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put" sheetId="1" state="visible" r:id="rId2"/>
    <sheet name="PrimeRate" sheetId="2" state="visible" r:id="rId3"/>
    <sheet name="MonthAmort" sheetId="3" state="visible" r:id="rId4"/>
    <sheet name="CashFlow" sheetId="4" state="visible" r:id="rId5"/>
    <sheet name="Results" sheetId="5" state="visible" r:id="rId6"/>
    <sheet name="Variables" sheetId="6" state="visible" r:id="rId7"/>
  </sheets>
  <definedNames>
    <definedName function="false" hidden="false" localSheetId="3" name="_xlnm.Print_Titles" vbProcedure="false">CashFlow!$A:$A</definedName>
    <definedName function="false" hidden="false" localSheetId="2" name="_xlnm.Print_Titles" vbProcedure="false">MonthAmort!$1:$10</definedName>
    <definedName function="false" hidden="false" localSheetId="1" name="_xlnm.Print_Titles" vbProcedure="false">PrimeRate!$1:$4</definedName>
    <definedName function="false" hidden="false" localSheetId="4" name="_xlnm.Print_Area" vbProcedure="false">Results!$A$1:$V$35</definedName>
    <definedName function="false" hidden="false" localSheetId="4" name="_xlnm.Print_Titles" vbProcedure="false">Results!$A:$A,Results!$1:$5</definedName>
    <definedName function="false" hidden="false" localSheetId="5" name="_xlnm.Print_Titles" vbProcedure="false">Variables!$1:$3</definedName>
    <definedName function="false" hidden="false" name="AdHoc" vbProcedure="false">OFFSET(#REF!,1,0,ROW(#REF!)-ROW(#REF!),2)</definedName>
    <definedName function="false" hidden="false" name="BondFeeVal" vbProcedure="false">OFFSET(Variables!$B$32,1,0,ROW(Variables!$D$44)-ROW(Variables!$D$32),1)</definedName>
    <definedName function="false" hidden="false" name="Control" vbProcedure="false">Results!$A$71</definedName>
    <definedName function="false" hidden="false" name="DeedFeeVal" vbProcedure="false">OFFSET(Variables!$B$48,1,0,ROW(Variables!$D$62)-ROW(Variables!$D$48),1)</definedName>
    <definedName function="false" hidden="false" name="TransferFeeVal" vbProcedure="false">OFFSET(Variables!$B$16,1,0,ROW(Variables!$D$28)-ROW(Variables!$D$16),1)</definedName>
    <definedName function="false" hidden="false" name="TransferIndVal" vbProcedure="false">OFFSET(Variables!$B$6,1,0,ROW(Variables!$D$12)-ROW(Variables!$D$6),1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Residential Property Investment Forecast</t>
  </si>
  <si>
    <t xml:space="preserve">Input Variables</t>
  </si>
  <si>
    <t xml:space="preserve">© www.propertyreality.co.za</t>
  </si>
  <si>
    <t xml:space="preserve">Property &amp; Bond Details</t>
  </si>
  <si>
    <t xml:space="preserve">Property Purchase Date</t>
  </si>
  <si>
    <t xml:space="preserve">Property Purchase Price</t>
  </si>
  <si>
    <t xml:space="preserve">Deposit Amount</t>
  </si>
  <si>
    <t xml:space="preserve">Bond Period (in years)</t>
  </si>
  <si>
    <t xml:space="preserve">VAT Registered</t>
  </si>
  <si>
    <t xml:space="preserve">Initial Renovation Costs</t>
  </si>
  <si>
    <t xml:space="preserve">Transfer &amp; Bond Costs</t>
  </si>
  <si>
    <t xml:space="preserve">Transfer Duty</t>
  </si>
  <si>
    <t xml:space="preserve">Transfer Fees</t>
  </si>
  <si>
    <t xml:space="preserve">Other Transfer Costs</t>
  </si>
  <si>
    <t xml:space="preserve">Bond Registration Fees</t>
  </si>
  <si>
    <t xml:space="preserve">Bank Initiation Fees</t>
  </si>
  <si>
    <t xml:space="preserve">Other Bond Costs</t>
  </si>
  <si>
    <t xml:space="preserve">Income</t>
  </si>
  <si>
    <t xml:space="preserve">Monthly Rent Income</t>
  </si>
  <si>
    <t xml:space="preserve">Occupancy Rate</t>
  </si>
  <si>
    <t xml:space="preserve">Annual Rent Increase</t>
  </si>
  <si>
    <t xml:space="preserve">Rent Subsidy Amount</t>
  </si>
  <si>
    <t xml:space="preserve">Rent Subsidy Period (in months)</t>
  </si>
  <si>
    <t xml:space="preserve">Operational Expenses</t>
  </si>
  <si>
    <t xml:space="preserve">Property Management Fee %</t>
  </si>
  <si>
    <t xml:space="preserve">Annual Rates</t>
  </si>
  <si>
    <t xml:space="preserve">Annual Levies</t>
  </si>
  <si>
    <t xml:space="preserve">Annual Repairs &amp; Maintenance</t>
  </si>
  <si>
    <t xml:space="preserve">Annual Insurance</t>
  </si>
  <si>
    <t xml:space="preserve">Other Annual Operational Costs</t>
  </si>
  <si>
    <t xml:space="preserve">Operational Cost Inflation %</t>
  </si>
  <si>
    <t xml:space="preserve">Selling Costs</t>
  </si>
  <si>
    <t xml:space="preserve">Agent Commission % (incl. VAT)</t>
  </si>
  <si>
    <t xml:space="preserve">Other Selling Costs</t>
  </si>
  <si>
    <t xml:space="preserve">Bond Cancellation Fee</t>
  </si>
  <si>
    <t xml:space="preserve">Enterprise Details</t>
  </si>
  <si>
    <t xml:space="preserve">Enterprise Form</t>
  </si>
  <si>
    <t xml:space="preserve">Individual</t>
  </si>
  <si>
    <t xml:space="preserve">Effective Income Tax %</t>
  </si>
  <si>
    <t xml:space="preserve">Effective Capital Gains Tax %</t>
  </si>
  <si>
    <t xml:space="preserve">Other</t>
  </si>
  <si>
    <t xml:space="preserve">Primary Residence</t>
  </si>
  <si>
    <t xml:space="preserve">Investment Period (in months)</t>
  </si>
  <si>
    <t xml:space="preserve">Discount Rate</t>
  </si>
  <si>
    <t xml:space="preserve">Prime Interest Rates</t>
  </si>
  <si>
    <t xml:space="preserve">Month</t>
  </si>
  <si>
    <t xml:space="preserve">Prime Rate</t>
  </si>
  <si>
    <t xml:space="preserve">Amortization Table</t>
  </si>
  <si>
    <t xml:space="preserve">Purchase Price</t>
  </si>
  <si>
    <t xml:space="preserve">Purchase Date</t>
  </si>
  <si>
    <t xml:space="preserve">Annual Bond Interest Rate</t>
  </si>
  <si>
    <t xml:space="preserve">%</t>
  </si>
  <si>
    <t xml:space="preserve">Bond Period in Years</t>
  </si>
  <si>
    <t xml:space="preserve">Rate Discount</t>
  </si>
  <si>
    <t xml:space="preserve">Original Monthly Bond Repayment</t>
  </si>
  <si>
    <t xml:space="preserve">Repayment Month</t>
  </si>
  <si>
    <t xml:space="preserve">Repayment Number</t>
  </si>
  <si>
    <t xml:space="preserve">Opening Balance</t>
  </si>
  <si>
    <t xml:space="preserve">Bond Repayment</t>
  </si>
  <si>
    <t xml:space="preserve">Ad Hoc Repayment</t>
  </si>
  <si>
    <t xml:space="preserve">Interest Charged</t>
  </si>
  <si>
    <t xml:space="preserve">Capital Repaid</t>
  </si>
  <si>
    <t xml:space="preserve">Closing Balance</t>
  </si>
  <si>
    <t xml:space="preserve">Outstanding Capital %</t>
  </si>
  <si>
    <t xml:space="preserve">Interest Rate</t>
  </si>
  <si>
    <t xml:space="preserve">Property Investment</t>
  </si>
  <si>
    <t xml:space="preserve">Cash Flow Calculation</t>
  </si>
  <si>
    <t xml:space="preserve">Annual Capital Growth Rate</t>
  </si>
  <si>
    <t xml:space="preserve">Market Value</t>
  </si>
  <si>
    <t xml:space="preserve">Outstanding Bond Amount</t>
  </si>
  <si>
    <t xml:space="preserve">Equity 1</t>
  </si>
  <si>
    <t xml:space="preserve">Year Number</t>
  </si>
  <si>
    <t xml:space="preserve">Months in Year</t>
  </si>
  <si>
    <t xml:space="preserve">Transfer Costs</t>
  </si>
  <si>
    <t xml:space="preserve">Bond Costs</t>
  </si>
  <si>
    <t xml:space="preserve">Rent Income</t>
  </si>
  <si>
    <t xml:space="preserve">Property Management Fee</t>
  </si>
  <si>
    <t xml:space="preserve">Rates</t>
  </si>
  <si>
    <t xml:space="preserve">Levies</t>
  </si>
  <si>
    <t xml:space="preserve">Repairs and Maintenance</t>
  </si>
  <si>
    <t xml:space="preserve">Insurance</t>
  </si>
  <si>
    <t xml:space="preserve">Income Tax</t>
  </si>
  <si>
    <t xml:space="preserve">Bond Repayments</t>
  </si>
  <si>
    <t xml:space="preserve">Selling Price</t>
  </si>
  <si>
    <t xml:space="preserve">Capital Gains Tax</t>
  </si>
  <si>
    <t xml:space="preserve">Total Cash Flow for Period</t>
  </si>
  <si>
    <t xml:space="preserve">Discount Factor</t>
  </si>
  <si>
    <t xml:space="preserve">Present Value of Cash Flow</t>
  </si>
  <si>
    <t xml:space="preserve">Calculation Results</t>
  </si>
  <si>
    <t xml:space="preserve">Net Operational Cash Flow - Annual</t>
  </si>
  <si>
    <t xml:space="preserve">Net Operational Cash Flow - Cumulative</t>
  </si>
  <si>
    <t xml:space="preserve">Equity Calculation</t>
  </si>
  <si>
    <t xml:space="preserve">VAT</t>
  </si>
  <si>
    <t xml:space="preserve">Bond Cancellation Fees</t>
  </si>
  <si>
    <t xml:space="preserve">Equity Balance</t>
  </si>
  <si>
    <t xml:space="preserve">Equity Contributed (during the year)</t>
  </si>
  <si>
    <t xml:space="preserve">Annual Net Profit / (Loss)</t>
  </si>
  <si>
    <t xml:space="preserve">Cumulative Profit / (Loss)</t>
  </si>
  <si>
    <t xml:space="preserve">Ratios</t>
  </si>
  <si>
    <t xml:space="preserve">Annual Capital Growth</t>
  </si>
  <si>
    <t xml:space="preserve">Average Annual Capital Growth (cumulative)</t>
  </si>
  <si>
    <t xml:space="preserve">Net Present Value (NPV)</t>
  </si>
  <si>
    <t xml:space="preserve">Internal Rate of Return (IRR)</t>
  </si>
  <si>
    <t xml:space="preserve">Return on Equity</t>
  </si>
  <si>
    <t xml:space="preserve">Rental Yield - Market Value</t>
  </si>
  <si>
    <t xml:space="preserve">Rental Yield - Property Purchase Price</t>
  </si>
  <si>
    <t xml:space="preserve">Rental Yield - Outstanding Bond Amount</t>
  </si>
  <si>
    <t xml:space="preserve">Net Rental Yield - Market Value</t>
  </si>
  <si>
    <t xml:space="preserve">Net Rental Yield - Property Purchase Price</t>
  </si>
  <si>
    <t xml:space="preserve">Net Rental Yield - Outstanding Bond Amount</t>
  </si>
  <si>
    <t xml:space="preserve">Equity 1 / Market Value</t>
  </si>
  <si>
    <t xml:space="preserve">Disposal Cost %</t>
  </si>
  <si>
    <t xml:space="preserve">Outstanding Bond %</t>
  </si>
  <si>
    <t xml:space="preserve">Cumulative Profit / Property Purchase Price</t>
  </si>
  <si>
    <t xml:space="preserve">Annual IRR &amp; NPV Calculations</t>
  </si>
  <si>
    <t xml:space="preserve">Year 1 Cash Flow</t>
  </si>
  <si>
    <t xml:space="preserve">Year 2 Cash Flow</t>
  </si>
  <si>
    <t xml:space="preserve">Year 3 Cash Flow</t>
  </si>
  <si>
    <t xml:space="preserve">Year 4 Cash Flow</t>
  </si>
  <si>
    <t xml:space="preserve">Year 5 Cash Flow</t>
  </si>
  <si>
    <t xml:space="preserve">Year 6 Cash Flow</t>
  </si>
  <si>
    <t xml:space="preserve">Year 7 Cash Flow</t>
  </si>
  <si>
    <t xml:space="preserve">Year 8 Cash Flow</t>
  </si>
  <si>
    <t xml:space="preserve">Year 9 Cash Flow</t>
  </si>
  <si>
    <t xml:space="preserve">Year 10 Cash Flow</t>
  </si>
  <si>
    <t xml:space="preserve">Year 11 Cash Flow</t>
  </si>
  <si>
    <t xml:space="preserve">Year 12 Cash Flow</t>
  </si>
  <si>
    <t xml:space="preserve">Year 13 Cash Flow</t>
  </si>
  <si>
    <t xml:space="preserve">Year 14 Cash Flow</t>
  </si>
  <si>
    <t xml:space="preserve">Year 15 Cash Flow</t>
  </si>
  <si>
    <t xml:space="preserve">Year 16 Cash Flow</t>
  </si>
  <si>
    <t xml:space="preserve">Year 17 Cash Flow</t>
  </si>
  <si>
    <t xml:space="preserve">Year 18 Cash Flow</t>
  </si>
  <si>
    <t xml:space="preserve">Year 19 Cash Flow</t>
  </si>
  <si>
    <t xml:space="preserve">Year 20 Cash Flow</t>
  </si>
  <si>
    <t xml:space="preserve">Default Calculation Variables</t>
  </si>
  <si>
    <t xml:space="preserve">Transfer Duty - Individuals &amp; Corporate Entities</t>
  </si>
  <si>
    <t xml:space="preserve">Property Value Brackets</t>
  </si>
  <si>
    <t xml:space="preserve">Value</t>
  </si>
  <si>
    <t xml:space="preserve">Rate</t>
  </si>
  <si>
    <t xml:space="preserve">Equivalent Value</t>
  </si>
  <si>
    <t xml:space="preserve">From 0 to 900,000</t>
  </si>
  <si>
    <t xml:space="preserve">From 900,000 to 1,250,000</t>
  </si>
  <si>
    <t xml:space="preserve">From 1,250,000 to 1,750,000</t>
  </si>
  <si>
    <t xml:space="preserve">From 1,750,000 to 2,250,000</t>
  </si>
  <si>
    <t xml:space="preserve">From 2,250,000 to 10,000,000</t>
  </si>
  <si>
    <t xml:space="preserve">From 10,000,000 and above</t>
  </si>
  <si>
    <t xml:space="preserve">Cost</t>
  </si>
  <si>
    <t xml:space="preserve">Cost per 100k</t>
  </si>
  <si>
    <t xml:space="preserve">From 0 to 100,000</t>
  </si>
  <si>
    <t xml:space="preserve">From 100,000 to 150,000</t>
  </si>
  <si>
    <t xml:space="preserve">From 150,000 to 200,000</t>
  </si>
  <si>
    <t xml:space="preserve">From 200,000 to 250,000</t>
  </si>
  <si>
    <t xml:space="preserve">From 250,000 to 300,000</t>
  </si>
  <si>
    <t xml:space="preserve">From 300,000 to 350,000</t>
  </si>
  <si>
    <t xml:space="preserve">From 350,000 to 400,000</t>
  </si>
  <si>
    <t xml:space="preserve">From 400,000 to 450,000</t>
  </si>
  <si>
    <t xml:space="preserve">From 450,000 to 500,000</t>
  </si>
  <si>
    <t xml:space="preserve">From 500,000 to 1,000,000</t>
  </si>
  <si>
    <t xml:space="preserve">From 1,000,000 to 5,000,000</t>
  </si>
  <si>
    <t xml:space="preserve">From 5,000,000 and above</t>
  </si>
  <si>
    <t xml:space="preserve">Bond Value Brackets</t>
  </si>
  <si>
    <t xml:space="preserve">Deed Office Levies</t>
  </si>
  <si>
    <t xml:space="preserve">Transfer</t>
  </si>
  <si>
    <t xml:space="preserve">Bond</t>
  </si>
  <si>
    <t xml:space="preserve">From 0 to 200,000</t>
  </si>
  <si>
    <t xml:space="preserve">From 200,000 to 300,000</t>
  </si>
  <si>
    <t xml:space="preserve">From 300,000 to 600,000</t>
  </si>
  <si>
    <t xml:space="preserve">From 600,000 to 800,000</t>
  </si>
  <si>
    <t xml:space="preserve">From 800,000 to 1,000,000</t>
  </si>
  <si>
    <t xml:space="preserve">From 1,000,000 to 2,000,000</t>
  </si>
  <si>
    <t xml:space="preserve">From 2,000,000 to 4,000,000</t>
  </si>
  <si>
    <t xml:space="preserve">From 4,000,000 to 6,000,000</t>
  </si>
  <si>
    <t xml:space="preserve">From 6,000,000 to 8,000,000</t>
  </si>
  <si>
    <t xml:space="preserve">From 8,000,000 to 10,000,000</t>
  </si>
  <si>
    <t xml:space="preserve">From 10,000,000 to 15,000,000</t>
  </si>
  <si>
    <t xml:space="preserve">From 15,000,000 to 20,000,000</t>
  </si>
  <si>
    <t xml:space="preserve">From 20,000,000 to 30,000,000</t>
  </si>
  <si>
    <t xml:space="preserve">From 30,000,000 and above</t>
  </si>
  <si>
    <t xml:space="preserve">Deed Office Search</t>
  </si>
  <si>
    <t xml:space="preserve">Postage &amp; Petties</t>
  </si>
  <si>
    <t xml:space="preserve">Electronic Document Fee</t>
  </si>
  <si>
    <t xml:space="preserve">FICA</t>
  </si>
  <si>
    <t xml:space="preserve">Rates / Levies Clearance Certificate</t>
  </si>
  <si>
    <t xml:space="preserve">Pro Rate Rates / Levies</t>
  </si>
  <si>
    <t xml:space="preserve">Insurance Certificate</t>
  </si>
  <si>
    <t xml:space="preserve">Fee Percentage</t>
  </si>
  <si>
    <t xml:space="preserve">Minimum Amount</t>
  </si>
  <si>
    <t xml:space="preserve">Maximum Amount</t>
  </si>
  <si>
    <t xml:space="preserve">VAT percentage</t>
  </si>
  <si>
    <t xml:space="preserve">Income Tax Rates</t>
  </si>
  <si>
    <t xml:space="preserve">Corporate</t>
  </si>
  <si>
    <t xml:space="preserve">Trusts</t>
  </si>
  <si>
    <t xml:space="preserve">CGT Inclusion Rates</t>
  </si>
  <si>
    <t xml:space="preserve">Corporate &amp; Trusts</t>
  </si>
  <si>
    <t xml:space="preserve">Primary Residence CGT Exclusion</t>
  </si>
  <si>
    <t xml:space="preserve">Base Value Exclusion</t>
  </si>
  <si>
    <t xml:space="preserve">CGT Exclusion Amou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[$-409]m/d/yyyy"/>
    <numFmt numFmtId="167" formatCode="0.0%"/>
    <numFmt numFmtId="168" formatCode="0%"/>
    <numFmt numFmtId="169" formatCode="mmm\-yyyy"/>
    <numFmt numFmtId="170" formatCode="mmmm\-yyyy"/>
    <numFmt numFmtId="171" formatCode="dd\ mmm\ yyyy"/>
    <numFmt numFmtId="172" formatCode="_(* #,##0.00_);_(* \(#,##0.00\);_(* \-??_);_(@_)"/>
    <numFmt numFmtId="173" formatCode="0.00%"/>
    <numFmt numFmtId="174" formatCode="_(* #,##0_);_(* \(#,##0\);_(* \-_);_(@_)"/>
    <numFmt numFmtId="175" formatCode="_(* #,##0.0%_);_(* \(#,##0.0%\);_(* \-_);_(@_)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5"/>
      <name val="Arial"/>
      <family val="2"/>
    </font>
    <font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2"/>
      <color rgb="FFFF6600"/>
      <name val="Arial"/>
      <family val="2"/>
    </font>
    <font>
      <b val="true"/>
      <sz val="14"/>
      <name val="Arial"/>
      <family val="2"/>
    </font>
    <font>
      <b val="true"/>
      <sz val="9.5"/>
      <color rgb="FFFFFFFF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i val="true"/>
      <sz val="9.5"/>
      <name val="Arial"/>
      <family val="2"/>
    </font>
    <font>
      <i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4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6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true" indent="0" shrinkToFit="false"/>
      <protection locked="true" hidden="true"/>
    </xf>
    <xf numFmtId="165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3" borderId="4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3" borderId="4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6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6" xfId="15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ortisation" xfId="21"/>
    <cellStyle name="Normal_Economic Overview" xfId="22"/>
    <cellStyle name="Normal_transfer_bond_costs" xfId="23"/>
    <cellStyle name="*unknown*" xfId="20" builtinId="8"/>
  </cellStyles>
  <dxfs count="4"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color rgb="FFFFFFFF"/>
      </font>
    </dxf>
    <dxf>
      <font>
        <name val="Arial"/>
        <charset val="1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Input!$E$12" lockText="1" noThreeD="1"/>
</file>

<file path=xl/ctrlProps/ctrlProps3.xml><?xml version="1.0" encoding="utf-8"?>
<formControlPr xmlns="http://schemas.microsoft.com/office/spreadsheetml/2009/9/main" objectType="CheckBox" autoLine="false" print="true" fmlaLink="Input!$E$13" lockText="1" noThreeD="1"/>
</file>

<file path=xl/ctrlProps/ctrlProps4.xml><?xml version="1.0" encoding="utf-8"?>
<formControlPr xmlns="http://schemas.microsoft.com/office/spreadsheetml/2009/9/main" objectType="CheckBox" autoLine="false" print="true" fmlaLink="Input!$E$14" lockText="1" noThreeD="1"/>
</file>

<file path=xl/ctrlProps/ctrlProps5.xml><?xml version="1.0" encoding="utf-8"?>
<formControlPr xmlns="http://schemas.microsoft.com/office/spreadsheetml/2009/9/main" objectType="CheckBox" autoLine="false" print="true" fmlaLink="Input!$E$15" lockText="1" noThreeD="1"/>
</file>

<file path=xl/ctrlProps/ctrlProps6.xml><?xml version="1.0" encoding="utf-8"?>
<formControlPr xmlns="http://schemas.microsoft.com/office/spreadsheetml/2009/9/main" objectType="CheckBox" autoLine="false" print="true" fmlaLink="Input!$E$16" lockText="1" noThreeD="1"/>
</file>

<file path=xl/ctrlProps/ctrlProps7.xml><?xml version="1.0" encoding="utf-8"?>
<formControlPr xmlns="http://schemas.microsoft.com/office/spreadsheetml/2009/9/main" objectType="CheckBox" autoLine="false" print="true" fmlaLink="Input!$E$17" lockText="1" noThreeD="1"/>
</file>

<file path=xl/ctrlProps/ctrlProps8.xml><?xml version="1.0" encoding="utf-8"?>
<formControlPr xmlns="http://schemas.microsoft.com/office/spreadsheetml/2009/9/main" objectType="CheckBox" autoLine="false" print="true" fmlaLink="Input!$E$41" lockText="1" noThreeD="1"/>
</file>

<file path=xl/ctrlProps/ctrlProps9.xml><?xml version="1.0" encoding="utf-8"?>
<formControlPr xmlns="http://schemas.microsoft.com/office/spreadsheetml/2009/9/main" objectType="CheckBox" autoLine="false" print="true" fmlaLink="Input!$E$6" lockText="1" noThreeD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www.propertyreality.co.za/property_investment_return.ph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80720</xdr:rowOff>
        </xdr:from>
        <xdr:to>
          <xdr:col>3</xdr:col>
          <xdr:colOff>61560</xdr:colOff>
          <xdr:row>12</xdr:row>
          <xdr:rowOff>1944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80720</xdr:rowOff>
        </xdr:from>
        <xdr:to>
          <xdr:col>3</xdr:col>
          <xdr:colOff>61560</xdr:colOff>
          <xdr:row>13</xdr:row>
          <xdr:rowOff>1944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180720</xdr:rowOff>
        </xdr:from>
        <xdr:to>
          <xdr:col>3</xdr:col>
          <xdr:colOff>61560</xdr:colOff>
          <xdr:row>14</xdr:row>
          <xdr:rowOff>1944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180720</xdr:rowOff>
        </xdr:from>
        <xdr:to>
          <xdr:col>3</xdr:col>
          <xdr:colOff>61560</xdr:colOff>
          <xdr:row>15</xdr:row>
          <xdr:rowOff>1944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180720</xdr:rowOff>
        </xdr:from>
        <xdr:to>
          <xdr:col>3</xdr:col>
          <xdr:colOff>61560</xdr:colOff>
          <xdr:row>16</xdr:row>
          <xdr:rowOff>1908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181080</xdr:rowOff>
        </xdr:from>
        <xdr:to>
          <xdr:col>3</xdr:col>
          <xdr:colOff>61560</xdr:colOff>
          <xdr:row>17</xdr:row>
          <xdr:rowOff>1908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181080</xdr:rowOff>
        </xdr:from>
        <xdr:to>
          <xdr:col>3</xdr:col>
          <xdr:colOff>61560</xdr:colOff>
          <xdr:row>41</xdr:row>
          <xdr:rowOff>1908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80720</xdr:rowOff>
        </xdr:from>
        <xdr:to>
          <xdr:col>3</xdr:col>
          <xdr:colOff>61560</xdr:colOff>
          <xdr:row>9</xdr:row>
          <xdr:rowOff>1944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73840</xdr:colOff>
      <xdr:row>9</xdr:row>
      <xdr:rowOff>104400</xdr:rowOff>
    </xdr:from>
    <xdr:to>
      <xdr:col>27</xdr:col>
      <xdr:colOff>605160</xdr:colOff>
      <xdr:row>9</xdr:row>
      <xdr:rowOff>132840</xdr:rowOff>
    </xdr:to>
    <xdr:sp>
      <xdr:nvSpPr>
        <xdr:cNvPr id="0" name="Rectangle 2"/>
        <xdr:cNvSpPr/>
      </xdr:nvSpPr>
      <xdr:spPr>
        <a:xfrm flipV="1">
          <a:off x="30558600" y="1856520"/>
          <a:ext cx="31320" cy="28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Property Realit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33160</xdr:colOff>
      <xdr:row>4</xdr:row>
      <xdr:rowOff>104040</xdr:rowOff>
    </xdr:from>
    <xdr:to>
      <xdr:col>27</xdr:col>
      <xdr:colOff>564480</xdr:colOff>
      <xdr:row>4</xdr:row>
      <xdr:rowOff>132480</xdr:rowOff>
    </xdr:to>
    <xdr:sp>
      <xdr:nvSpPr>
        <xdr:cNvPr id="1" name="Rectangle 24"/>
        <xdr:cNvSpPr/>
      </xdr:nvSpPr>
      <xdr:spPr>
        <a:xfrm flipV="1">
          <a:off x="31282920" y="903960"/>
          <a:ext cx="31320" cy="28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Property Real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0</xdr:row>
      <xdr:rowOff>75960</xdr:rowOff>
    </xdr:from>
    <xdr:to>
      <xdr:col>7</xdr:col>
      <xdr:colOff>61920</xdr:colOff>
      <xdr:row>4</xdr:row>
      <xdr:rowOff>209520</xdr:rowOff>
    </xdr:to>
    <xdr:sp>
      <xdr:nvSpPr>
        <xdr:cNvPr id="2" name="Rectangle 3">
          <a:hlinkClick r:id="rId1"/>
        </xdr:cNvPr>
        <xdr:cNvSpPr/>
      </xdr:nvSpPr>
      <xdr:spPr>
        <a:xfrm>
          <a:off x="6068880" y="75960"/>
          <a:ext cx="2959200" cy="933840"/>
        </a:xfrm>
        <a:prstGeom prst="rect">
          <a:avLst/>
        </a:prstGeom>
        <a:gradFill rotWithShape="0">
          <a:gsLst>
            <a:gs pos="0">
              <a:srgbClr val="000050"/>
            </a:gs>
            <a:gs pos="100000">
              <a:srgbClr val="000025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08000" rIns="108000" tIns="108000" bIns="10800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Need More Guidance On Property Investment Calculations?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99"/>
              </a:solidFill>
              <a:latin typeface="Calibri"/>
            </a:rPr>
            <a:t>Enable Editing &amp; Click Here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5.7"/>
    <col collapsed="false" customWidth="true" hidden="false" outlineLevel="0" max="3" min="3" style="3" width="3.7"/>
    <col collapsed="false" customWidth="true" hidden="false" outlineLevel="0" max="4" min="4" style="2" width="15.7"/>
    <col collapsed="false" customWidth="true" hidden="false" outlineLevel="0" max="5" min="5" style="4" width="15.7"/>
    <col collapsed="false" customWidth="true" hidden="false" outlineLevel="0" max="6" min="6" style="5" width="15.7"/>
    <col collapsed="false" customWidth="true" hidden="false" outlineLevel="0" max="7" min="7" style="1" width="15.7"/>
    <col collapsed="false" customWidth="true" hidden="false" outlineLevel="0" max="8" min="8" style="2" width="15.7"/>
    <col collapsed="false" customWidth="true" hidden="false" outlineLevel="0" max="20" min="9" style="1" width="15.7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6" t="s">
        <v>0</v>
      </c>
      <c r="E1" s="5"/>
    </row>
    <row r="2" customFormat="false" ht="15" hidden="false" customHeight="true" outlineLevel="0" collapsed="false">
      <c r="A2" s="7" t="s">
        <v>1</v>
      </c>
      <c r="E2" s="5"/>
    </row>
    <row r="3" customFormat="false" ht="15" hidden="false" customHeight="true" outlineLevel="0" collapsed="false">
      <c r="A3" s="8" t="s">
        <v>2</v>
      </c>
      <c r="E3" s="5"/>
    </row>
    <row r="4" customFormat="false" ht="15" hidden="false" customHeight="true" outlineLevel="0" collapsed="false">
      <c r="A4" s="9" t="s">
        <v>3</v>
      </c>
      <c r="E4" s="5"/>
    </row>
    <row r="5" customFormat="false" ht="15" hidden="false" customHeight="true" outlineLevel="0" collapsed="false">
      <c r="A5" s="1" t="s">
        <v>4</v>
      </c>
      <c r="B5" s="10" t="n">
        <v>42948</v>
      </c>
      <c r="C5" s="11"/>
      <c r="E5" s="5"/>
    </row>
    <row r="6" customFormat="false" ht="15" hidden="false" customHeight="true" outlineLevel="0" collapsed="false">
      <c r="A6" s="1" t="s">
        <v>5</v>
      </c>
      <c r="B6" s="12" t="n">
        <v>2200000</v>
      </c>
      <c r="C6" s="11"/>
      <c r="E6" s="4" t="b">
        <f aca="false">FALSE()</f>
        <v>0</v>
      </c>
      <c r="F6" s="5" t="n">
        <v>2200000</v>
      </c>
    </row>
    <row r="7" customFormat="false" ht="15" hidden="false" customHeight="true" outlineLevel="0" collapsed="false">
      <c r="A7" s="1" t="s">
        <v>6</v>
      </c>
      <c r="B7" s="12" t="n">
        <v>200000</v>
      </c>
      <c r="C7" s="11"/>
    </row>
    <row r="8" customFormat="false" ht="15" hidden="false" customHeight="true" outlineLevel="0" collapsed="false">
      <c r="A8" s="1" t="s">
        <v>7</v>
      </c>
      <c r="B8" s="12" t="n">
        <v>20</v>
      </c>
      <c r="C8" s="11"/>
    </row>
    <row r="9" customFormat="false" ht="15" hidden="false" customHeight="true" outlineLevel="0" collapsed="false">
      <c r="A9" s="1" t="s">
        <v>8</v>
      </c>
      <c r="B9" s="13"/>
      <c r="C9" s="11"/>
    </row>
    <row r="10" customFormat="false" ht="15" hidden="false" customHeight="true" outlineLevel="0" collapsed="false">
      <c r="A10" s="1" t="s">
        <v>9</v>
      </c>
      <c r="B10" s="12" t="n">
        <v>0</v>
      </c>
      <c r="C10" s="11"/>
    </row>
    <row r="11" customFormat="false" ht="15" hidden="false" customHeight="true" outlineLevel="0" collapsed="false">
      <c r="A11" s="9" t="s">
        <v>10</v>
      </c>
    </row>
    <row r="12" customFormat="false" ht="15" hidden="false" customHeight="true" outlineLevel="0" collapsed="false">
      <c r="A12" s="1" t="s">
        <v>11</v>
      </c>
      <c r="B12" s="12"/>
      <c r="C12" s="11"/>
      <c r="D12" s="14" t="n">
        <v>76500</v>
      </c>
      <c r="E12" s="4" t="b">
        <f aca="false">FALSE()</f>
        <v>0</v>
      </c>
      <c r="F12" s="5" t="n">
        <v>76500</v>
      </c>
    </row>
    <row r="13" customFormat="false" ht="15" hidden="false" customHeight="true" outlineLevel="0" collapsed="false">
      <c r="A13" s="1" t="s">
        <v>12</v>
      </c>
      <c r="B13" s="12"/>
      <c r="C13" s="11"/>
      <c r="D13" s="14" t="n">
        <v>29184</v>
      </c>
      <c r="E13" s="4" t="b">
        <f aca="false">FALSE()</f>
        <v>0</v>
      </c>
      <c r="F13" s="5" t="n">
        <v>29184</v>
      </c>
    </row>
    <row r="14" customFormat="false" ht="15" hidden="false" customHeight="true" outlineLevel="0" collapsed="false">
      <c r="A14" s="1" t="s">
        <v>13</v>
      </c>
      <c r="B14" s="12"/>
      <c r="C14" s="11"/>
      <c r="D14" s="14" t="n">
        <v>4586</v>
      </c>
      <c r="E14" s="4" t="b">
        <f aca="false">FALSE()</f>
        <v>0</v>
      </c>
      <c r="F14" s="5" t="n">
        <v>4586</v>
      </c>
    </row>
    <row r="15" customFormat="false" ht="15" hidden="false" customHeight="true" outlineLevel="0" collapsed="false">
      <c r="A15" s="1" t="s">
        <v>14</v>
      </c>
      <c r="B15" s="12"/>
      <c r="C15" s="11"/>
      <c r="D15" s="14" t="n">
        <v>27588</v>
      </c>
      <c r="E15" s="4" t="b">
        <f aca="false">FALSE()</f>
        <v>0</v>
      </c>
      <c r="F15" s="5" t="n">
        <v>27588</v>
      </c>
    </row>
    <row r="16" customFormat="false" ht="15" hidden="false" customHeight="true" outlineLevel="0" collapsed="false">
      <c r="A16" s="1" t="s">
        <v>15</v>
      </c>
      <c r="B16" s="12"/>
      <c r="C16" s="11"/>
      <c r="D16" s="14" t="n">
        <v>5700</v>
      </c>
      <c r="E16" s="4" t="b">
        <f aca="false">FALSE()</f>
        <v>0</v>
      </c>
      <c r="F16" s="5" t="n">
        <v>5700</v>
      </c>
    </row>
    <row r="17" customFormat="false" ht="15" hidden="false" customHeight="true" outlineLevel="0" collapsed="false">
      <c r="A17" s="1" t="s">
        <v>16</v>
      </c>
      <c r="B17" s="12"/>
      <c r="C17" s="11"/>
      <c r="D17" s="14" t="n">
        <v>2532</v>
      </c>
      <c r="E17" s="4" t="b">
        <f aca="false">FALSE()</f>
        <v>0</v>
      </c>
      <c r="F17" s="5" t="n">
        <v>2532</v>
      </c>
    </row>
    <row r="18" customFormat="false" ht="15" hidden="false" customHeight="true" outlineLevel="0" collapsed="false">
      <c r="A18" s="9" t="s">
        <v>17</v>
      </c>
    </row>
    <row r="19" customFormat="false" ht="15" hidden="false" customHeight="true" outlineLevel="0" collapsed="false">
      <c r="A19" s="1" t="s">
        <v>18</v>
      </c>
      <c r="B19" s="12" t="n">
        <v>14000</v>
      </c>
    </row>
    <row r="20" customFormat="false" ht="15" hidden="false" customHeight="true" outlineLevel="0" collapsed="false">
      <c r="A20" s="1" t="s">
        <v>19</v>
      </c>
      <c r="B20" s="15" t="n">
        <v>1</v>
      </c>
    </row>
    <row r="21" customFormat="false" ht="15" hidden="false" customHeight="true" outlineLevel="0" collapsed="false">
      <c r="A21" s="1" t="s">
        <v>20</v>
      </c>
      <c r="B21" s="15" t="n">
        <v>0.1</v>
      </c>
    </row>
    <row r="22" customFormat="false" ht="15" hidden="false" customHeight="true" outlineLevel="0" collapsed="false">
      <c r="A22" s="1" t="s">
        <v>21</v>
      </c>
      <c r="B22" s="12" t="n">
        <v>0</v>
      </c>
    </row>
    <row r="23" customFormat="false" ht="15" hidden="false" customHeight="true" outlineLevel="0" collapsed="false">
      <c r="A23" s="1" t="s">
        <v>22</v>
      </c>
      <c r="B23" s="12" t="n">
        <v>0</v>
      </c>
    </row>
    <row r="24" customFormat="false" ht="15" hidden="false" customHeight="true" outlineLevel="0" collapsed="false">
      <c r="A24" s="9" t="s">
        <v>23</v>
      </c>
    </row>
    <row r="25" customFormat="false" ht="15" hidden="false" customHeight="true" outlineLevel="0" collapsed="false">
      <c r="A25" s="1" t="s">
        <v>24</v>
      </c>
      <c r="B25" s="15" t="n">
        <v>0.05</v>
      </c>
    </row>
    <row r="26" customFormat="false" ht="15" hidden="false" customHeight="true" outlineLevel="0" collapsed="false">
      <c r="A26" s="1" t="s">
        <v>25</v>
      </c>
      <c r="B26" s="12" t="n">
        <v>25000</v>
      </c>
    </row>
    <row r="27" customFormat="false" ht="15" hidden="false" customHeight="true" outlineLevel="0" collapsed="false">
      <c r="A27" s="1" t="s">
        <v>26</v>
      </c>
      <c r="B27" s="12" t="n">
        <v>4800</v>
      </c>
    </row>
    <row r="28" customFormat="false" ht="15" hidden="false" customHeight="true" outlineLevel="0" collapsed="false">
      <c r="A28" s="1" t="s">
        <v>27</v>
      </c>
      <c r="B28" s="12" t="n">
        <v>5000</v>
      </c>
    </row>
    <row r="29" customFormat="false" ht="15" hidden="false" customHeight="true" outlineLevel="0" collapsed="false">
      <c r="A29" s="1" t="s">
        <v>28</v>
      </c>
      <c r="B29" s="12" t="n">
        <v>1200</v>
      </c>
    </row>
    <row r="30" customFormat="false" ht="15" hidden="false" customHeight="true" outlineLevel="0" collapsed="false">
      <c r="A30" s="1" t="s">
        <v>29</v>
      </c>
      <c r="B30" s="12" t="n">
        <v>600</v>
      </c>
    </row>
    <row r="31" customFormat="false" ht="15" hidden="false" customHeight="true" outlineLevel="0" collapsed="false">
      <c r="A31" s="1" t="s">
        <v>30</v>
      </c>
      <c r="B31" s="15" t="n">
        <v>0.06</v>
      </c>
    </row>
    <row r="32" customFormat="false" ht="15" hidden="false" customHeight="true" outlineLevel="0" collapsed="false">
      <c r="A32" s="9" t="s">
        <v>31</v>
      </c>
    </row>
    <row r="33" customFormat="false" ht="15" hidden="false" customHeight="true" outlineLevel="0" collapsed="false">
      <c r="A33" s="1" t="s">
        <v>32</v>
      </c>
      <c r="B33" s="15" t="n">
        <v>0.057</v>
      </c>
    </row>
    <row r="34" customFormat="false" ht="15" hidden="false" customHeight="true" outlineLevel="0" collapsed="false">
      <c r="A34" s="1" t="s">
        <v>33</v>
      </c>
      <c r="B34" s="12" t="n">
        <v>0</v>
      </c>
    </row>
    <row r="35" customFormat="false" ht="15" hidden="false" customHeight="true" outlineLevel="0" collapsed="false">
      <c r="A35" s="1" t="s">
        <v>34</v>
      </c>
      <c r="B35" s="12" t="n">
        <v>0</v>
      </c>
    </row>
    <row r="36" customFormat="false" ht="15" hidden="false" customHeight="true" outlineLevel="0" collapsed="false">
      <c r="A36" s="9" t="s">
        <v>35</v>
      </c>
    </row>
    <row r="37" customFormat="false" ht="15" hidden="false" customHeight="true" outlineLevel="0" collapsed="false">
      <c r="A37" s="1" t="s">
        <v>36</v>
      </c>
      <c r="B37" s="16" t="s">
        <v>37</v>
      </c>
    </row>
    <row r="38" customFormat="false" ht="15" hidden="false" customHeight="true" outlineLevel="0" collapsed="false">
      <c r="A38" s="1" t="s">
        <v>38</v>
      </c>
      <c r="B38" s="17" t="n">
        <v>0.3</v>
      </c>
    </row>
    <row r="39" customFormat="false" ht="15" hidden="false" customHeight="true" outlineLevel="0" collapsed="false">
      <c r="A39" s="1" t="s">
        <v>39</v>
      </c>
      <c r="B39" s="17" t="n">
        <v>0.12</v>
      </c>
    </row>
    <row r="40" customFormat="false" ht="15" hidden="false" customHeight="true" outlineLevel="0" collapsed="false">
      <c r="A40" s="9" t="s">
        <v>40</v>
      </c>
    </row>
    <row r="41" customFormat="false" ht="15" hidden="false" customHeight="true" outlineLevel="0" collapsed="false">
      <c r="A41" s="1" t="s">
        <v>41</v>
      </c>
      <c r="B41" s="18"/>
      <c r="C41" s="11"/>
      <c r="E41" s="4" t="b">
        <f aca="false">FALSE()</f>
        <v>0</v>
      </c>
      <c r="F41" s="5" t="n">
        <v>0</v>
      </c>
    </row>
    <row r="42" customFormat="false" ht="15" hidden="false" customHeight="true" outlineLevel="0" collapsed="false">
      <c r="A42" s="1" t="s">
        <v>42</v>
      </c>
      <c r="B42" s="12" t="n">
        <v>240</v>
      </c>
      <c r="D42" s="19" t="n">
        <v>50253</v>
      </c>
    </row>
    <row r="43" customFormat="false" ht="15" hidden="false" customHeight="true" outlineLevel="0" collapsed="false">
      <c r="A43" s="1" t="s">
        <v>43</v>
      </c>
      <c r="B43" s="15" t="n">
        <v>0.06</v>
      </c>
    </row>
  </sheetData>
  <sheetProtection sheet="true" password="8fd9"/>
  <dataValidations count="10">
    <dataValidation allowBlank="true" errorStyle="stop" operator="between" showDropDown="false" showErrorMessage="true" showInputMessage="false" sqref="B37" type="list">
      <formula1>"Individual,Company,Closed Corporation,Trust"</formula1>
      <formula2>0</formula2>
    </dataValidation>
    <dataValidation allowBlank="true" error="Enter a valid date after 1 January 2000 in accordance with the regional date settings that are specified in the System Control Panel." errorStyle="stop" errorTitle="Invalid Date" operator="greaterThan" showDropDown="false" showErrorMessage="true" showInputMessage="false" sqref="B5" type="date">
      <formula1>36526</formula1>
      <formula2>0</formula2>
    </dataValidation>
    <dataValidation allowBlank="true" error="Enter a bond period between 1 and 30 years (only integer values are allowed)." errorStyle="stop" errorTitle="Invalid Bond Period" operator="between" showDropDown="false" showErrorMessage="true" showInputMessage="false" sqref="B8" type="whole">
      <formula1>1</formula1>
      <formula2>30</formula2>
    </dataValidation>
    <dataValidation allowBlank="true" error="The occupancy rate must be entered as a percentage." errorStyle="stop" errorTitle="Invalid Data" operator="between" showDropDown="false" showErrorMessage="true" showInputMessage="false" sqref="B20" type="decimal">
      <formula1>0</formula1>
      <formula2>1</formula2>
    </dataValidation>
    <dataValidation allowBlank="true" error="The annual rent increase must be entered as a percentage." errorStyle="stop" errorTitle="Invalid Data" operator="between" showDropDown="false" showErrorMessage="true" showInputMessage="false" sqref="B21" type="decimal">
      <formula1>0</formula1>
      <formula2>1</formula2>
    </dataValidation>
    <dataValidation allowBlank="true" error="The property management fee must be entered as a percentage." errorStyle="stop" errorTitle="Invalid Data" operator="between" showDropDown="false" showErrorMessage="true" showInputMessage="false" sqref="B25" type="decimal">
      <formula1>0</formula1>
      <formula2>1</formula2>
    </dataValidation>
    <dataValidation allowBlank="true" error="The operational expense inflation must be entered as a percentage." errorStyle="stop" errorTitle="Invalid Data" operator="between" showDropDown="false" showErrorMessage="true" showInputMessage="false" sqref="B31" type="decimal">
      <formula1>0</formula1>
      <formula2>1</formula2>
    </dataValidation>
    <dataValidation allowBlank="true" error="The agent commission must be entered as a percentage." errorStyle="stop" errorTitle="Invalid Data" operator="between" showDropDown="false" showErrorMessage="true" showInputMessage="false" sqref="B33" type="decimal">
      <formula1>0</formula1>
      <formula2>1</formula2>
    </dataValidation>
    <dataValidation allowBlank="true" error="Enter an investment period of between 1 and 240 months." errorStyle="stop" errorTitle="Invalid Investment Period" operator="between" showDropDown="false" showErrorMessage="true" showInputMessage="false" sqref="B42" type="whole">
      <formula1>1</formula1>
      <formula2>240</formula2>
    </dataValidation>
    <dataValidation allowBlank="true" error="The discount rate must be entered as a percentage." errorStyle="stop" errorTitle="Invalid Data" operator="between" showDropDown="false" showErrorMessage="true" showInputMessage="false" sqref="B43" type="decimal">
      <formula1>0</formula1>
      <formula2>1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0</xdr:colOff>
                    <xdr:row>10</xdr:row>
                    <xdr:rowOff>180720</xdr:rowOff>
                  </from>
                  <to>
                    <xdr:col>3</xdr:col>
                    <xdr:colOff>61560</xdr:colOff>
                    <xdr:row>1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0</xdr:colOff>
                    <xdr:row>11</xdr:row>
                    <xdr:rowOff>180720</xdr:rowOff>
                  </from>
                  <to>
                    <xdr:col>3</xdr:col>
                    <xdr:colOff>61560</xdr:colOff>
                    <xdr:row>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12</xdr:row>
                    <xdr:rowOff>180720</xdr:rowOff>
                  </from>
                  <to>
                    <xdr:col>3</xdr:col>
                    <xdr:colOff>6156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0</xdr:colOff>
                    <xdr:row>13</xdr:row>
                    <xdr:rowOff>180720</xdr:rowOff>
                  </from>
                  <to>
                    <xdr:col>3</xdr:col>
                    <xdr:colOff>61560</xdr:colOff>
                    <xdr:row>1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0</xdr:colOff>
                    <xdr:row>14</xdr:row>
                    <xdr:rowOff>180720</xdr:rowOff>
                  </from>
                  <to>
                    <xdr:col>3</xdr:col>
                    <xdr:colOff>6156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0</xdr:colOff>
                    <xdr:row>15</xdr:row>
                    <xdr:rowOff>181080</xdr:rowOff>
                  </from>
                  <to>
                    <xdr:col>3</xdr:col>
                    <xdr:colOff>6156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0</xdr:colOff>
                    <xdr:row>39</xdr:row>
                    <xdr:rowOff>181080</xdr:rowOff>
                  </from>
                  <to>
                    <xdr:col>3</xdr:col>
                    <xdr:colOff>6156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0</xdr:colOff>
                    <xdr:row>7</xdr:row>
                    <xdr:rowOff>180720</xdr:rowOff>
                  </from>
                  <to>
                    <xdr:col>3</xdr:col>
                    <xdr:colOff>61560</xdr:colOff>
                    <xdr:row>9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09" activePane="bottomLeft" state="frozen"/>
      <selection pane="topLeft" activeCell="A1" activeCellId="0" sqref="A1"/>
      <selection pane="bottomLeft" activeCell="B216" activeCellId="0" sqref="B21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15.7"/>
    <col collapsed="false" customWidth="true" hidden="false" outlineLevel="0" max="3" min="3" style="22" width="5.71"/>
    <col collapsed="false" customWidth="true" hidden="false" outlineLevel="0" max="20" min="4" style="22" width="15.7"/>
    <col collapsed="false" customWidth="false" hidden="false" outlineLevel="0" max="257" min="21" style="22" width="9.14"/>
  </cols>
  <sheetData>
    <row r="1" customFormat="false" ht="18" hidden="false" customHeight="true" outlineLevel="0" collapsed="false">
      <c r="A1" s="6" t="s">
        <v>0</v>
      </c>
    </row>
    <row r="2" customFormat="false" ht="15" hidden="false" customHeight="true" outlineLevel="0" collapsed="false">
      <c r="A2" s="23" t="s">
        <v>44</v>
      </c>
    </row>
    <row r="3" customFormat="false" ht="15" hidden="false" customHeight="true" outlineLevel="0" collapsed="false">
      <c r="A3" s="8" t="s">
        <v>2</v>
      </c>
    </row>
    <row r="4" s="26" customFormat="true" ht="18" hidden="false" customHeight="true" outlineLevel="0" collapsed="false">
      <c r="A4" s="24" t="s">
        <v>45</v>
      </c>
      <c r="B4" s="25" t="s">
        <v>46</v>
      </c>
      <c r="F4" s="27"/>
    </row>
    <row r="5" customFormat="false" ht="15" hidden="false" customHeight="true" outlineLevel="0" collapsed="false">
      <c r="A5" s="20" t="n">
        <v>36556</v>
      </c>
      <c r="B5" s="28" t="n">
        <v>14.5</v>
      </c>
    </row>
    <row r="6" customFormat="false" ht="15" hidden="false" customHeight="true" outlineLevel="0" collapsed="false">
      <c r="A6" s="20" t="n">
        <v>36585</v>
      </c>
      <c r="B6" s="28" t="n">
        <v>14.5</v>
      </c>
    </row>
    <row r="7" customFormat="false" ht="15" hidden="false" customHeight="true" outlineLevel="0" collapsed="false">
      <c r="A7" s="20" t="n">
        <v>36616</v>
      </c>
      <c r="B7" s="28" t="n">
        <v>14.5</v>
      </c>
    </row>
    <row r="8" customFormat="false" ht="15" hidden="false" customHeight="true" outlineLevel="0" collapsed="false">
      <c r="A8" s="20" t="n">
        <v>36646</v>
      </c>
      <c r="B8" s="28" t="n">
        <v>14.5</v>
      </c>
    </row>
    <row r="9" customFormat="false" ht="15" hidden="false" customHeight="true" outlineLevel="0" collapsed="false">
      <c r="A9" s="20" t="n">
        <v>36677</v>
      </c>
      <c r="B9" s="28" t="n">
        <v>14.5</v>
      </c>
    </row>
    <row r="10" customFormat="false" ht="15" hidden="false" customHeight="true" outlineLevel="0" collapsed="false">
      <c r="A10" s="20" t="n">
        <v>36707</v>
      </c>
      <c r="B10" s="28" t="n">
        <v>14.5</v>
      </c>
    </row>
    <row r="11" customFormat="false" ht="15" hidden="false" customHeight="true" outlineLevel="0" collapsed="false">
      <c r="A11" s="20" t="n">
        <v>36738</v>
      </c>
      <c r="B11" s="28" t="n">
        <v>14.5</v>
      </c>
    </row>
    <row r="12" customFormat="false" ht="15" hidden="false" customHeight="true" outlineLevel="0" collapsed="false">
      <c r="A12" s="20" t="n">
        <v>36769</v>
      </c>
      <c r="B12" s="28" t="n">
        <v>14.5</v>
      </c>
    </row>
    <row r="13" customFormat="false" ht="15" hidden="false" customHeight="true" outlineLevel="0" collapsed="false">
      <c r="A13" s="20" t="n">
        <v>36799</v>
      </c>
      <c r="B13" s="28" t="n">
        <v>14.5</v>
      </c>
    </row>
    <row r="14" customFormat="false" ht="15" hidden="false" customHeight="true" outlineLevel="0" collapsed="false">
      <c r="A14" s="20" t="n">
        <v>36830</v>
      </c>
      <c r="B14" s="28" t="n">
        <v>14.5</v>
      </c>
    </row>
    <row r="15" customFormat="false" ht="15" hidden="false" customHeight="true" outlineLevel="0" collapsed="false">
      <c r="A15" s="20" t="n">
        <v>36860</v>
      </c>
      <c r="B15" s="28" t="n">
        <v>14.5</v>
      </c>
    </row>
    <row r="16" customFormat="false" ht="15" hidden="false" customHeight="true" outlineLevel="0" collapsed="false">
      <c r="A16" s="20" t="n">
        <v>36891</v>
      </c>
      <c r="B16" s="28" t="n">
        <v>14.5</v>
      </c>
    </row>
    <row r="17" customFormat="false" ht="15" hidden="false" customHeight="true" outlineLevel="0" collapsed="false">
      <c r="A17" s="20" t="n">
        <v>36922</v>
      </c>
      <c r="B17" s="28" t="n">
        <v>14.5</v>
      </c>
    </row>
    <row r="18" customFormat="false" ht="15" hidden="false" customHeight="true" outlineLevel="0" collapsed="false">
      <c r="A18" s="20" t="n">
        <v>36950</v>
      </c>
      <c r="B18" s="28" t="n">
        <v>14.5</v>
      </c>
    </row>
    <row r="19" customFormat="false" ht="15" hidden="false" customHeight="true" outlineLevel="0" collapsed="false">
      <c r="A19" s="20" t="n">
        <v>36981</v>
      </c>
      <c r="B19" s="28" t="n">
        <v>14.5</v>
      </c>
    </row>
    <row r="20" customFormat="false" ht="15" hidden="false" customHeight="true" outlineLevel="0" collapsed="false">
      <c r="A20" s="20" t="n">
        <v>37011</v>
      </c>
      <c r="B20" s="28" t="n">
        <v>14.5</v>
      </c>
    </row>
    <row r="21" customFormat="false" ht="15" hidden="false" customHeight="true" outlineLevel="0" collapsed="false">
      <c r="A21" s="20" t="n">
        <v>37042</v>
      </c>
      <c r="B21" s="28" t="n">
        <v>14.5</v>
      </c>
    </row>
    <row r="22" customFormat="false" ht="15" hidden="false" customHeight="true" outlineLevel="0" collapsed="false">
      <c r="A22" s="20" t="n">
        <v>37072</v>
      </c>
      <c r="B22" s="28" t="n">
        <v>13.75</v>
      </c>
    </row>
    <row r="23" customFormat="false" ht="15" hidden="false" customHeight="true" outlineLevel="0" collapsed="false">
      <c r="A23" s="20" t="n">
        <v>37103</v>
      </c>
      <c r="B23" s="28" t="n">
        <v>13.5</v>
      </c>
    </row>
    <row r="24" customFormat="false" ht="15" hidden="false" customHeight="true" outlineLevel="0" collapsed="false">
      <c r="A24" s="20" t="n">
        <v>37134</v>
      </c>
      <c r="B24" s="28" t="n">
        <v>13.5</v>
      </c>
    </row>
    <row r="25" customFormat="false" ht="15" hidden="false" customHeight="true" outlineLevel="0" collapsed="false">
      <c r="A25" s="20" t="n">
        <v>37164</v>
      </c>
      <c r="B25" s="28" t="n">
        <v>13</v>
      </c>
    </row>
    <row r="26" customFormat="false" ht="15" hidden="false" customHeight="true" outlineLevel="0" collapsed="false">
      <c r="A26" s="20" t="n">
        <v>37195</v>
      </c>
      <c r="B26" s="28" t="n">
        <v>13</v>
      </c>
    </row>
    <row r="27" customFormat="false" ht="15" hidden="false" customHeight="true" outlineLevel="0" collapsed="false">
      <c r="A27" s="20" t="n">
        <v>37225</v>
      </c>
      <c r="B27" s="28" t="n">
        <v>13</v>
      </c>
    </row>
    <row r="28" customFormat="false" ht="15" hidden="false" customHeight="true" outlineLevel="0" collapsed="false">
      <c r="A28" s="20" t="n">
        <v>37256</v>
      </c>
      <c r="B28" s="28" t="n">
        <v>13</v>
      </c>
    </row>
    <row r="29" customFormat="false" ht="15" hidden="false" customHeight="true" outlineLevel="0" collapsed="false">
      <c r="A29" s="20" t="n">
        <v>37287</v>
      </c>
      <c r="B29" s="28" t="n">
        <v>14</v>
      </c>
    </row>
    <row r="30" customFormat="false" ht="15" hidden="false" customHeight="true" outlineLevel="0" collapsed="false">
      <c r="A30" s="20" t="n">
        <v>37315</v>
      </c>
      <c r="B30" s="28" t="n">
        <v>14</v>
      </c>
    </row>
    <row r="31" customFormat="false" ht="15" hidden="false" customHeight="true" outlineLevel="0" collapsed="false">
      <c r="A31" s="20" t="n">
        <v>37346</v>
      </c>
      <c r="B31" s="28" t="n">
        <v>15</v>
      </c>
    </row>
    <row r="32" customFormat="false" ht="15" hidden="false" customHeight="true" outlineLevel="0" collapsed="false">
      <c r="A32" s="20" t="n">
        <v>37376</v>
      </c>
      <c r="B32" s="28" t="n">
        <v>15</v>
      </c>
    </row>
    <row r="33" customFormat="false" ht="15" hidden="false" customHeight="true" outlineLevel="0" collapsed="false">
      <c r="A33" s="20" t="n">
        <v>37407</v>
      </c>
      <c r="B33" s="28" t="n">
        <v>15</v>
      </c>
    </row>
    <row r="34" customFormat="false" ht="15" hidden="false" customHeight="true" outlineLevel="0" collapsed="false">
      <c r="A34" s="20" t="n">
        <v>37437</v>
      </c>
      <c r="B34" s="28" t="n">
        <v>16</v>
      </c>
    </row>
    <row r="35" customFormat="false" ht="15" hidden="false" customHeight="true" outlineLevel="0" collapsed="false">
      <c r="A35" s="20" t="n">
        <v>37468</v>
      </c>
      <c r="B35" s="28" t="n">
        <v>16</v>
      </c>
    </row>
    <row r="36" customFormat="false" ht="15" hidden="false" customHeight="true" outlineLevel="0" collapsed="false">
      <c r="A36" s="20" t="n">
        <v>37499</v>
      </c>
      <c r="B36" s="28" t="n">
        <v>16</v>
      </c>
    </row>
    <row r="37" customFormat="false" ht="15" hidden="false" customHeight="true" outlineLevel="0" collapsed="false">
      <c r="A37" s="20" t="n">
        <v>37529</v>
      </c>
      <c r="B37" s="28" t="n">
        <v>17</v>
      </c>
    </row>
    <row r="38" customFormat="false" ht="15" hidden="false" customHeight="true" outlineLevel="0" collapsed="false">
      <c r="A38" s="20" t="n">
        <v>37560</v>
      </c>
      <c r="B38" s="28" t="n">
        <v>17</v>
      </c>
    </row>
    <row r="39" customFormat="false" ht="15" hidden="false" customHeight="true" outlineLevel="0" collapsed="false">
      <c r="A39" s="20" t="n">
        <v>37590</v>
      </c>
      <c r="B39" s="28" t="n">
        <v>17</v>
      </c>
    </row>
    <row r="40" customFormat="false" ht="15" hidden="false" customHeight="true" outlineLevel="0" collapsed="false">
      <c r="A40" s="20" t="n">
        <v>37621</v>
      </c>
      <c r="B40" s="28" t="n">
        <v>17</v>
      </c>
    </row>
    <row r="41" customFormat="false" ht="15" hidden="false" customHeight="true" outlineLevel="0" collapsed="false">
      <c r="A41" s="20" t="n">
        <v>37652</v>
      </c>
      <c r="B41" s="28" t="n">
        <v>17</v>
      </c>
    </row>
    <row r="42" customFormat="false" ht="15" hidden="false" customHeight="true" outlineLevel="0" collapsed="false">
      <c r="A42" s="20" t="n">
        <v>37680</v>
      </c>
      <c r="B42" s="28" t="n">
        <v>17</v>
      </c>
    </row>
    <row r="43" customFormat="false" ht="15" hidden="false" customHeight="true" outlineLevel="0" collapsed="false">
      <c r="A43" s="20" t="n">
        <v>37711</v>
      </c>
      <c r="B43" s="28" t="n">
        <v>17</v>
      </c>
    </row>
    <row r="44" customFormat="false" ht="15" hidden="false" customHeight="true" outlineLevel="0" collapsed="false">
      <c r="A44" s="20" t="n">
        <v>37741</v>
      </c>
      <c r="B44" s="28" t="n">
        <v>17</v>
      </c>
    </row>
    <row r="45" customFormat="false" ht="15" hidden="false" customHeight="true" outlineLevel="0" collapsed="false">
      <c r="A45" s="20" t="n">
        <v>37772</v>
      </c>
      <c r="B45" s="28" t="n">
        <v>17</v>
      </c>
    </row>
    <row r="46" customFormat="false" ht="15" hidden="false" customHeight="true" outlineLevel="0" collapsed="false">
      <c r="A46" s="20" t="n">
        <v>37802</v>
      </c>
      <c r="B46" s="28" t="n">
        <v>15.5</v>
      </c>
    </row>
    <row r="47" customFormat="false" ht="15" hidden="false" customHeight="true" outlineLevel="0" collapsed="false">
      <c r="A47" s="20" t="n">
        <v>37833</v>
      </c>
      <c r="B47" s="28" t="n">
        <v>15.5</v>
      </c>
    </row>
    <row r="48" customFormat="false" ht="15" hidden="false" customHeight="true" outlineLevel="0" collapsed="false">
      <c r="A48" s="20" t="n">
        <v>37864</v>
      </c>
      <c r="B48" s="28" t="n">
        <v>14.5</v>
      </c>
    </row>
    <row r="49" customFormat="false" ht="15" hidden="false" customHeight="true" outlineLevel="0" collapsed="false">
      <c r="A49" s="20" t="n">
        <v>37894</v>
      </c>
      <c r="B49" s="28" t="n">
        <v>13.5</v>
      </c>
    </row>
    <row r="50" customFormat="false" ht="15" hidden="false" customHeight="true" outlineLevel="0" collapsed="false">
      <c r="A50" s="20" t="n">
        <v>37925</v>
      </c>
      <c r="B50" s="28" t="n">
        <v>12</v>
      </c>
    </row>
    <row r="51" customFormat="false" ht="15" hidden="false" customHeight="true" outlineLevel="0" collapsed="false">
      <c r="A51" s="20" t="n">
        <v>37955</v>
      </c>
      <c r="B51" s="28" t="n">
        <v>12</v>
      </c>
    </row>
    <row r="52" customFormat="false" ht="15" hidden="false" customHeight="true" outlineLevel="0" collapsed="false">
      <c r="A52" s="20" t="n">
        <v>37986</v>
      </c>
      <c r="B52" s="28" t="n">
        <v>11.5</v>
      </c>
    </row>
    <row r="53" customFormat="false" ht="15" hidden="false" customHeight="true" outlineLevel="0" collapsed="false">
      <c r="A53" s="20" t="n">
        <v>38017</v>
      </c>
      <c r="B53" s="28" t="n">
        <v>11.5</v>
      </c>
    </row>
    <row r="54" customFormat="false" ht="15" hidden="false" customHeight="true" outlineLevel="0" collapsed="false">
      <c r="A54" s="20" t="n">
        <v>38046</v>
      </c>
      <c r="B54" s="28" t="n">
        <v>11.5</v>
      </c>
    </row>
    <row r="55" customFormat="false" ht="15" hidden="false" customHeight="true" outlineLevel="0" collapsed="false">
      <c r="A55" s="20" t="n">
        <v>38077</v>
      </c>
      <c r="B55" s="28" t="n">
        <v>11.5</v>
      </c>
    </row>
    <row r="56" customFormat="false" ht="15" hidden="false" customHeight="true" outlineLevel="0" collapsed="false">
      <c r="A56" s="20" t="n">
        <v>38107</v>
      </c>
      <c r="B56" s="28" t="n">
        <v>11.5</v>
      </c>
    </row>
    <row r="57" customFormat="false" ht="15" hidden="false" customHeight="true" outlineLevel="0" collapsed="false">
      <c r="A57" s="20" t="n">
        <v>38138</v>
      </c>
      <c r="B57" s="28" t="n">
        <v>11.5</v>
      </c>
    </row>
    <row r="58" customFormat="false" ht="15" hidden="false" customHeight="true" outlineLevel="0" collapsed="false">
      <c r="A58" s="20" t="n">
        <v>38168</v>
      </c>
      <c r="B58" s="28" t="n">
        <v>11.5</v>
      </c>
    </row>
    <row r="59" customFormat="false" ht="15" hidden="false" customHeight="true" outlineLevel="0" collapsed="false">
      <c r="A59" s="20" t="n">
        <v>38199</v>
      </c>
      <c r="B59" s="28" t="n">
        <v>11.5</v>
      </c>
    </row>
    <row r="60" customFormat="false" ht="15" hidden="false" customHeight="true" outlineLevel="0" collapsed="false">
      <c r="A60" s="20" t="n">
        <v>38230</v>
      </c>
      <c r="B60" s="28" t="n">
        <v>11</v>
      </c>
    </row>
    <row r="61" customFormat="false" ht="15" hidden="false" customHeight="true" outlineLevel="0" collapsed="false">
      <c r="A61" s="20" t="n">
        <v>38260</v>
      </c>
      <c r="B61" s="28" t="n">
        <v>11</v>
      </c>
    </row>
    <row r="62" customFormat="false" ht="15" hidden="false" customHeight="true" outlineLevel="0" collapsed="false">
      <c r="A62" s="20" t="n">
        <v>38291</v>
      </c>
      <c r="B62" s="28" t="n">
        <v>11</v>
      </c>
    </row>
    <row r="63" customFormat="false" ht="15" hidden="false" customHeight="true" outlineLevel="0" collapsed="false">
      <c r="A63" s="20" t="n">
        <v>38321</v>
      </c>
      <c r="B63" s="28" t="n">
        <v>11</v>
      </c>
    </row>
    <row r="64" customFormat="false" ht="15" hidden="false" customHeight="true" outlineLevel="0" collapsed="false">
      <c r="A64" s="20" t="n">
        <v>38352</v>
      </c>
      <c r="B64" s="28" t="n">
        <v>11</v>
      </c>
    </row>
    <row r="65" customFormat="false" ht="15" hidden="false" customHeight="true" outlineLevel="0" collapsed="false">
      <c r="A65" s="20" t="n">
        <v>38383</v>
      </c>
      <c r="B65" s="28" t="n">
        <v>11</v>
      </c>
    </row>
    <row r="66" customFormat="false" ht="15" hidden="false" customHeight="true" outlineLevel="0" collapsed="false">
      <c r="A66" s="20" t="n">
        <v>38411</v>
      </c>
      <c r="B66" s="28" t="n">
        <v>11</v>
      </c>
    </row>
    <row r="67" customFormat="false" ht="15" hidden="false" customHeight="true" outlineLevel="0" collapsed="false">
      <c r="A67" s="20" t="n">
        <v>38442</v>
      </c>
      <c r="B67" s="28" t="n">
        <v>11</v>
      </c>
    </row>
    <row r="68" customFormat="false" ht="15" hidden="false" customHeight="true" outlineLevel="0" collapsed="false">
      <c r="A68" s="20" t="n">
        <v>38472</v>
      </c>
      <c r="B68" s="28" t="n">
        <v>10.5</v>
      </c>
    </row>
    <row r="69" customFormat="false" ht="15" hidden="false" customHeight="true" outlineLevel="0" collapsed="false">
      <c r="A69" s="20" t="n">
        <v>38503</v>
      </c>
      <c r="B69" s="28" t="n">
        <v>10.5</v>
      </c>
    </row>
    <row r="70" customFormat="false" ht="15" hidden="false" customHeight="true" outlineLevel="0" collapsed="false">
      <c r="A70" s="20" t="n">
        <v>38533</v>
      </c>
      <c r="B70" s="28" t="n">
        <v>10.5</v>
      </c>
    </row>
    <row r="71" customFormat="false" ht="15" hidden="false" customHeight="true" outlineLevel="0" collapsed="false">
      <c r="A71" s="20" t="n">
        <v>38564</v>
      </c>
      <c r="B71" s="28" t="n">
        <v>10.5</v>
      </c>
    </row>
    <row r="72" customFormat="false" ht="15" hidden="false" customHeight="true" outlineLevel="0" collapsed="false">
      <c r="A72" s="20" t="n">
        <v>38595</v>
      </c>
      <c r="B72" s="28" t="n">
        <v>10.5</v>
      </c>
    </row>
    <row r="73" customFormat="false" ht="15" hidden="false" customHeight="true" outlineLevel="0" collapsed="false">
      <c r="A73" s="20" t="n">
        <v>38625</v>
      </c>
      <c r="B73" s="28" t="n">
        <v>10.5</v>
      </c>
    </row>
    <row r="74" customFormat="false" ht="15" hidden="false" customHeight="true" outlineLevel="0" collapsed="false">
      <c r="A74" s="20" t="n">
        <v>38656</v>
      </c>
      <c r="B74" s="28" t="n">
        <v>10.5</v>
      </c>
    </row>
    <row r="75" customFormat="false" ht="15" hidden="false" customHeight="true" outlineLevel="0" collapsed="false">
      <c r="A75" s="20" t="n">
        <v>38686</v>
      </c>
      <c r="B75" s="28" t="n">
        <v>10.5</v>
      </c>
    </row>
    <row r="76" customFormat="false" ht="15" hidden="false" customHeight="true" outlineLevel="0" collapsed="false">
      <c r="A76" s="20" t="n">
        <v>38717</v>
      </c>
      <c r="B76" s="28" t="n">
        <v>10.5</v>
      </c>
    </row>
    <row r="77" customFormat="false" ht="15" hidden="false" customHeight="true" outlineLevel="0" collapsed="false">
      <c r="A77" s="20" t="n">
        <v>38748</v>
      </c>
      <c r="B77" s="28" t="n">
        <v>10.5</v>
      </c>
    </row>
    <row r="78" customFormat="false" ht="15" hidden="false" customHeight="true" outlineLevel="0" collapsed="false">
      <c r="A78" s="20" t="n">
        <v>38776</v>
      </c>
      <c r="B78" s="28" t="n">
        <v>10.5</v>
      </c>
    </row>
    <row r="79" customFormat="false" ht="15" hidden="false" customHeight="true" outlineLevel="0" collapsed="false">
      <c r="A79" s="20" t="n">
        <v>38807</v>
      </c>
      <c r="B79" s="28" t="n">
        <v>10.5</v>
      </c>
    </row>
    <row r="80" customFormat="false" ht="15" hidden="false" customHeight="true" outlineLevel="0" collapsed="false">
      <c r="A80" s="20" t="n">
        <v>38837</v>
      </c>
      <c r="B80" s="28" t="n">
        <v>10.5</v>
      </c>
    </row>
    <row r="81" customFormat="false" ht="15" hidden="false" customHeight="true" outlineLevel="0" collapsed="false">
      <c r="A81" s="20" t="n">
        <v>38868</v>
      </c>
      <c r="B81" s="28" t="n">
        <v>10.5</v>
      </c>
    </row>
    <row r="82" customFormat="false" ht="15" hidden="false" customHeight="true" outlineLevel="0" collapsed="false">
      <c r="A82" s="20" t="n">
        <v>38898</v>
      </c>
      <c r="B82" s="28" t="n">
        <v>11</v>
      </c>
    </row>
    <row r="83" customFormat="false" ht="15" hidden="false" customHeight="true" outlineLevel="0" collapsed="false">
      <c r="A83" s="20" t="n">
        <v>38929</v>
      </c>
      <c r="B83" s="28" t="n">
        <v>11</v>
      </c>
    </row>
    <row r="84" customFormat="false" ht="15" hidden="false" customHeight="true" outlineLevel="0" collapsed="false">
      <c r="A84" s="20" t="n">
        <v>38960</v>
      </c>
      <c r="B84" s="28" t="n">
        <v>11.5</v>
      </c>
    </row>
    <row r="85" customFormat="false" ht="15" hidden="false" customHeight="true" outlineLevel="0" collapsed="false">
      <c r="A85" s="20" t="n">
        <v>38990</v>
      </c>
      <c r="B85" s="28" t="n">
        <v>11.5</v>
      </c>
    </row>
    <row r="86" customFormat="false" ht="15" hidden="false" customHeight="true" outlineLevel="0" collapsed="false">
      <c r="A86" s="20" t="n">
        <v>39021</v>
      </c>
      <c r="B86" s="28" t="n">
        <v>12</v>
      </c>
    </row>
    <row r="87" customFormat="false" ht="15" hidden="false" customHeight="true" outlineLevel="0" collapsed="false">
      <c r="A87" s="20" t="n">
        <v>39051</v>
      </c>
      <c r="B87" s="28" t="n">
        <v>12</v>
      </c>
    </row>
    <row r="88" customFormat="false" ht="15" hidden="false" customHeight="true" outlineLevel="0" collapsed="false">
      <c r="A88" s="20" t="n">
        <v>39082</v>
      </c>
      <c r="B88" s="28" t="n">
        <v>12.5</v>
      </c>
    </row>
    <row r="89" customFormat="false" ht="15" hidden="false" customHeight="true" outlineLevel="0" collapsed="false">
      <c r="A89" s="20" t="n">
        <v>39113</v>
      </c>
      <c r="B89" s="28" t="n">
        <v>12.5</v>
      </c>
    </row>
    <row r="90" customFormat="false" ht="15" hidden="false" customHeight="true" outlineLevel="0" collapsed="false">
      <c r="A90" s="20" t="n">
        <v>39141</v>
      </c>
      <c r="B90" s="28" t="n">
        <v>12.5</v>
      </c>
    </row>
    <row r="91" customFormat="false" ht="15" hidden="false" customHeight="true" outlineLevel="0" collapsed="false">
      <c r="A91" s="20" t="n">
        <v>39172</v>
      </c>
      <c r="B91" s="28" t="n">
        <v>12.5</v>
      </c>
    </row>
    <row r="92" customFormat="false" ht="15" hidden="false" customHeight="true" outlineLevel="0" collapsed="false">
      <c r="A92" s="20" t="n">
        <v>39202</v>
      </c>
      <c r="B92" s="28" t="n">
        <v>12.5</v>
      </c>
    </row>
    <row r="93" customFormat="false" ht="15" hidden="false" customHeight="true" outlineLevel="0" collapsed="false">
      <c r="A93" s="20" t="n">
        <v>39233</v>
      </c>
      <c r="B93" s="28" t="n">
        <v>12.5</v>
      </c>
    </row>
    <row r="94" customFormat="false" ht="15" hidden="false" customHeight="true" outlineLevel="0" collapsed="false">
      <c r="A94" s="20" t="n">
        <v>39263</v>
      </c>
      <c r="B94" s="28" t="n">
        <v>13</v>
      </c>
    </row>
    <row r="95" customFormat="false" ht="15" hidden="false" customHeight="true" outlineLevel="0" collapsed="false">
      <c r="A95" s="20" t="n">
        <v>39294</v>
      </c>
      <c r="B95" s="28" t="n">
        <v>13</v>
      </c>
    </row>
    <row r="96" customFormat="false" ht="15" hidden="false" customHeight="true" outlineLevel="0" collapsed="false">
      <c r="A96" s="20" t="n">
        <v>39325</v>
      </c>
      <c r="B96" s="28" t="n">
        <v>13.5</v>
      </c>
    </row>
    <row r="97" customFormat="false" ht="15" hidden="false" customHeight="true" outlineLevel="0" collapsed="false">
      <c r="A97" s="20" t="n">
        <v>39355</v>
      </c>
      <c r="B97" s="28" t="n">
        <v>13.5</v>
      </c>
    </row>
    <row r="98" customFormat="false" ht="15" hidden="false" customHeight="true" outlineLevel="0" collapsed="false">
      <c r="A98" s="20" t="n">
        <v>39386</v>
      </c>
      <c r="B98" s="28" t="n">
        <v>14</v>
      </c>
    </row>
    <row r="99" customFormat="false" ht="15" hidden="false" customHeight="true" outlineLevel="0" collapsed="false">
      <c r="A99" s="20" t="n">
        <v>39416</v>
      </c>
      <c r="B99" s="28" t="n">
        <v>14</v>
      </c>
    </row>
    <row r="100" customFormat="false" ht="15" hidden="false" customHeight="true" outlineLevel="0" collapsed="false">
      <c r="A100" s="20" t="n">
        <v>39447</v>
      </c>
      <c r="B100" s="28" t="n">
        <v>14.5</v>
      </c>
    </row>
    <row r="101" customFormat="false" ht="15" hidden="false" customHeight="true" outlineLevel="0" collapsed="false">
      <c r="A101" s="20" t="n">
        <v>39478</v>
      </c>
      <c r="B101" s="28" t="n">
        <v>14.5</v>
      </c>
    </row>
    <row r="102" customFormat="false" ht="15" hidden="false" customHeight="true" outlineLevel="0" collapsed="false">
      <c r="A102" s="20" t="n">
        <v>39507</v>
      </c>
      <c r="B102" s="28" t="n">
        <v>14.5</v>
      </c>
    </row>
    <row r="103" customFormat="false" ht="15" hidden="false" customHeight="true" outlineLevel="0" collapsed="false">
      <c r="A103" s="20" t="n">
        <v>39538</v>
      </c>
      <c r="B103" s="28" t="n">
        <v>14.5</v>
      </c>
    </row>
    <row r="104" customFormat="false" ht="15" hidden="false" customHeight="true" outlineLevel="0" collapsed="false">
      <c r="A104" s="20" t="n">
        <v>39568</v>
      </c>
      <c r="B104" s="28" t="n">
        <v>15</v>
      </c>
    </row>
    <row r="105" customFormat="false" ht="15" hidden="false" customHeight="true" outlineLevel="0" collapsed="false">
      <c r="A105" s="20" t="n">
        <v>39599</v>
      </c>
      <c r="B105" s="28" t="n">
        <v>15</v>
      </c>
    </row>
    <row r="106" customFormat="false" ht="15" hidden="false" customHeight="true" outlineLevel="0" collapsed="false">
      <c r="A106" s="20" t="n">
        <v>39629</v>
      </c>
      <c r="B106" s="28" t="n">
        <v>15.5</v>
      </c>
    </row>
    <row r="107" customFormat="false" ht="15" hidden="false" customHeight="true" outlineLevel="0" collapsed="false">
      <c r="A107" s="20" t="n">
        <v>39660</v>
      </c>
      <c r="B107" s="28" t="n">
        <v>15.5</v>
      </c>
    </row>
    <row r="108" customFormat="false" ht="15" hidden="false" customHeight="true" outlineLevel="0" collapsed="false">
      <c r="A108" s="20" t="n">
        <v>39691</v>
      </c>
      <c r="B108" s="28" t="n">
        <v>15.5</v>
      </c>
    </row>
    <row r="109" customFormat="false" ht="15" hidden="false" customHeight="true" outlineLevel="0" collapsed="false">
      <c r="A109" s="20" t="n">
        <v>39721</v>
      </c>
      <c r="B109" s="28" t="n">
        <v>15.5</v>
      </c>
    </row>
    <row r="110" customFormat="false" ht="15" hidden="false" customHeight="true" outlineLevel="0" collapsed="false">
      <c r="A110" s="20" t="n">
        <v>39752</v>
      </c>
      <c r="B110" s="28" t="n">
        <v>15.5</v>
      </c>
    </row>
    <row r="111" customFormat="false" ht="15" hidden="false" customHeight="true" outlineLevel="0" collapsed="false">
      <c r="A111" s="20" t="n">
        <v>39782</v>
      </c>
      <c r="B111" s="28" t="n">
        <v>15.5</v>
      </c>
    </row>
    <row r="112" customFormat="false" ht="15" hidden="false" customHeight="true" outlineLevel="0" collapsed="false">
      <c r="A112" s="20" t="n">
        <v>39813</v>
      </c>
      <c r="B112" s="28" t="n">
        <v>15</v>
      </c>
    </row>
    <row r="113" customFormat="false" ht="15" hidden="false" customHeight="true" outlineLevel="0" collapsed="false">
      <c r="A113" s="20" t="n">
        <v>39844</v>
      </c>
      <c r="B113" s="28" t="n">
        <v>15</v>
      </c>
    </row>
    <row r="114" customFormat="false" ht="15" hidden="false" customHeight="true" outlineLevel="0" collapsed="false">
      <c r="A114" s="20" t="n">
        <v>39872</v>
      </c>
      <c r="B114" s="28" t="n">
        <v>14</v>
      </c>
    </row>
    <row r="115" customFormat="false" ht="15" hidden="false" customHeight="true" outlineLevel="0" collapsed="false">
      <c r="A115" s="20" t="n">
        <v>39903</v>
      </c>
      <c r="B115" s="28" t="n">
        <v>13</v>
      </c>
    </row>
    <row r="116" customFormat="false" ht="15" hidden="false" customHeight="true" outlineLevel="0" collapsed="false">
      <c r="A116" s="20" t="n">
        <v>39933</v>
      </c>
      <c r="B116" s="28" t="n">
        <v>12</v>
      </c>
    </row>
    <row r="117" customFormat="false" ht="15" hidden="false" customHeight="true" outlineLevel="0" collapsed="false">
      <c r="A117" s="20" t="n">
        <v>39964</v>
      </c>
      <c r="B117" s="28" t="n">
        <v>11</v>
      </c>
    </row>
    <row r="118" customFormat="false" ht="15" hidden="false" customHeight="true" outlineLevel="0" collapsed="false">
      <c r="A118" s="20" t="n">
        <v>39994</v>
      </c>
      <c r="B118" s="28" t="n">
        <v>11</v>
      </c>
    </row>
    <row r="119" customFormat="false" ht="15" hidden="false" customHeight="true" outlineLevel="0" collapsed="false">
      <c r="A119" s="20" t="n">
        <v>40025</v>
      </c>
      <c r="B119" s="28" t="n">
        <v>11</v>
      </c>
    </row>
    <row r="120" customFormat="false" ht="15" hidden="false" customHeight="true" outlineLevel="0" collapsed="false">
      <c r="A120" s="20" t="n">
        <v>40056</v>
      </c>
      <c r="B120" s="28" t="n">
        <v>10.5</v>
      </c>
    </row>
    <row r="121" customFormat="false" ht="15" hidden="false" customHeight="true" outlineLevel="0" collapsed="false">
      <c r="A121" s="20" t="n">
        <v>40086</v>
      </c>
      <c r="B121" s="28" t="n">
        <v>10.5</v>
      </c>
    </row>
    <row r="122" customFormat="false" ht="15" hidden="false" customHeight="true" outlineLevel="0" collapsed="false">
      <c r="A122" s="20" t="n">
        <v>40117</v>
      </c>
      <c r="B122" s="28" t="n">
        <v>10.5</v>
      </c>
    </row>
    <row r="123" customFormat="false" ht="15" hidden="false" customHeight="true" outlineLevel="0" collapsed="false">
      <c r="A123" s="20" t="n">
        <v>40147</v>
      </c>
      <c r="B123" s="28" t="n">
        <v>10.5</v>
      </c>
    </row>
    <row r="124" customFormat="false" ht="15" hidden="false" customHeight="true" outlineLevel="0" collapsed="false">
      <c r="A124" s="20" t="n">
        <v>40178</v>
      </c>
      <c r="B124" s="28" t="n">
        <v>10.5</v>
      </c>
    </row>
    <row r="125" customFormat="false" ht="15" hidden="false" customHeight="true" outlineLevel="0" collapsed="false">
      <c r="A125" s="20" t="n">
        <v>40209</v>
      </c>
      <c r="B125" s="28" t="n">
        <v>10.5</v>
      </c>
    </row>
    <row r="126" customFormat="false" ht="15" hidden="false" customHeight="true" outlineLevel="0" collapsed="false">
      <c r="A126" s="20" t="n">
        <v>40237</v>
      </c>
      <c r="B126" s="28" t="n">
        <v>10.5</v>
      </c>
    </row>
    <row r="127" customFormat="false" ht="15" hidden="false" customHeight="true" outlineLevel="0" collapsed="false">
      <c r="A127" s="20" t="n">
        <v>40268</v>
      </c>
      <c r="B127" s="28" t="n">
        <v>10</v>
      </c>
    </row>
    <row r="128" customFormat="false" ht="15" hidden="false" customHeight="true" outlineLevel="0" collapsed="false">
      <c r="A128" s="20" t="n">
        <v>40298</v>
      </c>
      <c r="B128" s="28" t="n">
        <v>10</v>
      </c>
    </row>
    <row r="129" customFormat="false" ht="15" hidden="false" customHeight="true" outlineLevel="0" collapsed="false">
      <c r="A129" s="20" t="n">
        <v>40329</v>
      </c>
      <c r="B129" s="28" t="n">
        <v>10</v>
      </c>
    </row>
    <row r="130" customFormat="false" ht="15" hidden="false" customHeight="true" outlineLevel="0" collapsed="false">
      <c r="A130" s="20" t="n">
        <v>40359</v>
      </c>
      <c r="B130" s="28" t="n">
        <v>10</v>
      </c>
    </row>
    <row r="131" customFormat="false" ht="15" hidden="false" customHeight="true" outlineLevel="0" collapsed="false">
      <c r="A131" s="20" t="n">
        <v>40390</v>
      </c>
      <c r="B131" s="28" t="n">
        <v>10</v>
      </c>
    </row>
    <row r="132" customFormat="false" ht="15" hidden="false" customHeight="true" outlineLevel="0" collapsed="false">
      <c r="A132" s="20" t="n">
        <v>40421</v>
      </c>
      <c r="B132" s="28" t="n">
        <v>10</v>
      </c>
    </row>
    <row r="133" customFormat="false" ht="15" hidden="false" customHeight="true" outlineLevel="0" collapsed="false">
      <c r="A133" s="20" t="n">
        <v>40451</v>
      </c>
      <c r="B133" s="28" t="n">
        <v>9.5</v>
      </c>
    </row>
    <row r="134" customFormat="false" ht="15" hidden="false" customHeight="true" outlineLevel="0" collapsed="false">
      <c r="A134" s="20" t="n">
        <v>40482</v>
      </c>
      <c r="B134" s="28" t="n">
        <v>9.5</v>
      </c>
    </row>
    <row r="135" customFormat="false" ht="15" hidden="false" customHeight="true" outlineLevel="0" collapsed="false">
      <c r="A135" s="20" t="n">
        <v>40512</v>
      </c>
      <c r="B135" s="28" t="n">
        <v>9</v>
      </c>
    </row>
    <row r="136" customFormat="false" ht="15" hidden="false" customHeight="true" outlineLevel="0" collapsed="false">
      <c r="A136" s="20" t="n">
        <v>40543</v>
      </c>
      <c r="B136" s="28" t="n">
        <v>9</v>
      </c>
    </row>
    <row r="137" customFormat="false" ht="15" hidden="false" customHeight="true" outlineLevel="0" collapsed="false">
      <c r="A137" s="20" t="n">
        <v>40574</v>
      </c>
      <c r="B137" s="28" t="n">
        <v>9</v>
      </c>
    </row>
    <row r="138" customFormat="false" ht="15" hidden="false" customHeight="true" outlineLevel="0" collapsed="false">
      <c r="A138" s="20" t="n">
        <v>40602</v>
      </c>
      <c r="B138" s="28" t="n">
        <v>9</v>
      </c>
    </row>
    <row r="139" customFormat="false" ht="15" hidden="false" customHeight="true" outlineLevel="0" collapsed="false">
      <c r="A139" s="20" t="n">
        <v>40633</v>
      </c>
      <c r="B139" s="28" t="n">
        <v>9</v>
      </c>
    </row>
    <row r="140" customFormat="false" ht="15" hidden="false" customHeight="true" outlineLevel="0" collapsed="false">
      <c r="A140" s="20" t="n">
        <v>40663</v>
      </c>
      <c r="B140" s="28" t="n">
        <v>9</v>
      </c>
    </row>
    <row r="141" customFormat="false" ht="15" hidden="false" customHeight="true" outlineLevel="0" collapsed="false">
      <c r="A141" s="20" t="n">
        <v>40694</v>
      </c>
      <c r="B141" s="28" t="n">
        <v>9</v>
      </c>
    </row>
    <row r="142" customFormat="false" ht="15" hidden="false" customHeight="true" outlineLevel="0" collapsed="false">
      <c r="A142" s="20" t="n">
        <v>40724</v>
      </c>
      <c r="B142" s="28" t="n">
        <v>9</v>
      </c>
    </row>
    <row r="143" customFormat="false" ht="15" hidden="false" customHeight="true" outlineLevel="0" collapsed="false">
      <c r="A143" s="20" t="n">
        <v>40755</v>
      </c>
      <c r="B143" s="28" t="n">
        <v>9</v>
      </c>
    </row>
    <row r="144" customFormat="false" ht="15" hidden="false" customHeight="true" outlineLevel="0" collapsed="false">
      <c r="A144" s="20" t="n">
        <v>40786</v>
      </c>
      <c r="B144" s="28" t="n">
        <v>9</v>
      </c>
    </row>
    <row r="145" customFormat="false" ht="15" hidden="false" customHeight="true" outlineLevel="0" collapsed="false">
      <c r="A145" s="20" t="n">
        <v>40816</v>
      </c>
      <c r="B145" s="28" t="n">
        <v>9</v>
      </c>
    </row>
    <row r="146" customFormat="false" ht="15" hidden="false" customHeight="true" outlineLevel="0" collapsed="false">
      <c r="A146" s="20" t="n">
        <v>40847</v>
      </c>
      <c r="B146" s="28" t="n">
        <v>9</v>
      </c>
    </row>
    <row r="147" customFormat="false" ht="15" hidden="false" customHeight="true" outlineLevel="0" collapsed="false">
      <c r="A147" s="20" t="n">
        <v>40877</v>
      </c>
      <c r="B147" s="28" t="n">
        <v>9</v>
      </c>
    </row>
    <row r="148" customFormat="false" ht="15" hidden="false" customHeight="true" outlineLevel="0" collapsed="false">
      <c r="A148" s="20" t="n">
        <v>40908</v>
      </c>
      <c r="B148" s="28" t="n">
        <v>9</v>
      </c>
    </row>
    <row r="149" customFormat="false" ht="15" hidden="false" customHeight="true" outlineLevel="0" collapsed="false">
      <c r="A149" s="20" t="n">
        <v>40939</v>
      </c>
      <c r="B149" s="28" t="n">
        <v>9</v>
      </c>
    </row>
    <row r="150" customFormat="false" ht="15" hidden="false" customHeight="true" outlineLevel="0" collapsed="false">
      <c r="A150" s="20" t="n">
        <v>40968</v>
      </c>
      <c r="B150" s="28" t="n">
        <v>9</v>
      </c>
    </row>
    <row r="151" customFormat="false" ht="15" hidden="false" customHeight="true" outlineLevel="0" collapsed="false">
      <c r="A151" s="20" t="n">
        <v>40999</v>
      </c>
      <c r="B151" s="28" t="n">
        <v>9</v>
      </c>
    </row>
    <row r="152" customFormat="false" ht="15" hidden="false" customHeight="true" outlineLevel="0" collapsed="false">
      <c r="A152" s="20" t="n">
        <v>41029</v>
      </c>
      <c r="B152" s="28" t="n">
        <v>9</v>
      </c>
    </row>
    <row r="153" customFormat="false" ht="15" hidden="false" customHeight="true" outlineLevel="0" collapsed="false">
      <c r="A153" s="20" t="n">
        <v>41060</v>
      </c>
      <c r="B153" s="28" t="n">
        <v>9</v>
      </c>
    </row>
    <row r="154" customFormat="false" ht="15" hidden="false" customHeight="true" outlineLevel="0" collapsed="false">
      <c r="A154" s="20" t="n">
        <v>41090</v>
      </c>
      <c r="B154" s="28" t="n">
        <v>9</v>
      </c>
    </row>
    <row r="155" customFormat="false" ht="15" hidden="false" customHeight="true" outlineLevel="0" collapsed="false">
      <c r="A155" s="20" t="n">
        <v>41121</v>
      </c>
      <c r="B155" s="28" t="n">
        <v>8.5</v>
      </c>
    </row>
    <row r="156" customFormat="false" ht="15" hidden="false" customHeight="true" outlineLevel="0" collapsed="false">
      <c r="A156" s="20" t="n">
        <v>41152</v>
      </c>
      <c r="B156" s="28" t="n">
        <v>8.5</v>
      </c>
    </row>
    <row r="157" customFormat="false" ht="15" hidden="false" customHeight="true" outlineLevel="0" collapsed="false">
      <c r="A157" s="20" t="n">
        <v>41182</v>
      </c>
      <c r="B157" s="28" t="n">
        <v>8.5</v>
      </c>
    </row>
    <row r="158" customFormat="false" ht="15" hidden="false" customHeight="true" outlineLevel="0" collapsed="false">
      <c r="A158" s="20" t="n">
        <v>41213</v>
      </c>
      <c r="B158" s="28" t="n">
        <v>8.5</v>
      </c>
    </row>
    <row r="159" customFormat="false" ht="15" hidden="false" customHeight="true" outlineLevel="0" collapsed="false">
      <c r="A159" s="20" t="n">
        <v>41243</v>
      </c>
      <c r="B159" s="28" t="n">
        <v>8.5</v>
      </c>
    </row>
    <row r="160" customFormat="false" ht="15" hidden="false" customHeight="true" outlineLevel="0" collapsed="false">
      <c r="A160" s="20" t="n">
        <v>41274</v>
      </c>
      <c r="B160" s="28" t="n">
        <v>8.5</v>
      </c>
    </row>
    <row r="161" customFormat="false" ht="15" hidden="false" customHeight="true" outlineLevel="0" collapsed="false">
      <c r="A161" s="20" t="n">
        <v>41305</v>
      </c>
      <c r="B161" s="28" t="n">
        <v>8.5</v>
      </c>
    </row>
    <row r="162" customFormat="false" ht="15" hidden="false" customHeight="true" outlineLevel="0" collapsed="false">
      <c r="A162" s="20" t="n">
        <v>41333</v>
      </c>
      <c r="B162" s="28" t="n">
        <v>8.5</v>
      </c>
    </row>
    <row r="163" customFormat="false" ht="15" hidden="false" customHeight="true" outlineLevel="0" collapsed="false">
      <c r="A163" s="20" t="n">
        <v>41364</v>
      </c>
      <c r="B163" s="28" t="n">
        <v>8.5</v>
      </c>
    </row>
    <row r="164" customFormat="false" ht="15" hidden="false" customHeight="true" outlineLevel="0" collapsed="false">
      <c r="A164" s="20" t="n">
        <v>41394</v>
      </c>
      <c r="B164" s="28" t="n">
        <v>8.5</v>
      </c>
    </row>
    <row r="165" customFormat="false" ht="15" hidden="false" customHeight="true" outlineLevel="0" collapsed="false">
      <c r="A165" s="20" t="n">
        <v>41425</v>
      </c>
      <c r="B165" s="28" t="n">
        <v>8.5</v>
      </c>
    </row>
    <row r="166" customFormat="false" ht="15" hidden="false" customHeight="true" outlineLevel="0" collapsed="false">
      <c r="A166" s="20" t="n">
        <v>41455</v>
      </c>
      <c r="B166" s="28" t="n">
        <v>8.5</v>
      </c>
    </row>
    <row r="167" customFormat="false" ht="15" hidden="false" customHeight="true" outlineLevel="0" collapsed="false">
      <c r="A167" s="20" t="n">
        <v>41486</v>
      </c>
      <c r="B167" s="28" t="n">
        <v>8.5</v>
      </c>
    </row>
    <row r="168" customFormat="false" ht="15" hidden="false" customHeight="true" outlineLevel="0" collapsed="false">
      <c r="A168" s="20" t="n">
        <v>41517</v>
      </c>
      <c r="B168" s="28" t="n">
        <v>8.5</v>
      </c>
    </row>
    <row r="169" customFormat="false" ht="15" hidden="false" customHeight="true" outlineLevel="0" collapsed="false">
      <c r="A169" s="20" t="n">
        <v>41547</v>
      </c>
      <c r="B169" s="28" t="n">
        <v>8.5</v>
      </c>
    </row>
    <row r="170" customFormat="false" ht="15" hidden="false" customHeight="true" outlineLevel="0" collapsed="false">
      <c r="A170" s="20" t="n">
        <v>41578</v>
      </c>
      <c r="B170" s="28" t="n">
        <v>8.5</v>
      </c>
    </row>
    <row r="171" customFormat="false" ht="15" hidden="false" customHeight="true" outlineLevel="0" collapsed="false">
      <c r="A171" s="20" t="n">
        <v>41608</v>
      </c>
      <c r="B171" s="28" t="n">
        <v>8.5</v>
      </c>
    </row>
    <row r="172" customFormat="false" ht="15" hidden="false" customHeight="true" outlineLevel="0" collapsed="false">
      <c r="A172" s="20" t="n">
        <v>41639</v>
      </c>
      <c r="B172" s="28" t="n">
        <v>8.5</v>
      </c>
    </row>
    <row r="173" customFormat="false" ht="15" hidden="false" customHeight="true" outlineLevel="0" collapsed="false">
      <c r="A173" s="20" t="n">
        <v>41670</v>
      </c>
      <c r="B173" s="28" t="n">
        <v>9</v>
      </c>
    </row>
    <row r="174" customFormat="false" ht="15" hidden="false" customHeight="true" outlineLevel="0" collapsed="false">
      <c r="A174" s="20" t="n">
        <v>41698</v>
      </c>
      <c r="B174" s="28" t="n">
        <v>9</v>
      </c>
    </row>
    <row r="175" customFormat="false" ht="15" hidden="false" customHeight="true" outlineLevel="0" collapsed="false">
      <c r="A175" s="20" t="n">
        <v>41729</v>
      </c>
      <c r="B175" s="28" t="n">
        <v>9</v>
      </c>
    </row>
    <row r="176" customFormat="false" ht="15" hidden="false" customHeight="true" outlineLevel="0" collapsed="false">
      <c r="A176" s="20" t="n">
        <v>41759</v>
      </c>
      <c r="B176" s="28" t="n">
        <v>9</v>
      </c>
    </row>
    <row r="177" customFormat="false" ht="15" hidden="false" customHeight="true" outlineLevel="0" collapsed="false">
      <c r="A177" s="20" t="n">
        <v>41790</v>
      </c>
      <c r="B177" s="28" t="n">
        <v>9</v>
      </c>
    </row>
    <row r="178" customFormat="false" ht="15" hidden="false" customHeight="true" outlineLevel="0" collapsed="false">
      <c r="A178" s="20" t="n">
        <v>41820</v>
      </c>
      <c r="B178" s="28" t="n">
        <v>9</v>
      </c>
    </row>
    <row r="179" customFormat="false" ht="15" hidden="false" customHeight="true" outlineLevel="0" collapsed="false">
      <c r="A179" s="20" t="n">
        <v>41851</v>
      </c>
      <c r="B179" s="28" t="n">
        <v>9.25</v>
      </c>
    </row>
    <row r="180" customFormat="false" ht="15" hidden="false" customHeight="true" outlineLevel="0" collapsed="false">
      <c r="A180" s="20" t="n">
        <v>41882</v>
      </c>
      <c r="B180" s="28" t="n">
        <v>9.25</v>
      </c>
    </row>
    <row r="181" customFormat="false" ht="15" hidden="false" customHeight="true" outlineLevel="0" collapsed="false">
      <c r="A181" s="20" t="n">
        <v>41912</v>
      </c>
      <c r="B181" s="28" t="n">
        <v>9.25</v>
      </c>
    </row>
    <row r="182" customFormat="false" ht="15" hidden="false" customHeight="true" outlineLevel="0" collapsed="false">
      <c r="A182" s="20" t="n">
        <v>41943</v>
      </c>
      <c r="B182" s="28" t="n">
        <v>9.25</v>
      </c>
    </row>
    <row r="183" customFormat="false" ht="15" hidden="false" customHeight="true" outlineLevel="0" collapsed="false">
      <c r="A183" s="20" t="n">
        <v>41973</v>
      </c>
      <c r="B183" s="28" t="n">
        <v>9.25</v>
      </c>
    </row>
    <row r="184" customFormat="false" ht="15" hidden="false" customHeight="true" outlineLevel="0" collapsed="false">
      <c r="A184" s="20" t="n">
        <v>42004</v>
      </c>
      <c r="B184" s="28" t="n">
        <v>9.25</v>
      </c>
    </row>
    <row r="185" customFormat="false" ht="15" hidden="false" customHeight="true" outlineLevel="0" collapsed="false">
      <c r="A185" s="20" t="n">
        <v>42035</v>
      </c>
      <c r="B185" s="28" t="n">
        <v>9.25</v>
      </c>
    </row>
    <row r="186" customFormat="false" ht="15" hidden="false" customHeight="true" outlineLevel="0" collapsed="false">
      <c r="A186" s="20" t="n">
        <v>42063</v>
      </c>
      <c r="B186" s="28" t="n">
        <v>9.25</v>
      </c>
    </row>
    <row r="187" customFormat="false" ht="15" hidden="false" customHeight="true" outlineLevel="0" collapsed="false">
      <c r="A187" s="20" t="n">
        <v>42094</v>
      </c>
      <c r="B187" s="28" t="n">
        <v>9.25</v>
      </c>
    </row>
    <row r="188" customFormat="false" ht="15" hidden="false" customHeight="true" outlineLevel="0" collapsed="false">
      <c r="A188" s="20" t="n">
        <v>42124</v>
      </c>
      <c r="B188" s="28" t="n">
        <v>9.25</v>
      </c>
    </row>
    <row r="189" customFormat="false" ht="15" hidden="false" customHeight="true" outlineLevel="0" collapsed="false">
      <c r="A189" s="20" t="n">
        <v>42155</v>
      </c>
      <c r="B189" s="28" t="n">
        <v>9.25</v>
      </c>
    </row>
    <row r="190" customFormat="false" ht="15" hidden="false" customHeight="true" outlineLevel="0" collapsed="false">
      <c r="A190" s="20" t="n">
        <v>42185</v>
      </c>
      <c r="B190" s="28" t="n">
        <v>9.25</v>
      </c>
    </row>
    <row r="191" customFormat="false" ht="15" hidden="false" customHeight="true" outlineLevel="0" collapsed="false">
      <c r="A191" s="20" t="n">
        <v>42216</v>
      </c>
      <c r="B191" s="28" t="n">
        <v>9.5</v>
      </c>
    </row>
    <row r="192" customFormat="false" ht="15" hidden="false" customHeight="true" outlineLevel="0" collapsed="false">
      <c r="A192" s="20" t="n">
        <v>42247</v>
      </c>
      <c r="B192" s="28" t="n">
        <v>9.5</v>
      </c>
    </row>
    <row r="193" customFormat="false" ht="15" hidden="false" customHeight="true" outlineLevel="0" collapsed="false">
      <c r="A193" s="20" t="n">
        <v>42277</v>
      </c>
      <c r="B193" s="28" t="n">
        <v>9.5</v>
      </c>
    </row>
    <row r="194" customFormat="false" ht="15" hidden="false" customHeight="true" outlineLevel="0" collapsed="false">
      <c r="A194" s="20" t="n">
        <v>42308</v>
      </c>
      <c r="B194" s="28" t="n">
        <v>9.5</v>
      </c>
    </row>
    <row r="195" customFormat="false" ht="15" hidden="false" customHeight="true" outlineLevel="0" collapsed="false">
      <c r="A195" s="20" t="n">
        <v>42338</v>
      </c>
      <c r="B195" s="28" t="n">
        <v>9.75</v>
      </c>
    </row>
    <row r="196" customFormat="false" ht="15" hidden="false" customHeight="true" outlineLevel="0" collapsed="false">
      <c r="A196" s="20" t="n">
        <v>42369</v>
      </c>
      <c r="B196" s="28" t="n">
        <v>9.75</v>
      </c>
    </row>
    <row r="197" customFormat="false" ht="15" hidden="false" customHeight="true" outlineLevel="0" collapsed="false">
      <c r="A197" s="20" t="n">
        <v>42400</v>
      </c>
      <c r="B197" s="28" t="n">
        <v>10.25</v>
      </c>
    </row>
    <row r="198" customFormat="false" ht="15" hidden="false" customHeight="true" outlineLevel="0" collapsed="false">
      <c r="A198" s="20" t="n">
        <v>42429</v>
      </c>
      <c r="B198" s="28" t="n">
        <v>10.25</v>
      </c>
    </row>
    <row r="199" customFormat="false" ht="15" hidden="false" customHeight="true" outlineLevel="0" collapsed="false">
      <c r="A199" s="20" t="n">
        <v>42460</v>
      </c>
      <c r="B199" s="28" t="n">
        <v>10.5</v>
      </c>
    </row>
    <row r="200" customFormat="false" ht="15" hidden="false" customHeight="true" outlineLevel="0" collapsed="false">
      <c r="A200" s="20" t="n">
        <v>42490</v>
      </c>
      <c r="B200" s="28" t="n">
        <v>10.5</v>
      </c>
    </row>
    <row r="201" customFormat="false" ht="15" hidden="false" customHeight="true" outlineLevel="0" collapsed="false">
      <c r="A201" s="20" t="n">
        <v>42521</v>
      </c>
      <c r="B201" s="28" t="n">
        <v>10.5</v>
      </c>
    </row>
    <row r="202" customFormat="false" ht="15" hidden="false" customHeight="true" outlineLevel="0" collapsed="false">
      <c r="A202" s="20" t="n">
        <v>42551</v>
      </c>
      <c r="B202" s="28" t="n">
        <v>10.5</v>
      </c>
    </row>
    <row r="203" customFormat="false" ht="15" hidden="false" customHeight="true" outlineLevel="0" collapsed="false">
      <c r="A203" s="20" t="n">
        <v>42582</v>
      </c>
      <c r="B203" s="28" t="n">
        <v>10.5</v>
      </c>
    </row>
    <row r="204" customFormat="false" ht="15" hidden="false" customHeight="true" outlineLevel="0" collapsed="false">
      <c r="A204" s="20" t="n">
        <v>42613</v>
      </c>
      <c r="B204" s="28" t="n">
        <v>10.5</v>
      </c>
    </row>
    <row r="205" customFormat="false" ht="15" hidden="false" customHeight="true" outlineLevel="0" collapsed="false">
      <c r="A205" s="20" t="n">
        <v>42643</v>
      </c>
      <c r="B205" s="28" t="n">
        <v>10.5</v>
      </c>
    </row>
    <row r="206" customFormat="false" ht="15" hidden="false" customHeight="true" outlineLevel="0" collapsed="false">
      <c r="A206" s="20" t="n">
        <v>42674</v>
      </c>
      <c r="B206" s="28" t="n">
        <v>10.5</v>
      </c>
    </row>
    <row r="207" customFormat="false" ht="15" hidden="false" customHeight="true" outlineLevel="0" collapsed="false">
      <c r="A207" s="20" t="n">
        <v>42704</v>
      </c>
      <c r="B207" s="28" t="n">
        <v>10.5</v>
      </c>
    </row>
    <row r="208" customFormat="false" ht="15" hidden="false" customHeight="true" outlineLevel="0" collapsed="false">
      <c r="A208" s="20" t="n">
        <v>42735</v>
      </c>
      <c r="B208" s="28" t="n">
        <v>10.5</v>
      </c>
    </row>
    <row r="209" customFormat="false" ht="15" hidden="false" customHeight="true" outlineLevel="0" collapsed="false">
      <c r="A209" s="20" t="n">
        <v>42766</v>
      </c>
      <c r="B209" s="28" t="n">
        <v>10.5</v>
      </c>
    </row>
    <row r="210" customFormat="false" ht="15" hidden="false" customHeight="true" outlineLevel="0" collapsed="false">
      <c r="A210" s="20" t="n">
        <v>42794</v>
      </c>
      <c r="B210" s="28" t="n">
        <v>10.5</v>
      </c>
    </row>
    <row r="211" customFormat="false" ht="15" hidden="false" customHeight="true" outlineLevel="0" collapsed="false">
      <c r="A211" s="20" t="n">
        <v>42825</v>
      </c>
      <c r="B211" s="28" t="n">
        <v>10.5</v>
      </c>
    </row>
    <row r="212" customFormat="false" ht="15" hidden="false" customHeight="true" outlineLevel="0" collapsed="false">
      <c r="A212" s="20" t="n">
        <v>42855</v>
      </c>
      <c r="B212" s="28" t="n">
        <v>10.5</v>
      </c>
    </row>
    <row r="213" customFormat="false" ht="15" hidden="false" customHeight="true" outlineLevel="0" collapsed="false">
      <c r="A213" s="20" t="n">
        <v>42886</v>
      </c>
      <c r="B213" s="28" t="n">
        <v>10.5</v>
      </c>
    </row>
    <row r="214" customFormat="false" ht="15" hidden="false" customHeight="true" outlineLevel="0" collapsed="false">
      <c r="A214" s="20" t="n">
        <v>42916</v>
      </c>
      <c r="B214" s="28" t="n">
        <v>10.5</v>
      </c>
    </row>
    <row r="215" customFormat="false" ht="15" hidden="false" customHeight="true" outlineLevel="0" collapsed="false">
      <c r="A215" s="20" t="n">
        <v>42947</v>
      </c>
      <c r="B215" s="28" t="n">
        <v>10.25</v>
      </c>
    </row>
    <row r="216" customFormat="false" ht="15" hidden="false" customHeight="true" outlineLevel="0" collapsed="false">
      <c r="A216" s="20" t="n">
        <v>42978</v>
      </c>
      <c r="B216" s="28" t="n">
        <v>10.25</v>
      </c>
    </row>
    <row r="217" customFormat="false" ht="15" hidden="false" customHeight="true" outlineLevel="0" collapsed="false">
      <c r="A217" s="20" t="n">
        <v>43008</v>
      </c>
      <c r="B217" s="28" t="n">
        <v>10.25</v>
      </c>
    </row>
    <row r="218" customFormat="false" ht="15" hidden="false" customHeight="true" outlineLevel="0" collapsed="false">
      <c r="A218" s="20" t="n">
        <v>43039</v>
      </c>
      <c r="B218" s="28" t="n">
        <v>10.25</v>
      </c>
    </row>
    <row r="219" customFormat="false" ht="15" hidden="false" customHeight="true" outlineLevel="0" collapsed="false">
      <c r="A219" s="20" t="n">
        <v>43069</v>
      </c>
      <c r="B219" s="28" t="n">
        <v>10.25</v>
      </c>
    </row>
    <row r="220" customFormat="false" ht="15" hidden="false" customHeight="true" outlineLevel="0" collapsed="false">
      <c r="A220" s="20" t="n">
        <v>43100</v>
      </c>
      <c r="B220" s="28" t="n">
        <v>10.25</v>
      </c>
    </row>
    <row r="221" customFormat="false" ht="15" hidden="false" customHeight="true" outlineLevel="0" collapsed="false">
      <c r="A221" s="20" t="n">
        <v>43131</v>
      </c>
      <c r="B221" s="28" t="n">
        <v>10.25</v>
      </c>
    </row>
    <row r="222" customFormat="false" ht="15" hidden="false" customHeight="true" outlineLevel="0" collapsed="false">
      <c r="A222" s="20" t="n">
        <v>43159</v>
      </c>
      <c r="B222" s="28" t="n">
        <v>10.25</v>
      </c>
    </row>
    <row r="223" customFormat="false" ht="15" hidden="false" customHeight="true" outlineLevel="0" collapsed="false">
      <c r="A223" s="20" t="n">
        <v>43190</v>
      </c>
      <c r="B223" s="28" t="n">
        <v>10.25</v>
      </c>
    </row>
    <row r="224" customFormat="false" ht="15" hidden="false" customHeight="true" outlineLevel="0" collapsed="false">
      <c r="A224" s="20" t="n">
        <v>43220</v>
      </c>
      <c r="B224" s="28" t="n">
        <v>10.25</v>
      </c>
    </row>
    <row r="225" customFormat="false" ht="15" hidden="false" customHeight="true" outlineLevel="0" collapsed="false">
      <c r="A225" s="20" t="n">
        <v>43251</v>
      </c>
      <c r="B225" s="28" t="n">
        <v>10.25</v>
      </c>
    </row>
    <row r="226" customFormat="false" ht="15" hidden="false" customHeight="true" outlineLevel="0" collapsed="false">
      <c r="A226" s="20" t="n">
        <v>43281</v>
      </c>
      <c r="B226" s="28" t="n">
        <v>10.25</v>
      </c>
    </row>
    <row r="227" customFormat="false" ht="15" hidden="false" customHeight="true" outlineLevel="0" collapsed="false">
      <c r="A227" s="20" t="n">
        <v>43312</v>
      </c>
      <c r="B227" s="28" t="n">
        <v>10.25</v>
      </c>
    </row>
    <row r="228" customFormat="false" ht="15" hidden="false" customHeight="true" outlineLevel="0" collapsed="false">
      <c r="A228" s="20" t="n">
        <v>43343</v>
      </c>
      <c r="B228" s="28" t="n">
        <v>10.25</v>
      </c>
    </row>
    <row r="229" customFormat="false" ht="15" hidden="false" customHeight="true" outlineLevel="0" collapsed="false">
      <c r="A229" s="20" t="n">
        <v>43373</v>
      </c>
      <c r="B229" s="28" t="n">
        <v>10.25</v>
      </c>
    </row>
    <row r="230" customFormat="false" ht="15" hidden="false" customHeight="true" outlineLevel="0" collapsed="false">
      <c r="A230" s="20" t="n">
        <v>43404</v>
      </c>
      <c r="B230" s="28" t="n">
        <v>10.25</v>
      </c>
    </row>
    <row r="231" customFormat="false" ht="15" hidden="false" customHeight="true" outlineLevel="0" collapsed="false">
      <c r="A231" s="20" t="n">
        <v>43434</v>
      </c>
      <c r="B231" s="28" t="n">
        <v>10.25</v>
      </c>
    </row>
    <row r="232" customFormat="false" ht="15" hidden="false" customHeight="true" outlineLevel="0" collapsed="false">
      <c r="A232" s="20" t="n">
        <v>43465</v>
      </c>
      <c r="B232" s="28" t="n">
        <v>10.25</v>
      </c>
    </row>
    <row r="233" customFormat="false" ht="15" hidden="false" customHeight="true" outlineLevel="0" collapsed="false">
      <c r="A233" s="20" t="n">
        <v>43496</v>
      </c>
      <c r="B233" s="28" t="n">
        <v>10.25</v>
      </c>
    </row>
    <row r="234" customFormat="false" ht="15" hidden="false" customHeight="true" outlineLevel="0" collapsed="false">
      <c r="A234" s="20" t="n">
        <v>43524</v>
      </c>
      <c r="B234" s="28" t="n">
        <v>10.25</v>
      </c>
    </row>
    <row r="235" customFormat="false" ht="15" hidden="false" customHeight="true" outlineLevel="0" collapsed="false">
      <c r="A235" s="20" t="n">
        <v>43555</v>
      </c>
      <c r="B235" s="28" t="n">
        <v>10.25</v>
      </c>
    </row>
    <row r="236" customFormat="false" ht="15" hidden="false" customHeight="true" outlineLevel="0" collapsed="false">
      <c r="A236" s="20" t="n">
        <v>43585</v>
      </c>
      <c r="B236" s="28" t="n">
        <v>10.25</v>
      </c>
    </row>
    <row r="237" customFormat="false" ht="15" hidden="false" customHeight="true" outlineLevel="0" collapsed="false">
      <c r="A237" s="20" t="n">
        <v>43616</v>
      </c>
      <c r="B237" s="28" t="n">
        <v>10.25</v>
      </c>
    </row>
    <row r="238" customFormat="false" ht="15" hidden="false" customHeight="true" outlineLevel="0" collapsed="false">
      <c r="A238" s="20" t="n">
        <v>43646</v>
      </c>
      <c r="B238" s="28" t="n">
        <v>10.25</v>
      </c>
    </row>
    <row r="239" customFormat="false" ht="15" hidden="false" customHeight="true" outlineLevel="0" collapsed="false">
      <c r="A239" s="20" t="n">
        <v>43677</v>
      </c>
      <c r="B239" s="28" t="n">
        <v>10.25</v>
      </c>
    </row>
    <row r="240" customFormat="false" ht="15" hidden="false" customHeight="true" outlineLevel="0" collapsed="false">
      <c r="A240" s="20" t="n">
        <v>43708</v>
      </c>
      <c r="B240" s="28" t="n">
        <v>10.25</v>
      </c>
    </row>
    <row r="241" customFormat="false" ht="15" hidden="false" customHeight="true" outlineLevel="0" collapsed="false">
      <c r="A241" s="20" t="n">
        <v>43738</v>
      </c>
      <c r="B241" s="28" t="n">
        <v>10.25</v>
      </c>
    </row>
    <row r="242" customFormat="false" ht="15" hidden="false" customHeight="true" outlineLevel="0" collapsed="false">
      <c r="A242" s="20" t="n">
        <v>43769</v>
      </c>
      <c r="B242" s="28" t="n">
        <v>10.25</v>
      </c>
    </row>
    <row r="243" customFormat="false" ht="15" hidden="false" customHeight="true" outlineLevel="0" collapsed="false">
      <c r="A243" s="20" t="n">
        <v>43799</v>
      </c>
      <c r="B243" s="28" t="n">
        <v>10.25</v>
      </c>
    </row>
    <row r="244" customFormat="false" ht="15" hidden="false" customHeight="true" outlineLevel="0" collapsed="false">
      <c r="A244" s="20" t="n">
        <v>43830</v>
      </c>
      <c r="B244" s="28" t="n">
        <v>10.25</v>
      </c>
    </row>
    <row r="245" customFormat="false" ht="15" hidden="false" customHeight="true" outlineLevel="0" collapsed="false">
      <c r="A245" s="20" t="n">
        <v>43861</v>
      </c>
      <c r="B245" s="28" t="n">
        <v>10.25</v>
      </c>
    </row>
    <row r="246" customFormat="false" ht="15" hidden="false" customHeight="true" outlineLevel="0" collapsed="false">
      <c r="A246" s="20" t="n">
        <v>43890</v>
      </c>
      <c r="B246" s="28" t="n">
        <v>10.25</v>
      </c>
    </row>
    <row r="247" customFormat="false" ht="15" hidden="false" customHeight="true" outlineLevel="0" collapsed="false">
      <c r="A247" s="20" t="n">
        <v>43921</v>
      </c>
      <c r="B247" s="28" t="n">
        <v>10.25</v>
      </c>
    </row>
    <row r="248" customFormat="false" ht="15" hidden="false" customHeight="true" outlineLevel="0" collapsed="false">
      <c r="A248" s="20" t="n">
        <v>43951</v>
      </c>
      <c r="B248" s="28" t="n">
        <v>10.25</v>
      </c>
    </row>
    <row r="249" customFormat="false" ht="15" hidden="false" customHeight="true" outlineLevel="0" collapsed="false">
      <c r="A249" s="20" t="n">
        <v>43982</v>
      </c>
      <c r="B249" s="28" t="n">
        <v>10.25</v>
      </c>
    </row>
    <row r="250" customFormat="false" ht="15" hidden="false" customHeight="true" outlineLevel="0" collapsed="false">
      <c r="A250" s="20" t="n">
        <v>44012</v>
      </c>
      <c r="B250" s="28" t="n">
        <v>10.25</v>
      </c>
    </row>
    <row r="251" customFormat="false" ht="15" hidden="false" customHeight="true" outlineLevel="0" collapsed="false">
      <c r="A251" s="20" t="n">
        <v>44043</v>
      </c>
      <c r="B251" s="28" t="n">
        <v>10.25</v>
      </c>
    </row>
    <row r="252" customFormat="false" ht="15" hidden="false" customHeight="true" outlineLevel="0" collapsed="false">
      <c r="A252" s="20" t="n">
        <v>44074</v>
      </c>
      <c r="B252" s="28" t="n">
        <v>10.25</v>
      </c>
    </row>
    <row r="253" customFormat="false" ht="15" hidden="false" customHeight="true" outlineLevel="0" collapsed="false">
      <c r="A253" s="20" t="n">
        <v>44104</v>
      </c>
      <c r="B253" s="28" t="n">
        <v>10.25</v>
      </c>
    </row>
    <row r="254" customFormat="false" ht="15" hidden="false" customHeight="true" outlineLevel="0" collapsed="false">
      <c r="A254" s="20" t="n">
        <v>44135</v>
      </c>
      <c r="B254" s="28" t="n">
        <v>10.25</v>
      </c>
    </row>
    <row r="255" customFormat="false" ht="15" hidden="false" customHeight="true" outlineLevel="0" collapsed="false">
      <c r="A255" s="20" t="n">
        <v>44165</v>
      </c>
      <c r="B255" s="28" t="n">
        <v>10.25</v>
      </c>
    </row>
    <row r="256" customFormat="false" ht="15" hidden="false" customHeight="true" outlineLevel="0" collapsed="false">
      <c r="A256" s="20" t="n">
        <v>44196</v>
      </c>
      <c r="B256" s="28" t="n">
        <v>10.25</v>
      </c>
    </row>
    <row r="257" customFormat="false" ht="15" hidden="false" customHeight="true" outlineLevel="0" collapsed="false">
      <c r="A257" s="20" t="n">
        <v>44227</v>
      </c>
      <c r="B257" s="28" t="n">
        <v>10.25</v>
      </c>
    </row>
    <row r="258" customFormat="false" ht="15" hidden="false" customHeight="true" outlineLevel="0" collapsed="false">
      <c r="A258" s="20" t="n">
        <v>44255</v>
      </c>
      <c r="B258" s="28" t="n">
        <v>10.25</v>
      </c>
    </row>
    <row r="259" customFormat="false" ht="15" hidden="false" customHeight="true" outlineLevel="0" collapsed="false">
      <c r="A259" s="20" t="n">
        <v>44286</v>
      </c>
      <c r="B259" s="28" t="n">
        <v>10.25</v>
      </c>
    </row>
    <row r="260" customFormat="false" ht="15" hidden="false" customHeight="true" outlineLevel="0" collapsed="false">
      <c r="A260" s="20" t="n">
        <v>44316</v>
      </c>
      <c r="B260" s="28" t="n">
        <v>10.25</v>
      </c>
    </row>
    <row r="261" customFormat="false" ht="15" hidden="false" customHeight="true" outlineLevel="0" collapsed="false">
      <c r="A261" s="20" t="n">
        <v>44347</v>
      </c>
      <c r="B261" s="28" t="n">
        <v>10.25</v>
      </c>
    </row>
    <row r="262" customFormat="false" ht="15" hidden="false" customHeight="true" outlineLevel="0" collapsed="false">
      <c r="A262" s="20" t="n">
        <v>44377</v>
      </c>
      <c r="B262" s="28" t="n">
        <v>10.25</v>
      </c>
    </row>
    <row r="263" customFormat="false" ht="15" hidden="false" customHeight="true" outlineLevel="0" collapsed="false">
      <c r="A263" s="20" t="n">
        <v>44408</v>
      </c>
      <c r="B263" s="28" t="n">
        <v>10.25</v>
      </c>
    </row>
    <row r="264" customFormat="false" ht="15" hidden="false" customHeight="true" outlineLevel="0" collapsed="false">
      <c r="A264" s="20" t="n">
        <v>44439</v>
      </c>
      <c r="B264" s="28" t="n">
        <v>10.25</v>
      </c>
    </row>
    <row r="265" customFormat="false" ht="15" hidden="false" customHeight="true" outlineLevel="0" collapsed="false">
      <c r="A265" s="20" t="n">
        <v>44469</v>
      </c>
      <c r="B265" s="28" t="n">
        <v>10.25</v>
      </c>
    </row>
    <row r="266" customFormat="false" ht="15" hidden="false" customHeight="true" outlineLevel="0" collapsed="false">
      <c r="A266" s="20" t="n">
        <v>44500</v>
      </c>
      <c r="B266" s="28" t="n">
        <v>10.25</v>
      </c>
    </row>
    <row r="267" customFormat="false" ht="15" hidden="false" customHeight="true" outlineLevel="0" collapsed="false">
      <c r="A267" s="20" t="n">
        <v>44530</v>
      </c>
      <c r="B267" s="28" t="n">
        <v>10.25</v>
      </c>
    </row>
    <row r="268" customFormat="false" ht="15" hidden="false" customHeight="true" outlineLevel="0" collapsed="false">
      <c r="A268" s="20" t="n">
        <v>44561</v>
      </c>
      <c r="B268" s="28" t="n">
        <v>10.25</v>
      </c>
    </row>
    <row r="269" customFormat="false" ht="15" hidden="false" customHeight="true" outlineLevel="0" collapsed="false">
      <c r="A269" s="20" t="n">
        <v>44592</v>
      </c>
      <c r="B269" s="28" t="n">
        <v>10.25</v>
      </c>
    </row>
    <row r="270" customFormat="false" ht="15" hidden="false" customHeight="true" outlineLevel="0" collapsed="false">
      <c r="A270" s="20" t="n">
        <v>44620</v>
      </c>
      <c r="B270" s="28" t="n">
        <v>10.25</v>
      </c>
    </row>
    <row r="271" customFormat="false" ht="15" hidden="false" customHeight="true" outlineLevel="0" collapsed="false">
      <c r="A271" s="20" t="n">
        <v>44651</v>
      </c>
      <c r="B271" s="28" t="n">
        <v>10.25</v>
      </c>
    </row>
    <row r="272" customFormat="false" ht="15" hidden="false" customHeight="true" outlineLevel="0" collapsed="false">
      <c r="A272" s="20" t="n">
        <v>44681</v>
      </c>
      <c r="B272" s="28" t="n">
        <v>10.25</v>
      </c>
    </row>
    <row r="273" customFormat="false" ht="15" hidden="false" customHeight="true" outlineLevel="0" collapsed="false">
      <c r="A273" s="20" t="n">
        <v>44712</v>
      </c>
      <c r="B273" s="28" t="n">
        <v>10.25</v>
      </c>
    </row>
    <row r="274" customFormat="false" ht="15" hidden="false" customHeight="true" outlineLevel="0" collapsed="false">
      <c r="A274" s="20" t="n">
        <v>44742</v>
      </c>
      <c r="B274" s="28" t="n">
        <v>10.25</v>
      </c>
    </row>
    <row r="275" customFormat="false" ht="15" hidden="false" customHeight="true" outlineLevel="0" collapsed="false">
      <c r="A275" s="20" t="n">
        <v>44773</v>
      </c>
      <c r="B275" s="28" t="n">
        <v>10.25</v>
      </c>
    </row>
    <row r="276" customFormat="false" ht="15" hidden="false" customHeight="true" outlineLevel="0" collapsed="false">
      <c r="A276" s="20" t="n">
        <v>44804</v>
      </c>
      <c r="B276" s="28" t="n">
        <v>10.25</v>
      </c>
    </row>
    <row r="277" customFormat="false" ht="15" hidden="false" customHeight="true" outlineLevel="0" collapsed="false">
      <c r="A277" s="20" t="n">
        <v>44834</v>
      </c>
      <c r="B277" s="28" t="n">
        <v>10.25</v>
      </c>
    </row>
    <row r="278" customFormat="false" ht="15" hidden="false" customHeight="true" outlineLevel="0" collapsed="false">
      <c r="A278" s="20" t="n">
        <v>44865</v>
      </c>
      <c r="B278" s="28" t="n">
        <v>10.25</v>
      </c>
    </row>
    <row r="279" customFormat="false" ht="15" hidden="false" customHeight="true" outlineLevel="0" collapsed="false">
      <c r="A279" s="20" t="n">
        <v>44895</v>
      </c>
      <c r="B279" s="28" t="n">
        <v>10.25</v>
      </c>
    </row>
    <row r="280" customFormat="false" ht="15" hidden="false" customHeight="true" outlineLevel="0" collapsed="false">
      <c r="A280" s="20" t="n">
        <v>44926</v>
      </c>
      <c r="B280" s="28" t="n">
        <v>10.25</v>
      </c>
    </row>
    <row r="281" customFormat="false" ht="15" hidden="false" customHeight="true" outlineLevel="0" collapsed="false">
      <c r="A281" s="20" t="n">
        <v>44957</v>
      </c>
      <c r="B281" s="28" t="n">
        <v>10.25</v>
      </c>
    </row>
    <row r="282" customFormat="false" ht="15" hidden="false" customHeight="true" outlineLevel="0" collapsed="false">
      <c r="A282" s="20" t="n">
        <v>44985</v>
      </c>
      <c r="B282" s="28" t="n">
        <v>10.25</v>
      </c>
    </row>
    <row r="283" customFormat="false" ht="15" hidden="false" customHeight="true" outlineLevel="0" collapsed="false">
      <c r="A283" s="20" t="n">
        <v>45016</v>
      </c>
      <c r="B283" s="28" t="n">
        <v>10.25</v>
      </c>
    </row>
    <row r="284" customFormat="false" ht="15" hidden="false" customHeight="true" outlineLevel="0" collapsed="false">
      <c r="A284" s="20" t="n">
        <v>45046</v>
      </c>
      <c r="B284" s="28" t="n">
        <v>10.25</v>
      </c>
    </row>
    <row r="285" customFormat="false" ht="15" hidden="false" customHeight="true" outlineLevel="0" collapsed="false">
      <c r="A285" s="20" t="n">
        <v>45077</v>
      </c>
      <c r="B285" s="28" t="n">
        <v>10.25</v>
      </c>
    </row>
    <row r="286" customFormat="false" ht="15" hidden="false" customHeight="true" outlineLevel="0" collapsed="false">
      <c r="A286" s="20" t="n">
        <v>45107</v>
      </c>
      <c r="B286" s="28" t="n">
        <v>10.25</v>
      </c>
    </row>
    <row r="287" customFormat="false" ht="15" hidden="false" customHeight="true" outlineLevel="0" collapsed="false">
      <c r="A287" s="20" t="n">
        <v>45138</v>
      </c>
      <c r="B287" s="28" t="n">
        <v>10.25</v>
      </c>
    </row>
    <row r="288" customFormat="false" ht="15" hidden="false" customHeight="true" outlineLevel="0" collapsed="false">
      <c r="A288" s="20" t="n">
        <v>45169</v>
      </c>
      <c r="B288" s="28" t="n">
        <v>10.25</v>
      </c>
    </row>
    <row r="289" customFormat="false" ht="15" hidden="false" customHeight="true" outlineLevel="0" collapsed="false">
      <c r="A289" s="20" t="n">
        <v>45199</v>
      </c>
      <c r="B289" s="28" t="n">
        <v>10.25</v>
      </c>
    </row>
    <row r="290" customFormat="false" ht="15" hidden="false" customHeight="true" outlineLevel="0" collapsed="false">
      <c r="A290" s="20" t="n">
        <v>45230</v>
      </c>
      <c r="B290" s="28" t="n">
        <v>10.25</v>
      </c>
    </row>
    <row r="291" customFormat="false" ht="15" hidden="false" customHeight="true" outlineLevel="0" collapsed="false">
      <c r="A291" s="20" t="n">
        <v>45260</v>
      </c>
      <c r="B291" s="28" t="n">
        <v>10.25</v>
      </c>
    </row>
    <row r="292" customFormat="false" ht="15" hidden="false" customHeight="true" outlineLevel="0" collapsed="false">
      <c r="A292" s="20" t="n">
        <v>45291</v>
      </c>
      <c r="B292" s="28" t="n">
        <v>10.25</v>
      </c>
    </row>
    <row r="293" customFormat="false" ht="15" hidden="false" customHeight="true" outlineLevel="0" collapsed="false">
      <c r="A293" s="20" t="n">
        <v>45322</v>
      </c>
      <c r="B293" s="28" t="n">
        <v>10.25</v>
      </c>
    </row>
    <row r="294" customFormat="false" ht="15" hidden="false" customHeight="true" outlineLevel="0" collapsed="false">
      <c r="A294" s="20" t="n">
        <v>45351</v>
      </c>
      <c r="B294" s="28" t="n">
        <v>10.25</v>
      </c>
    </row>
    <row r="295" customFormat="false" ht="15" hidden="false" customHeight="true" outlineLevel="0" collapsed="false">
      <c r="A295" s="20" t="n">
        <v>45382</v>
      </c>
      <c r="B295" s="28" t="n">
        <v>10.25</v>
      </c>
    </row>
    <row r="296" customFormat="false" ht="15" hidden="false" customHeight="true" outlineLevel="0" collapsed="false">
      <c r="A296" s="20" t="n">
        <v>45412</v>
      </c>
      <c r="B296" s="28" t="n">
        <v>10.25</v>
      </c>
    </row>
    <row r="297" customFormat="false" ht="15" hidden="false" customHeight="true" outlineLevel="0" collapsed="false">
      <c r="A297" s="20" t="n">
        <v>45443</v>
      </c>
      <c r="B297" s="28" t="n">
        <v>10.25</v>
      </c>
    </row>
    <row r="298" customFormat="false" ht="15" hidden="false" customHeight="true" outlineLevel="0" collapsed="false">
      <c r="A298" s="20" t="n">
        <v>45473</v>
      </c>
      <c r="B298" s="28" t="n">
        <v>10.25</v>
      </c>
    </row>
    <row r="299" customFormat="false" ht="15" hidden="false" customHeight="true" outlineLevel="0" collapsed="false">
      <c r="A299" s="20" t="n">
        <v>45504</v>
      </c>
      <c r="B299" s="28" t="n">
        <v>10.25</v>
      </c>
    </row>
    <row r="300" customFormat="false" ht="15" hidden="false" customHeight="true" outlineLevel="0" collapsed="false">
      <c r="A300" s="20" t="n">
        <v>45535</v>
      </c>
      <c r="B300" s="28" t="n">
        <v>10.25</v>
      </c>
    </row>
    <row r="301" customFormat="false" ht="15" hidden="false" customHeight="true" outlineLevel="0" collapsed="false">
      <c r="A301" s="20" t="n">
        <v>45565</v>
      </c>
      <c r="B301" s="28" t="n">
        <v>10.25</v>
      </c>
    </row>
    <row r="302" customFormat="false" ht="15" hidden="false" customHeight="true" outlineLevel="0" collapsed="false">
      <c r="A302" s="20" t="n">
        <v>45596</v>
      </c>
      <c r="B302" s="28" t="n">
        <v>10.25</v>
      </c>
    </row>
    <row r="303" customFormat="false" ht="15" hidden="false" customHeight="true" outlineLevel="0" collapsed="false">
      <c r="A303" s="20" t="n">
        <v>45626</v>
      </c>
      <c r="B303" s="28" t="n">
        <v>10.25</v>
      </c>
    </row>
    <row r="304" customFormat="false" ht="15" hidden="false" customHeight="true" outlineLevel="0" collapsed="false">
      <c r="A304" s="20" t="n">
        <v>45657</v>
      </c>
      <c r="B304" s="28" t="n">
        <v>10.25</v>
      </c>
    </row>
    <row r="305" customFormat="false" ht="15" hidden="false" customHeight="true" outlineLevel="0" collapsed="false">
      <c r="A305" s="20" t="n">
        <v>45688</v>
      </c>
      <c r="B305" s="28" t="n">
        <v>10.25</v>
      </c>
    </row>
    <row r="306" customFormat="false" ht="15" hidden="false" customHeight="true" outlineLevel="0" collapsed="false">
      <c r="A306" s="20" t="n">
        <v>45716</v>
      </c>
      <c r="B306" s="28" t="n">
        <v>10.25</v>
      </c>
    </row>
    <row r="307" customFormat="false" ht="15" hidden="false" customHeight="true" outlineLevel="0" collapsed="false">
      <c r="A307" s="20" t="n">
        <v>45747</v>
      </c>
      <c r="B307" s="28" t="n">
        <v>10.25</v>
      </c>
    </row>
    <row r="308" customFormat="false" ht="15" hidden="false" customHeight="true" outlineLevel="0" collapsed="false">
      <c r="A308" s="20" t="n">
        <v>45777</v>
      </c>
      <c r="B308" s="28" t="n">
        <v>10.25</v>
      </c>
    </row>
    <row r="309" customFormat="false" ht="15" hidden="false" customHeight="true" outlineLevel="0" collapsed="false">
      <c r="A309" s="20" t="n">
        <v>45808</v>
      </c>
      <c r="B309" s="28" t="n">
        <v>10.25</v>
      </c>
    </row>
    <row r="310" customFormat="false" ht="15" hidden="false" customHeight="true" outlineLevel="0" collapsed="false">
      <c r="A310" s="20" t="n">
        <v>45838</v>
      </c>
      <c r="B310" s="28" t="n">
        <v>10.25</v>
      </c>
    </row>
    <row r="311" customFormat="false" ht="15" hidden="false" customHeight="true" outlineLevel="0" collapsed="false">
      <c r="A311" s="20" t="n">
        <v>45869</v>
      </c>
      <c r="B311" s="28" t="n">
        <v>10.25</v>
      </c>
    </row>
    <row r="312" customFormat="false" ht="15" hidden="false" customHeight="true" outlineLevel="0" collapsed="false">
      <c r="A312" s="20" t="n">
        <v>45900</v>
      </c>
      <c r="B312" s="28" t="n">
        <v>10.25</v>
      </c>
    </row>
    <row r="313" customFormat="false" ht="15" hidden="false" customHeight="true" outlineLevel="0" collapsed="false">
      <c r="A313" s="20" t="n">
        <v>45930</v>
      </c>
      <c r="B313" s="28" t="n">
        <v>10.25</v>
      </c>
    </row>
    <row r="314" customFormat="false" ht="15" hidden="false" customHeight="true" outlineLevel="0" collapsed="false">
      <c r="A314" s="20" t="n">
        <v>45961</v>
      </c>
      <c r="B314" s="28" t="n">
        <v>10.25</v>
      </c>
    </row>
    <row r="315" customFormat="false" ht="15" hidden="false" customHeight="true" outlineLevel="0" collapsed="false">
      <c r="A315" s="20" t="n">
        <v>45991</v>
      </c>
      <c r="B315" s="28" t="n">
        <v>10.25</v>
      </c>
    </row>
    <row r="316" customFormat="false" ht="15" hidden="false" customHeight="true" outlineLevel="0" collapsed="false">
      <c r="A316" s="20" t="n">
        <v>46022</v>
      </c>
      <c r="B316" s="28" t="n">
        <v>10.25</v>
      </c>
    </row>
    <row r="317" customFormat="false" ht="15" hidden="false" customHeight="true" outlineLevel="0" collapsed="false">
      <c r="A317" s="20" t="n">
        <v>46053</v>
      </c>
      <c r="B317" s="28" t="n">
        <v>10.25</v>
      </c>
    </row>
    <row r="318" customFormat="false" ht="15" hidden="false" customHeight="true" outlineLevel="0" collapsed="false">
      <c r="A318" s="20" t="n">
        <v>46081</v>
      </c>
      <c r="B318" s="28" t="n">
        <v>10.25</v>
      </c>
    </row>
    <row r="319" customFormat="false" ht="15" hidden="false" customHeight="true" outlineLevel="0" collapsed="false">
      <c r="A319" s="20" t="n">
        <v>46112</v>
      </c>
      <c r="B319" s="28" t="n">
        <v>10.25</v>
      </c>
    </row>
    <row r="320" customFormat="false" ht="15" hidden="false" customHeight="true" outlineLevel="0" collapsed="false">
      <c r="A320" s="20" t="n">
        <v>46142</v>
      </c>
      <c r="B320" s="28" t="n">
        <v>10.25</v>
      </c>
    </row>
    <row r="321" customFormat="false" ht="15" hidden="false" customHeight="true" outlineLevel="0" collapsed="false">
      <c r="A321" s="20" t="n">
        <v>46173</v>
      </c>
      <c r="B321" s="28" t="n">
        <v>10.25</v>
      </c>
    </row>
    <row r="322" customFormat="false" ht="15" hidden="false" customHeight="true" outlineLevel="0" collapsed="false">
      <c r="A322" s="20" t="n">
        <v>46203</v>
      </c>
      <c r="B322" s="28" t="n">
        <v>10.25</v>
      </c>
    </row>
    <row r="323" customFormat="false" ht="15" hidden="false" customHeight="true" outlineLevel="0" collapsed="false">
      <c r="A323" s="20" t="n">
        <v>46234</v>
      </c>
      <c r="B323" s="28" t="n">
        <v>10.25</v>
      </c>
    </row>
    <row r="324" customFormat="false" ht="15" hidden="false" customHeight="true" outlineLevel="0" collapsed="false">
      <c r="A324" s="20" t="n">
        <v>46265</v>
      </c>
      <c r="B324" s="28" t="n">
        <v>10.25</v>
      </c>
    </row>
    <row r="325" customFormat="false" ht="15" hidden="false" customHeight="true" outlineLevel="0" collapsed="false">
      <c r="A325" s="20" t="n">
        <v>46295</v>
      </c>
      <c r="B325" s="28" t="n">
        <v>10.25</v>
      </c>
    </row>
    <row r="326" customFormat="false" ht="15" hidden="false" customHeight="true" outlineLevel="0" collapsed="false">
      <c r="A326" s="20" t="n">
        <v>46326</v>
      </c>
      <c r="B326" s="28" t="n">
        <v>10.25</v>
      </c>
    </row>
    <row r="327" customFormat="false" ht="15" hidden="false" customHeight="true" outlineLevel="0" collapsed="false">
      <c r="A327" s="20" t="n">
        <v>46356</v>
      </c>
      <c r="B327" s="28" t="n">
        <v>10.25</v>
      </c>
    </row>
    <row r="328" customFormat="false" ht="15" hidden="false" customHeight="true" outlineLevel="0" collapsed="false">
      <c r="A328" s="20" t="n">
        <v>46387</v>
      </c>
      <c r="B328" s="28" t="n">
        <v>10.25</v>
      </c>
    </row>
    <row r="329" customFormat="false" ht="15" hidden="false" customHeight="true" outlineLevel="0" collapsed="false">
      <c r="A329" s="20" t="n">
        <v>46418</v>
      </c>
      <c r="B329" s="28" t="n">
        <v>10.25</v>
      </c>
    </row>
    <row r="330" customFormat="false" ht="15" hidden="false" customHeight="true" outlineLevel="0" collapsed="false">
      <c r="A330" s="20" t="n">
        <v>46446</v>
      </c>
      <c r="B330" s="28" t="n">
        <v>10.25</v>
      </c>
    </row>
    <row r="331" customFormat="false" ht="15" hidden="false" customHeight="true" outlineLevel="0" collapsed="false">
      <c r="A331" s="20" t="n">
        <v>46477</v>
      </c>
      <c r="B331" s="28" t="n">
        <v>10.25</v>
      </c>
    </row>
    <row r="332" customFormat="false" ht="15" hidden="false" customHeight="true" outlineLevel="0" collapsed="false">
      <c r="A332" s="20" t="n">
        <v>46507</v>
      </c>
      <c r="B332" s="28" t="n">
        <v>10.25</v>
      </c>
    </row>
    <row r="333" customFormat="false" ht="15" hidden="false" customHeight="true" outlineLevel="0" collapsed="false">
      <c r="A333" s="20" t="n">
        <v>46538</v>
      </c>
      <c r="B333" s="28" t="n">
        <v>10.25</v>
      </c>
    </row>
    <row r="334" customFormat="false" ht="15" hidden="false" customHeight="true" outlineLevel="0" collapsed="false">
      <c r="A334" s="20" t="n">
        <v>46568</v>
      </c>
      <c r="B334" s="28" t="n">
        <v>10.25</v>
      </c>
    </row>
    <row r="335" customFormat="false" ht="15" hidden="false" customHeight="true" outlineLevel="0" collapsed="false">
      <c r="A335" s="20" t="n">
        <v>46599</v>
      </c>
      <c r="B335" s="28" t="n">
        <v>10.25</v>
      </c>
    </row>
    <row r="336" customFormat="false" ht="15" hidden="false" customHeight="true" outlineLevel="0" collapsed="false">
      <c r="A336" s="20" t="n">
        <v>46630</v>
      </c>
      <c r="B336" s="28" t="n">
        <v>10.25</v>
      </c>
    </row>
    <row r="337" customFormat="false" ht="15" hidden="false" customHeight="true" outlineLevel="0" collapsed="false">
      <c r="A337" s="20" t="n">
        <v>46660</v>
      </c>
      <c r="B337" s="28" t="n">
        <v>10.25</v>
      </c>
    </row>
    <row r="338" customFormat="false" ht="15" hidden="false" customHeight="true" outlineLevel="0" collapsed="false">
      <c r="A338" s="20" t="n">
        <v>46691</v>
      </c>
      <c r="B338" s="28" t="n">
        <v>10.25</v>
      </c>
    </row>
    <row r="339" customFormat="false" ht="15" hidden="false" customHeight="true" outlineLevel="0" collapsed="false">
      <c r="A339" s="20" t="n">
        <v>46721</v>
      </c>
      <c r="B339" s="28" t="n">
        <v>10.25</v>
      </c>
    </row>
    <row r="340" customFormat="false" ht="15" hidden="false" customHeight="true" outlineLevel="0" collapsed="false">
      <c r="A340" s="20" t="n">
        <v>46752</v>
      </c>
      <c r="B340" s="28" t="n">
        <v>10.25</v>
      </c>
    </row>
    <row r="341" customFormat="false" ht="15" hidden="false" customHeight="true" outlineLevel="0" collapsed="false">
      <c r="A341" s="20" t="n">
        <v>46783</v>
      </c>
      <c r="B341" s="28" t="n">
        <v>10.25</v>
      </c>
    </row>
    <row r="342" customFormat="false" ht="15" hidden="false" customHeight="true" outlineLevel="0" collapsed="false">
      <c r="A342" s="20" t="n">
        <v>46812</v>
      </c>
      <c r="B342" s="28" t="n">
        <v>10.25</v>
      </c>
    </row>
    <row r="343" customFormat="false" ht="15" hidden="false" customHeight="true" outlineLevel="0" collapsed="false">
      <c r="A343" s="20" t="n">
        <v>46843</v>
      </c>
      <c r="B343" s="28" t="n">
        <v>10.25</v>
      </c>
    </row>
    <row r="344" customFormat="false" ht="15" hidden="false" customHeight="true" outlineLevel="0" collapsed="false">
      <c r="A344" s="20" t="n">
        <v>46873</v>
      </c>
      <c r="B344" s="28" t="n">
        <v>10.25</v>
      </c>
    </row>
    <row r="345" customFormat="false" ht="15" hidden="false" customHeight="true" outlineLevel="0" collapsed="false">
      <c r="A345" s="20" t="n">
        <v>46904</v>
      </c>
      <c r="B345" s="28" t="n">
        <v>10.25</v>
      </c>
    </row>
    <row r="346" customFormat="false" ht="15" hidden="false" customHeight="true" outlineLevel="0" collapsed="false">
      <c r="A346" s="20" t="n">
        <v>46934</v>
      </c>
      <c r="B346" s="28" t="n">
        <v>10.25</v>
      </c>
    </row>
    <row r="347" customFormat="false" ht="15" hidden="false" customHeight="true" outlineLevel="0" collapsed="false">
      <c r="A347" s="20" t="n">
        <v>46965</v>
      </c>
      <c r="B347" s="28" t="n">
        <v>10.25</v>
      </c>
    </row>
    <row r="348" customFormat="false" ht="15" hidden="false" customHeight="true" outlineLevel="0" collapsed="false">
      <c r="A348" s="20" t="n">
        <v>46996</v>
      </c>
      <c r="B348" s="28" t="n">
        <v>10.25</v>
      </c>
    </row>
    <row r="349" customFormat="false" ht="15" hidden="false" customHeight="true" outlineLevel="0" collapsed="false">
      <c r="A349" s="20" t="n">
        <v>47026</v>
      </c>
      <c r="B349" s="28" t="n">
        <v>10.25</v>
      </c>
    </row>
    <row r="350" customFormat="false" ht="15" hidden="false" customHeight="true" outlineLevel="0" collapsed="false">
      <c r="A350" s="20" t="n">
        <v>47057</v>
      </c>
      <c r="B350" s="28" t="n">
        <v>10.25</v>
      </c>
    </row>
    <row r="351" customFormat="false" ht="15" hidden="false" customHeight="true" outlineLevel="0" collapsed="false">
      <c r="A351" s="20" t="n">
        <v>47087</v>
      </c>
      <c r="B351" s="28" t="n">
        <v>10.25</v>
      </c>
    </row>
    <row r="352" customFormat="false" ht="15" hidden="false" customHeight="true" outlineLevel="0" collapsed="false">
      <c r="A352" s="20" t="n">
        <v>47118</v>
      </c>
      <c r="B352" s="28" t="n">
        <v>10.25</v>
      </c>
    </row>
    <row r="353" customFormat="false" ht="15" hidden="false" customHeight="true" outlineLevel="0" collapsed="false">
      <c r="A353" s="20" t="n">
        <v>47149</v>
      </c>
      <c r="B353" s="28" t="n">
        <v>10.25</v>
      </c>
    </row>
    <row r="354" customFormat="false" ht="15" hidden="false" customHeight="true" outlineLevel="0" collapsed="false">
      <c r="A354" s="20" t="n">
        <v>47177</v>
      </c>
      <c r="B354" s="28" t="n">
        <v>10.25</v>
      </c>
    </row>
    <row r="355" customFormat="false" ht="15" hidden="false" customHeight="true" outlineLevel="0" collapsed="false">
      <c r="A355" s="20" t="n">
        <v>47208</v>
      </c>
      <c r="B355" s="28" t="n">
        <v>10.25</v>
      </c>
    </row>
    <row r="356" customFormat="false" ht="15" hidden="false" customHeight="true" outlineLevel="0" collapsed="false">
      <c r="A356" s="20" t="n">
        <v>47238</v>
      </c>
      <c r="B356" s="28" t="n">
        <v>10.25</v>
      </c>
    </row>
    <row r="357" customFormat="false" ht="15" hidden="false" customHeight="true" outlineLevel="0" collapsed="false">
      <c r="A357" s="20" t="n">
        <v>47269</v>
      </c>
      <c r="B357" s="28" t="n">
        <v>10.25</v>
      </c>
    </row>
    <row r="358" customFormat="false" ht="15" hidden="false" customHeight="true" outlineLevel="0" collapsed="false">
      <c r="A358" s="20" t="n">
        <v>47299</v>
      </c>
      <c r="B358" s="28" t="n">
        <v>10.25</v>
      </c>
    </row>
    <row r="359" customFormat="false" ht="15" hidden="false" customHeight="true" outlineLevel="0" collapsed="false">
      <c r="A359" s="20" t="n">
        <v>47330</v>
      </c>
      <c r="B359" s="28" t="n">
        <v>10.25</v>
      </c>
    </row>
    <row r="360" customFormat="false" ht="15" hidden="false" customHeight="true" outlineLevel="0" collapsed="false">
      <c r="A360" s="20" t="n">
        <v>47361</v>
      </c>
      <c r="B360" s="28" t="n">
        <v>10.25</v>
      </c>
    </row>
    <row r="361" customFormat="false" ht="15" hidden="false" customHeight="true" outlineLevel="0" collapsed="false">
      <c r="A361" s="20" t="n">
        <v>47391</v>
      </c>
      <c r="B361" s="28" t="n">
        <v>10.25</v>
      </c>
    </row>
    <row r="362" customFormat="false" ht="15" hidden="false" customHeight="true" outlineLevel="0" collapsed="false">
      <c r="A362" s="20" t="n">
        <v>47422</v>
      </c>
      <c r="B362" s="28" t="n">
        <v>10.25</v>
      </c>
    </row>
    <row r="363" customFormat="false" ht="15" hidden="false" customHeight="true" outlineLevel="0" collapsed="false">
      <c r="A363" s="20" t="n">
        <v>47452</v>
      </c>
      <c r="B363" s="28" t="n">
        <v>10.25</v>
      </c>
    </row>
    <row r="364" customFormat="false" ht="15" hidden="false" customHeight="true" outlineLevel="0" collapsed="false">
      <c r="A364" s="20" t="n">
        <v>47483</v>
      </c>
      <c r="B364" s="28" t="n">
        <v>10.25</v>
      </c>
    </row>
    <row r="365" customFormat="false" ht="15" hidden="false" customHeight="true" outlineLevel="0" collapsed="false">
      <c r="A365" s="20" t="n">
        <v>47514</v>
      </c>
      <c r="B365" s="28" t="n">
        <v>10.25</v>
      </c>
    </row>
    <row r="366" customFormat="false" ht="15" hidden="false" customHeight="true" outlineLevel="0" collapsed="false">
      <c r="A366" s="20" t="n">
        <v>47542</v>
      </c>
      <c r="B366" s="28" t="n">
        <v>10.25</v>
      </c>
    </row>
    <row r="367" customFormat="false" ht="15" hidden="false" customHeight="true" outlineLevel="0" collapsed="false">
      <c r="A367" s="20" t="n">
        <v>47573</v>
      </c>
      <c r="B367" s="28" t="n">
        <v>10.25</v>
      </c>
    </row>
    <row r="368" customFormat="false" ht="15" hidden="false" customHeight="true" outlineLevel="0" collapsed="false">
      <c r="A368" s="20" t="n">
        <v>47603</v>
      </c>
      <c r="B368" s="28" t="n">
        <v>10.25</v>
      </c>
    </row>
    <row r="369" customFormat="false" ht="15" hidden="false" customHeight="true" outlineLevel="0" collapsed="false">
      <c r="A369" s="20" t="n">
        <v>47634</v>
      </c>
      <c r="B369" s="28" t="n">
        <v>10.25</v>
      </c>
    </row>
    <row r="370" customFormat="false" ht="15" hidden="false" customHeight="true" outlineLevel="0" collapsed="false">
      <c r="A370" s="20" t="n">
        <v>47664</v>
      </c>
      <c r="B370" s="28" t="n">
        <v>10.25</v>
      </c>
    </row>
    <row r="371" customFormat="false" ht="15" hidden="false" customHeight="true" outlineLevel="0" collapsed="false">
      <c r="A371" s="20" t="n">
        <v>47695</v>
      </c>
      <c r="B371" s="28" t="n">
        <v>10.25</v>
      </c>
    </row>
    <row r="372" customFormat="false" ht="15" hidden="false" customHeight="true" outlineLevel="0" collapsed="false">
      <c r="A372" s="20" t="n">
        <v>47726</v>
      </c>
      <c r="B372" s="28" t="n">
        <v>10.25</v>
      </c>
    </row>
    <row r="373" customFormat="false" ht="15" hidden="false" customHeight="true" outlineLevel="0" collapsed="false">
      <c r="A373" s="20" t="n">
        <v>47756</v>
      </c>
      <c r="B373" s="28" t="n">
        <v>10.25</v>
      </c>
    </row>
    <row r="374" customFormat="false" ht="15" hidden="false" customHeight="true" outlineLevel="0" collapsed="false">
      <c r="A374" s="20" t="n">
        <v>47787</v>
      </c>
      <c r="B374" s="28" t="n">
        <v>10.25</v>
      </c>
    </row>
    <row r="375" customFormat="false" ht="15" hidden="false" customHeight="true" outlineLevel="0" collapsed="false">
      <c r="A375" s="20" t="n">
        <v>47817</v>
      </c>
      <c r="B375" s="28" t="n">
        <v>10.25</v>
      </c>
    </row>
    <row r="376" customFormat="false" ht="15" hidden="false" customHeight="true" outlineLevel="0" collapsed="false">
      <c r="A376" s="20" t="n">
        <v>47848</v>
      </c>
      <c r="B376" s="28" t="n">
        <v>10.25</v>
      </c>
    </row>
    <row r="377" customFormat="false" ht="15" hidden="false" customHeight="true" outlineLevel="0" collapsed="false">
      <c r="A377" s="20" t="n">
        <v>47879</v>
      </c>
      <c r="B377" s="28" t="n">
        <v>10.25</v>
      </c>
    </row>
    <row r="378" customFormat="false" ht="15" hidden="false" customHeight="true" outlineLevel="0" collapsed="false">
      <c r="A378" s="20" t="n">
        <v>47907</v>
      </c>
      <c r="B378" s="28" t="n">
        <v>10.25</v>
      </c>
    </row>
    <row r="379" customFormat="false" ht="15" hidden="false" customHeight="true" outlineLevel="0" collapsed="false">
      <c r="A379" s="20" t="n">
        <v>47938</v>
      </c>
      <c r="B379" s="28" t="n">
        <v>10.25</v>
      </c>
    </row>
    <row r="380" customFormat="false" ht="15" hidden="false" customHeight="true" outlineLevel="0" collapsed="false">
      <c r="A380" s="20" t="n">
        <v>47968</v>
      </c>
      <c r="B380" s="28" t="n">
        <v>10.25</v>
      </c>
    </row>
    <row r="381" customFormat="false" ht="15" hidden="false" customHeight="true" outlineLevel="0" collapsed="false">
      <c r="A381" s="20" t="n">
        <v>47999</v>
      </c>
      <c r="B381" s="28" t="n">
        <v>10.25</v>
      </c>
    </row>
    <row r="382" customFormat="false" ht="15" hidden="false" customHeight="true" outlineLevel="0" collapsed="false">
      <c r="A382" s="20" t="n">
        <v>48029</v>
      </c>
      <c r="B382" s="28" t="n">
        <v>10.25</v>
      </c>
    </row>
    <row r="383" customFormat="false" ht="15" hidden="false" customHeight="true" outlineLevel="0" collapsed="false">
      <c r="A383" s="20" t="n">
        <v>48060</v>
      </c>
      <c r="B383" s="28" t="n">
        <v>10.25</v>
      </c>
    </row>
    <row r="384" customFormat="false" ht="15" hidden="false" customHeight="true" outlineLevel="0" collapsed="false">
      <c r="A384" s="20" t="n">
        <v>48091</v>
      </c>
      <c r="B384" s="28" t="n">
        <v>10.25</v>
      </c>
    </row>
    <row r="385" customFormat="false" ht="15" hidden="false" customHeight="true" outlineLevel="0" collapsed="false">
      <c r="A385" s="20" t="n">
        <v>48121</v>
      </c>
      <c r="B385" s="28" t="n">
        <v>10.25</v>
      </c>
    </row>
    <row r="386" customFormat="false" ht="15" hidden="false" customHeight="true" outlineLevel="0" collapsed="false">
      <c r="A386" s="20" t="n">
        <v>48152</v>
      </c>
      <c r="B386" s="28" t="n">
        <v>10.25</v>
      </c>
    </row>
    <row r="387" customFormat="false" ht="15" hidden="false" customHeight="true" outlineLevel="0" collapsed="false">
      <c r="A387" s="20" t="n">
        <v>48182</v>
      </c>
      <c r="B387" s="28" t="n">
        <v>10.25</v>
      </c>
    </row>
    <row r="388" customFormat="false" ht="15" hidden="false" customHeight="true" outlineLevel="0" collapsed="false">
      <c r="A388" s="20" t="n">
        <v>48213</v>
      </c>
      <c r="B388" s="28" t="n">
        <v>10.25</v>
      </c>
    </row>
    <row r="389" customFormat="false" ht="15" hidden="false" customHeight="true" outlineLevel="0" collapsed="false">
      <c r="A389" s="20" t="n">
        <v>48244</v>
      </c>
      <c r="B389" s="28" t="n">
        <v>10.25</v>
      </c>
    </row>
    <row r="390" customFormat="false" ht="15" hidden="false" customHeight="true" outlineLevel="0" collapsed="false">
      <c r="A390" s="20" t="n">
        <v>48273</v>
      </c>
      <c r="B390" s="28" t="n">
        <v>10.25</v>
      </c>
    </row>
    <row r="391" customFormat="false" ht="15" hidden="false" customHeight="true" outlineLevel="0" collapsed="false">
      <c r="A391" s="20" t="n">
        <v>48304</v>
      </c>
      <c r="B391" s="28" t="n">
        <v>10.25</v>
      </c>
    </row>
    <row r="392" customFormat="false" ht="15" hidden="false" customHeight="true" outlineLevel="0" collapsed="false">
      <c r="A392" s="20" t="n">
        <v>48334</v>
      </c>
      <c r="B392" s="28" t="n">
        <v>10.25</v>
      </c>
    </row>
    <row r="393" customFormat="false" ht="15" hidden="false" customHeight="true" outlineLevel="0" collapsed="false">
      <c r="A393" s="20" t="n">
        <v>48365</v>
      </c>
      <c r="B393" s="28" t="n">
        <v>10.25</v>
      </c>
    </row>
    <row r="394" customFormat="false" ht="15" hidden="false" customHeight="true" outlineLevel="0" collapsed="false">
      <c r="A394" s="20" t="n">
        <v>48395</v>
      </c>
      <c r="B394" s="28" t="n">
        <v>10.25</v>
      </c>
    </row>
    <row r="395" customFormat="false" ht="15" hidden="false" customHeight="true" outlineLevel="0" collapsed="false">
      <c r="A395" s="20" t="n">
        <v>48426</v>
      </c>
      <c r="B395" s="28" t="n">
        <v>10.25</v>
      </c>
    </row>
    <row r="396" customFormat="false" ht="15" hidden="false" customHeight="true" outlineLevel="0" collapsed="false">
      <c r="A396" s="20" t="n">
        <v>48457</v>
      </c>
      <c r="B396" s="28" t="n">
        <v>10.25</v>
      </c>
    </row>
    <row r="397" customFormat="false" ht="15" hidden="false" customHeight="true" outlineLevel="0" collapsed="false">
      <c r="A397" s="20" t="n">
        <v>48487</v>
      </c>
      <c r="B397" s="28" t="n">
        <v>10.25</v>
      </c>
    </row>
    <row r="398" customFormat="false" ht="15" hidden="false" customHeight="true" outlineLevel="0" collapsed="false">
      <c r="A398" s="20" t="n">
        <v>48518</v>
      </c>
      <c r="B398" s="28" t="n">
        <v>10.25</v>
      </c>
    </row>
    <row r="399" customFormat="false" ht="15" hidden="false" customHeight="true" outlineLevel="0" collapsed="false">
      <c r="A399" s="20" t="n">
        <v>48548</v>
      </c>
      <c r="B399" s="28" t="n">
        <v>10.25</v>
      </c>
    </row>
    <row r="400" customFormat="false" ht="15" hidden="false" customHeight="true" outlineLevel="0" collapsed="false">
      <c r="A400" s="20" t="n">
        <v>48579</v>
      </c>
      <c r="B400" s="28" t="n">
        <v>10.25</v>
      </c>
    </row>
    <row r="401" customFormat="false" ht="15" hidden="false" customHeight="true" outlineLevel="0" collapsed="false">
      <c r="A401" s="20" t="n">
        <v>48610</v>
      </c>
      <c r="B401" s="28" t="n">
        <v>10.25</v>
      </c>
    </row>
    <row r="402" customFormat="false" ht="15" hidden="false" customHeight="true" outlineLevel="0" collapsed="false">
      <c r="A402" s="20" t="n">
        <v>48638</v>
      </c>
      <c r="B402" s="28" t="n">
        <v>10.25</v>
      </c>
    </row>
    <row r="403" customFormat="false" ht="15" hidden="false" customHeight="true" outlineLevel="0" collapsed="false">
      <c r="A403" s="20" t="n">
        <v>48669</v>
      </c>
      <c r="B403" s="28" t="n">
        <v>10.25</v>
      </c>
    </row>
    <row r="404" customFormat="false" ht="15" hidden="false" customHeight="true" outlineLevel="0" collapsed="false">
      <c r="A404" s="20" t="n">
        <v>48699</v>
      </c>
      <c r="B404" s="28" t="n">
        <v>10.25</v>
      </c>
    </row>
    <row r="405" customFormat="false" ht="15" hidden="false" customHeight="true" outlineLevel="0" collapsed="false">
      <c r="A405" s="20" t="n">
        <v>48730</v>
      </c>
      <c r="B405" s="28" t="n">
        <v>10.25</v>
      </c>
    </row>
    <row r="406" customFormat="false" ht="15" hidden="false" customHeight="true" outlineLevel="0" collapsed="false">
      <c r="A406" s="20" t="n">
        <v>48760</v>
      </c>
      <c r="B406" s="28" t="n">
        <v>10.25</v>
      </c>
    </row>
    <row r="407" customFormat="false" ht="15" hidden="false" customHeight="true" outlineLevel="0" collapsed="false">
      <c r="A407" s="20" t="n">
        <v>48791</v>
      </c>
      <c r="B407" s="28" t="n">
        <v>10.25</v>
      </c>
    </row>
    <row r="408" customFormat="false" ht="15" hidden="false" customHeight="true" outlineLevel="0" collapsed="false">
      <c r="A408" s="20" t="n">
        <v>48822</v>
      </c>
      <c r="B408" s="28" t="n">
        <v>10.25</v>
      </c>
    </row>
    <row r="409" customFormat="false" ht="15" hidden="false" customHeight="true" outlineLevel="0" collapsed="false">
      <c r="A409" s="20" t="n">
        <v>48852</v>
      </c>
      <c r="B409" s="28" t="n">
        <v>10.25</v>
      </c>
    </row>
    <row r="410" customFormat="false" ht="15" hidden="false" customHeight="true" outlineLevel="0" collapsed="false">
      <c r="A410" s="20" t="n">
        <v>48883</v>
      </c>
      <c r="B410" s="28" t="n">
        <v>10.25</v>
      </c>
    </row>
    <row r="411" customFormat="false" ht="15" hidden="false" customHeight="true" outlineLevel="0" collapsed="false">
      <c r="A411" s="20" t="n">
        <v>48913</v>
      </c>
      <c r="B411" s="28" t="n">
        <v>10.25</v>
      </c>
    </row>
    <row r="412" customFormat="false" ht="15" hidden="false" customHeight="true" outlineLevel="0" collapsed="false">
      <c r="A412" s="20" t="n">
        <v>48944</v>
      </c>
      <c r="B412" s="28" t="n">
        <v>10.25</v>
      </c>
    </row>
    <row r="413" customFormat="false" ht="15" hidden="false" customHeight="true" outlineLevel="0" collapsed="false">
      <c r="A413" s="20" t="n">
        <v>48975</v>
      </c>
      <c r="B413" s="28" t="n">
        <v>10.25</v>
      </c>
    </row>
    <row r="414" customFormat="false" ht="15" hidden="false" customHeight="true" outlineLevel="0" collapsed="false">
      <c r="A414" s="20" t="n">
        <v>49003</v>
      </c>
      <c r="B414" s="28" t="n">
        <v>10.25</v>
      </c>
    </row>
    <row r="415" customFormat="false" ht="15" hidden="false" customHeight="true" outlineLevel="0" collapsed="false">
      <c r="A415" s="20" t="n">
        <v>49034</v>
      </c>
      <c r="B415" s="28" t="n">
        <v>10.25</v>
      </c>
    </row>
    <row r="416" customFormat="false" ht="15" hidden="false" customHeight="true" outlineLevel="0" collapsed="false">
      <c r="A416" s="20" t="n">
        <v>49064</v>
      </c>
      <c r="B416" s="28" t="n">
        <v>10.25</v>
      </c>
    </row>
    <row r="417" customFormat="false" ht="15" hidden="false" customHeight="true" outlineLevel="0" collapsed="false">
      <c r="A417" s="20" t="n">
        <v>49095</v>
      </c>
      <c r="B417" s="28" t="n">
        <v>10.25</v>
      </c>
    </row>
    <row r="418" customFormat="false" ht="15" hidden="false" customHeight="true" outlineLevel="0" collapsed="false">
      <c r="A418" s="20" t="n">
        <v>49125</v>
      </c>
      <c r="B418" s="28" t="n">
        <v>10.25</v>
      </c>
    </row>
    <row r="419" customFormat="false" ht="15" hidden="false" customHeight="true" outlineLevel="0" collapsed="false">
      <c r="A419" s="20" t="n">
        <v>49156</v>
      </c>
      <c r="B419" s="28" t="n">
        <v>10.25</v>
      </c>
    </row>
    <row r="420" customFormat="false" ht="15" hidden="false" customHeight="true" outlineLevel="0" collapsed="false">
      <c r="A420" s="20" t="n">
        <v>49187</v>
      </c>
      <c r="B420" s="28" t="n">
        <v>10.25</v>
      </c>
    </row>
    <row r="421" customFormat="false" ht="15" hidden="false" customHeight="true" outlineLevel="0" collapsed="false">
      <c r="A421" s="20" t="n">
        <v>49217</v>
      </c>
      <c r="B421" s="28" t="n">
        <v>10.25</v>
      </c>
    </row>
    <row r="422" customFormat="false" ht="15" hidden="false" customHeight="true" outlineLevel="0" collapsed="false">
      <c r="A422" s="20" t="n">
        <v>49248</v>
      </c>
      <c r="B422" s="28" t="n">
        <v>10.25</v>
      </c>
    </row>
    <row r="423" customFormat="false" ht="15" hidden="false" customHeight="true" outlineLevel="0" collapsed="false">
      <c r="A423" s="20" t="n">
        <v>49278</v>
      </c>
      <c r="B423" s="28" t="n">
        <v>10.25</v>
      </c>
    </row>
    <row r="424" customFormat="false" ht="15" hidden="false" customHeight="true" outlineLevel="0" collapsed="false">
      <c r="A424" s="20" t="n">
        <v>49309</v>
      </c>
      <c r="B424" s="28" t="n">
        <v>10.25</v>
      </c>
    </row>
    <row r="425" customFormat="false" ht="15" hidden="false" customHeight="true" outlineLevel="0" collapsed="false">
      <c r="A425" s="20" t="n">
        <v>49340</v>
      </c>
      <c r="B425" s="28" t="n">
        <v>10.25</v>
      </c>
    </row>
    <row r="426" customFormat="false" ht="15" hidden="false" customHeight="true" outlineLevel="0" collapsed="false">
      <c r="A426" s="20" t="n">
        <v>49368</v>
      </c>
      <c r="B426" s="28" t="n">
        <v>10.25</v>
      </c>
    </row>
    <row r="427" customFormat="false" ht="15" hidden="false" customHeight="true" outlineLevel="0" collapsed="false">
      <c r="A427" s="20" t="n">
        <v>49399</v>
      </c>
      <c r="B427" s="28" t="n">
        <v>10.25</v>
      </c>
    </row>
    <row r="428" customFormat="false" ht="15" hidden="false" customHeight="true" outlineLevel="0" collapsed="false">
      <c r="A428" s="20" t="n">
        <v>49429</v>
      </c>
      <c r="B428" s="28" t="n">
        <v>10.25</v>
      </c>
    </row>
    <row r="429" customFormat="false" ht="15" hidden="false" customHeight="true" outlineLevel="0" collapsed="false">
      <c r="A429" s="20" t="n">
        <v>49460</v>
      </c>
      <c r="B429" s="28" t="n">
        <v>10.25</v>
      </c>
    </row>
    <row r="430" customFormat="false" ht="15" hidden="false" customHeight="true" outlineLevel="0" collapsed="false">
      <c r="A430" s="20" t="n">
        <v>49490</v>
      </c>
      <c r="B430" s="28" t="n">
        <v>10.25</v>
      </c>
    </row>
    <row r="431" customFormat="false" ht="15" hidden="false" customHeight="true" outlineLevel="0" collapsed="false">
      <c r="A431" s="20" t="n">
        <v>49521</v>
      </c>
      <c r="B431" s="28" t="n">
        <v>10.25</v>
      </c>
    </row>
    <row r="432" customFormat="false" ht="15" hidden="false" customHeight="true" outlineLevel="0" collapsed="false">
      <c r="A432" s="20" t="n">
        <v>49552</v>
      </c>
      <c r="B432" s="28" t="n">
        <v>10.25</v>
      </c>
    </row>
    <row r="433" customFormat="false" ht="15" hidden="false" customHeight="true" outlineLevel="0" collapsed="false">
      <c r="A433" s="20" t="n">
        <v>49582</v>
      </c>
      <c r="B433" s="28" t="n">
        <v>10.25</v>
      </c>
    </row>
    <row r="434" customFormat="false" ht="15" hidden="false" customHeight="true" outlineLevel="0" collapsed="false">
      <c r="A434" s="20" t="n">
        <v>49613</v>
      </c>
      <c r="B434" s="28" t="n">
        <v>10.25</v>
      </c>
    </row>
    <row r="435" customFormat="false" ht="15" hidden="false" customHeight="true" outlineLevel="0" collapsed="false">
      <c r="A435" s="20" t="n">
        <v>49643</v>
      </c>
      <c r="B435" s="28" t="n">
        <v>10.25</v>
      </c>
    </row>
    <row r="436" customFormat="false" ht="15" hidden="false" customHeight="true" outlineLevel="0" collapsed="false">
      <c r="A436" s="20" t="n">
        <v>49674</v>
      </c>
      <c r="B436" s="28" t="n">
        <v>10.25</v>
      </c>
    </row>
    <row r="437" customFormat="false" ht="15" hidden="false" customHeight="true" outlineLevel="0" collapsed="false">
      <c r="A437" s="20" t="n">
        <v>49705</v>
      </c>
      <c r="B437" s="28" t="n">
        <v>10.25</v>
      </c>
    </row>
    <row r="438" customFormat="false" ht="15" hidden="false" customHeight="true" outlineLevel="0" collapsed="false">
      <c r="A438" s="20" t="n">
        <v>49734</v>
      </c>
      <c r="B438" s="28" t="n">
        <v>10.25</v>
      </c>
    </row>
    <row r="439" customFormat="false" ht="15" hidden="false" customHeight="true" outlineLevel="0" collapsed="false">
      <c r="A439" s="20" t="n">
        <v>49765</v>
      </c>
      <c r="B439" s="28" t="n">
        <v>10.25</v>
      </c>
    </row>
    <row r="440" customFormat="false" ht="15" hidden="false" customHeight="true" outlineLevel="0" collapsed="false">
      <c r="A440" s="20" t="n">
        <v>49795</v>
      </c>
      <c r="B440" s="28" t="n">
        <v>10.25</v>
      </c>
    </row>
    <row r="441" customFormat="false" ht="15" hidden="false" customHeight="true" outlineLevel="0" collapsed="false">
      <c r="A441" s="20" t="n">
        <v>49826</v>
      </c>
      <c r="B441" s="28" t="n">
        <v>10.25</v>
      </c>
    </row>
    <row r="442" customFormat="false" ht="15" hidden="false" customHeight="true" outlineLevel="0" collapsed="false">
      <c r="A442" s="20" t="n">
        <v>49856</v>
      </c>
      <c r="B442" s="28" t="n">
        <v>10.25</v>
      </c>
    </row>
    <row r="443" customFormat="false" ht="15" hidden="false" customHeight="true" outlineLevel="0" collapsed="false">
      <c r="A443" s="20" t="n">
        <v>49887</v>
      </c>
      <c r="B443" s="28" t="n">
        <v>10.25</v>
      </c>
    </row>
    <row r="444" customFormat="false" ht="15" hidden="false" customHeight="true" outlineLevel="0" collapsed="false">
      <c r="A444" s="20" t="n">
        <v>49918</v>
      </c>
      <c r="B444" s="28" t="n">
        <v>10.25</v>
      </c>
    </row>
    <row r="445" customFormat="false" ht="15" hidden="false" customHeight="true" outlineLevel="0" collapsed="false">
      <c r="A445" s="20" t="n">
        <v>49948</v>
      </c>
      <c r="B445" s="28" t="n">
        <v>10.25</v>
      </c>
    </row>
    <row r="446" customFormat="false" ht="15" hidden="false" customHeight="true" outlineLevel="0" collapsed="false">
      <c r="A446" s="20" t="n">
        <v>49979</v>
      </c>
      <c r="B446" s="28" t="n">
        <v>10.25</v>
      </c>
    </row>
    <row r="447" customFormat="false" ht="15" hidden="false" customHeight="true" outlineLevel="0" collapsed="false">
      <c r="A447" s="20" t="n">
        <v>50009</v>
      </c>
      <c r="B447" s="28" t="n">
        <v>10.25</v>
      </c>
    </row>
    <row r="448" customFormat="false" ht="15" hidden="false" customHeight="true" outlineLevel="0" collapsed="false">
      <c r="A448" s="20" t="n">
        <v>50040</v>
      </c>
      <c r="B448" s="28" t="n">
        <v>10.25</v>
      </c>
    </row>
    <row r="449" customFormat="false" ht="15" hidden="false" customHeight="true" outlineLevel="0" collapsed="false">
      <c r="A449" s="20" t="n">
        <v>50071</v>
      </c>
      <c r="B449" s="28" t="n">
        <v>10.25</v>
      </c>
    </row>
    <row r="450" customFormat="false" ht="15" hidden="false" customHeight="true" outlineLevel="0" collapsed="false">
      <c r="A450" s="20" t="n">
        <v>50099</v>
      </c>
      <c r="B450" s="28" t="n">
        <v>10.25</v>
      </c>
    </row>
    <row r="451" customFormat="false" ht="15" hidden="false" customHeight="true" outlineLevel="0" collapsed="false">
      <c r="A451" s="20" t="n">
        <v>50130</v>
      </c>
      <c r="B451" s="28" t="n">
        <v>10.25</v>
      </c>
    </row>
    <row r="452" customFormat="false" ht="15" hidden="false" customHeight="true" outlineLevel="0" collapsed="false">
      <c r="A452" s="20" t="n">
        <v>50160</v>
      </c>
      <c r="B452" s="28" t="n">
        <v>10.25</v>
      </c>
    </row>
    <row r="453" customFormat="false" ht="15" hidden="false" customHeight="true" outlineLevel="0" collapsed="false">
      <c r="A453" s="20" t="n">
        <v>50191</v>
      </c>
      <c r="B453" s="28" t="n">
        <v>10.25</v>
      </c>
    </row>
    <row r="454" customFormat="false" ht="15" hidden="false" customHeight="true" outlineLevel="0" collapsed="false">
      <c r="A454" s="20" t="n">
        <v>50221</v>
      </c>
      <c r="B454" s="28" t="n">
        <v>10.25</v>
      </c>
    </row>
    <row r="455" customFormat="false" ht="15" hidden="false" customHeight="true" outlineLevel="0" collapsed="false">
      <c r="A455" s="20" t="n">
        <v>50252</v>
      </c>
      <c r="B455" s="28" t="n">
        <v>10.25</v>
      </c>
    </row>
    <row r="456" customFormat="false" ht="15" hidden="false" customHeight="true" outlineLevel="0" collapsed="false">
      <c r="A456" s="20" t="n">
        <v>50283</v>
      </c>
      <c r="B456" s="28" t="n">
        <v>10.25</v>
      </c>
    </row>
    <row r="457" customFormat="false" ht="15" hidden="false" customHeight="true" outlineLevel="0" collapsed="false">
      <c r="A457" s="20" t="n">
        <v>50313</v>
      </c>
      <c r="B457" s="28" t="n">
        <v>10.25</v>
      </c>
    </row>
    <row r="458" customFormat="false" ht="15" hidden="false" customHeight="true" outlineLevel="0" collapsed="false">
      <c r="A458" s="20" t="n">
        <v>50344</v>
      </c>
      <c r="B458" s="28" t="n">
        <v>10.25</v>
      </c>
    </row>
    <row r="459" customFormat="false" ht="15" hidden="false" customHeight="true" outlineLevel="0" collapsed="false">
      <c r="A459" s="20" t="n">
        <v>50374</v>
      </c>
      <c r="B459" s="28" t="n">
        <v>10.25</v>
      </c>
    </row>
    <row r="460" customFormat="false" ht="15" hidden="false" customHeight="true" outlineLevel="0" collapsed="false">
      <c r="A460" s="20" t="n">
        <v>50405</v>
      </c>
      <c r="B460" s="28" t="n">
        <v>10.25</v>
      </c>
    </row>
    <row r="461" customFormat="false" ht="15" hidden="false" customHeight="true" outlineLevel="0" collapsed="false">
      <c r="A461" s="20" t="n">
        <v>50436</v>
      </c>
      <c r="B461" s="28" t="n">
        <v>10.25</v>
      </c>
    </row>
    <row r="462" customFormat="false" ht="15" hidden="false" customHeight="true" outlineLevel="0" collapsed="false">
      <c r="A462" s="20" t="n">
        <v>50464</v>
      </c>
      <c r="B462" s="28" t="n">
        <v>10.25</v>
      </c>
    </row>
    <row r="463" customFormat="false" ht="15" hidden="false" customHeight="true" outlineLevel="0" collapsed="false">
      <c r="A463" s="20" t="n">
        <v>50495</v>
      </c>
      <c r="B463" s="28" t="n">
        <v>10.25</v>
      </c>
    </row>
    <row r="464" customFormat="false" ht="15" hidden="false" customHeight="true" outlineLevel="0" collapsed="false">
      <c r="A464" s="20" t="n">
        <v>50525</v>
      </c>
      <c r="B464" s="28" t="n">
        <v>10.25</v>
      </c>
    </row>
    <row r="465" customFormat="false" ht="15" hidden="false" customHeight="true" outlineLevel="0" collapsed="false">
      <c r="A465" s="20" t="n">
        <v>50556</v>
      </c>
      <c r="B465" s="28" t="n">
        <v>10.25</v>
      </c>
    </row>
    <row r="466" customFormat="false" ht="15" hidden="false" customHeight="true" outlineLevel="0" collapsed="false">
      <c r="A466" s="20" t="n">
        <v>50586</v>
      </c>
      <c r="B466" s="28" t="n">
        <v>10.25</v>
      </c>
    </row>
    <row r="467" customFormat="false" ht="15" hidden="false" customHeight="true" outlineLevel="0" collapsed="false">
      <c r="A467" s="20" t="n">
        <v>50617</v>
      </c>
      <c r="B467" s="28" t="n">
        <v>10.25</v>
      </c>
    </row>
    <row r="468" customFormat="false" ht="15" hidden="false" customHeight="true" outlineLevel="0" collapsed="false">
      <c r="A468" s="20" t="n">
        <v>50648</v>
      </c>
      <c r="B468" s="28" t="n">
        <v>10.25</v>
      </c>
    </row>
    <row r="469" customFormat="false" ht="15" hidden="false" customHeight="true" outlineLevel="0" collapsed="false">
      <c r="A469" s="20" t="n">
        <v>50678</v>
      </c>
      <c r="B469" s="28" t="n">
        <v>10.25</v>
      </c>
    </row>
    <row r="470" customFormat="false" ht="15" hidden="false" customHeight="true" outlineLevel="0" collapsed="false">
      <c r="A470" s="20" t="n">
        <v>50709</v>
      </c>
      <c r="B470" s="28" t="n">
        <v>10.25</v>
      </c>
    </row>
    <row r="471" customFormat="false" ht="15" hidden="false" customHeight="true" outlineLevel="0" collapsed="false">
      <c r="A471" s="20" t="n">
        <v>50739</v>
      </c>
      <c r="B471" s="28" t="n">
        <v>10.25</v>
      </c>
    </row>
    <row r="472" customFormat="false" ht="15" hidden="false" customHeight="true" outlineLevel="0" collapsed="false">
      <c r="A472" s="20" t="n">
        <v>50770</v>
      </c>
      <c r="B472" s="28" t="n">
        <v>10.25</v>
      </c>
    </row>
    <row r="473" customFormat="false" ht="15" hidden="false" customHeight="true" outlineLevel="0" collapsed="false">
      <c r="A473" s="20" t="n">
        <v>50801</v>
      </c>
      <c r="B473" s="28" t="n">
        <v>10.25</v>
      </c>
    </row>
    <row r="474" customFormat="false" ht="15" hidden="false" customHeight="true" outlineLevel="0" collapsed="false">
      <c r="A474" s="20" t="n">
        <v>50829</v>
      </c>
      <c r="B474" s="28" t="n">
        <v>10.25</v>
      </c>
    </row>
    <row r="475" customFormat="false" ht="15" hidden="false" customHeight="true" outlineLevel="0" collapsed="false">
      <c r="A475" s="20" t="n">
        <v>50860</v>
      </c>
      <c r="B475" s="28" t="n">
        <v>10.25</v>
      </c>
    </row>
    <row r="476" customFormat="false" ht="15" hidden="false" customHeight="true" outlineLevel="0" collapsed="false">
      <c r="A476" s="20" t="n">
        <v>50890</v>
      </c>
      <c r="B476" s="28" t="n">
        <v>10.25</v>
      </c>
    </row>
    <row r="477" customFormat="false" ht="15" hidden="false" customHeight="true" outlineLevel="0" collapsed="false">
      <c r="A477" s="20" t="n">
        <v>50921</v>
      </c>
      <c r="B477" s="28" t="n">
        <v>10.25</v>
      </c>
    </row>
    <row r="478" customFormat="false" ht="15" hidden="false" customHeight="true" outlineLevel="0" collapsed="false">
      <c r="A478" s="20" t="n">
        <v>50951</v>
      </c>
      <c r="B478" s="28" t="n">
        <v>10.25</v>
      </c>
    </row>
    <row r="479" customFormat="false" ht="15" hidden="false" customHeight="true" outlineLevel="0" collapsed="false">
      <c r="A479" s="20" t="n">
        <v>50982</v>
      </c>
      <c r="B479" s="28" t="n">
        <v>10.25</v>
      </c>
    </row>
    <row r="480" customFormat="false" ht="15" hidden="false" customHeight="true" outlineLevel="0" collapsed="false">
      <c r="A480" s="20" t="n">
        <v>51013</v>
      </c>
      <c r="B480" s="28" t="n">
        <v>10.25</v>
      </c>
    </row>
    <row r="481" customFormat="false" ht="15" hidden="false" customHeight="true" outlineLevel="0" collapsed="false">
      <c r="A481" s="20" t="n">
        <v>51043</v>
      </c>
      <c r="B481" s="28" t="n">
        <v>10.25</v>
      </c>
    </row>
    <row r="482" customFormat="false" ht="15" hidden="false" customHeight="true" outlineLevel="0" collapsed="false">
      <c r="A482" s="20" t="n">
        <v>51074</v>
      </c>
      <c r="B482" s="28" t="n">
        <v>10.25</v>
      </c>
    </row>
    <row r="483" customFormat="false" ht="15" hidden="false" customHeight="true" outlineLevel="0" collapsed="false">
      <c r="A483" s="20" t="n">
        <v>51104</v>
      </c>
      <c r="B483" s="28" t="n">
        <v>10.25</v>
      </c>
    </row>
    <row r="484" customFormat="false" ht="15" hidden="false" customHeight="true" outlineLevel="0" collapsed="false">
      <c r="A484" s="20" t="n">
        <v>51135</v>
      </c>
      <c r="B484" s="28" t="n">
        <v>10.25</v>
      </c>
    </row>
    <row r="485" customFormat="false" ht="15" hidden="false" customHeight="true" outlineLevel="0" collapsed="false">
      <c r="A485" s="20" t="n">
        <v>51166</v>
      </c>
      <c r="B485" s="28" t="n">
        <v>10.25</v>
      </c>
    </row>
    <row r="486" customFormat="false" ht="15" hidden="false" customHeight="true" outlineLevel="0" collapsed="false">
      <c r="A486" s="20" t="n">
        <v>51195</v>
      </c>
      <c r="B486" s="28" t="n">
        <v>10.25</v>
      </c>
    </row>
    <row r="487" customFormat="false" ht="15" hidden="false" customHeight="true" outlineLevel="0" collapsed="false">
      <c r="A487" s="20" t="n">
        <v>51226</v>
      </c>
      <c r="B487" s="28" t="n">
        <v>10.25</v>
      </c>
    </row>
    <row r="488" customFormat="false" ht="15" hidden="false" customHeight="true" outlineLevel="0" collapsed="false">
      <c r="A488" s="20" t="n">
        <v>51256</v>
      </c>
      <c r="B488" s="28" t="n">
        <v>10.25</v>
      </c>
    </row>
    <row r="489" customFormat="false" ht="15" hidden="false" customHeight="true" outlineLevel="0" collapsed="false">
      <c r="A489" s="20" t="n">
        <v>51287</v>
      </c>
      <c r="B489" s="28" t="n">
        <v>10.25</v>
      </c>
    </row>
    <row r="490" customFormat="false" ht="15" hidden="false" customHeight="true" outlineLevel="0" collapsed="false">
      <c r="A490" s="20" t="n">
        <v>51317</v>
      </c>
      <c r="B490" s="28" t="n">
        <v>10.25</v>
      </c>
    </row>
    <row r="491" customFormat="false" ht="15" hidden="false" customHeight="true" outlineLevel="0" collapsed="false">
      <c r="A491" s="20" t="n">
        <v>51348</v>
      </c>
      <c r="B491" s="28" t="n">
        <v>10.25</v>
      </c>
    </row>
    <row r="492" customFormat="false" ht="15" hidden="false" customHeight="true" outlineLevel="0" collapsed="false">
      <c r="A492" s="20" t="n">
        <v>51379</v>
      </c>
      <c r="B492" s="28" t="n">
        <v>10.25</v>
      </c>
    </row>
    <row r="493" customFormat="false" ht="15" hidden="false" customHeight="true" outlineLevel="0" collapsed="false">
      <c r="A493" s="20" t="n">
        <v>51409</v>
      </c>
      <c r="B493" s="28" t="n">
        <v>10.25</v>
      </c>
    </row>
    <row r="494" customFormat="false" ht="15" hidden="false" customHeight="true" outlineLevel="0" collapsed="false">
      <c r="A494" s="20" t="n">
        <v>51440</v>
      </c>
      <c r="B494" s="28" t="n">
        <v>10.25</v>
      </c>
    </row>
    <row r="495" customFormat="false" ht="15" hidden="false" customHeight="true" outlineLevel="0" collapsed="false">
      <c r="A495" s="20" t="n">
        <v>51470</v>
      </c>
      <c r="B495" s="28" t="n">
        <v>10.25</v>
      </c>
    </row>
    <row r="496" customFormat="false" ht="15" hidden="false" customHeight="true" outlineLevel="0" collapsed="false">
      <c r="A496" s="20" t="n">
        <v>51501</v>
      </c>
      <c r="B496" s="28" t="n">
        <v>10.25</v>
      </c>
    </row>
    <row r="497" customFormat="false" ht="15" hidden="false" customHeight="true" outlineLevel="0" collapsed="false">
      <c r="A497" s="20" t="n">
        <v>51532</v>
      </c>
      <c r="B497" s="28" t="n">
        <v>10.25</v>
      </c>
    </row>
    <row r="498" customFormat="false" ht="15" hidden="false" customHeight="true" outlineLevel="0" collapsed="false">
      <c r="A498" s="20" t="n">
        <v>51560</v>
      </c>
      <c r="B498" s="28" t="n">
        <v>10.25</v>
      </c>
    </row>
    <row r="499" customFormat="false" ht="15" hidden="false" customHeight="true" outlineLevel="0" collapsed="false">
      <c r="A499" s="20" t="n">
        <v>51591</v>
      </c>
      <c r="B499" s="28" t="n">
        <v>10.25</v>
      </c>
    </row>
    <row r="500" customFormat="false" ht="15" hidden="false" customHeight="true" outlineLevel="0" collapsed="false">
      <c r="A500" s="20" t="n">
        <v>51621</v>
      </c>
      <c r="B500" s="28" t="n">
        <v>10.25</v>
      </c>
    </row>
    <row r="501" customFormat="false" ht="15" hidden="false" customHeight="true" outlineLevel="0" collapsed="false">
      <c r="A501" s="20" t="n">
        <v>51652</v>
      </c>
      <c r="B501" s="28" t="n">
        <v>10.25</v>
      </c>
    </row>
    <row r="502" customFormat="false" ht="15" hidden="false" customHeight="true" outlineLevel="0" collapsed="false">
      <c r="A502" s="20" t="n">
        <v>51682</v>
      </c>
      <c r="B502" s="28" t="n">
        <v>10.25</v>
      </c>
    </row>
    <row r="503" customFormat="false" ht="15" hidden="false" customHeight="true" outlineLevel="0" collapsed="false">
      <c r="A503" s="20" t="n">
        <v>51713</v>
      </c>
      <c r="B503" s="28" t="n">
        <v>10.25</v>
      </c>
    </row>
    <row r="504" customFormat="false" ht="15" hidden="false" customHeight="true" outlineLevel="0" collapsed="false">
      <c r="A504" s="20" t="n">
        <v>51744</v>
      </c>
      <c r="B504" s="28" t="n">
        <v>10.25</v>
      </c>
    </row>
    <row r="505" customFormat="false" ht="15" hidden="false" customHeight="true" outlineLevel="0" collapsed="false">
      <c r="A505" s="20" t="n">
        <v>51774</v>
      </c>
      <c r="B505" s="28" t="n">
        <v>10.25</v>
      </c>
    </row>
    <row r="506" customFormat="false" ht="15" hidden="false" customHeight="true" outlineLevel="0" collapsed="false">
      <c r="A506" s="20" t="n">
        <v>51805</v>
      </c>
      <c r="B506" s="28" t="n">
        <v>10.25</v>
      </c>
    </row>
    <row r="507" customFormat="false" ht="15" hidden="false" customHeight="true" outlineLevel="0" collapsed="false">
      <c r="A507" s="20" t="n">
        <v>51835</v>
      </c>
      <c r="B507" s="28" t="n">
        <v>10.25</v>
      </c>
    </row>
    <row r="508" customFormat="false" ht="15" hidden="false" customHeight="true" outlineLevel="0" collapsed="false">
      <c r="A508" s="20" t="n">
        <v>51866</v>
      </c>
      <c r="B508" s="28" t="n">
        <v>10.25</v>
      </c>
    </row>
    <row r="509" customFormat="false" ht="15" hidden="false" customHeight="true" outlineLevel="0" collapsed="false">
      <c r="A509" s="20" t="n">
        <v>51897</v>
      </c>
      <c r="B509" s="28" t="n">
        <v>10.25</v>
      </c>
    </row>
    <row r="510" customFormat="false" ht="15" hidden="false" customHeight="true" outlineLevel="0" collapsed="false">
      <c r="A510" s="20" t="n">
        <v>51925</v>
      </c>
      <c r="B510" s="28" t="n">
        <v>10.25</v>
      </c>
    </row>
    <row r="511" customFormat="false" ht="15" hidden="false" customHeight="true" outlineLevel="0" collapsed="false">
      <c r="A511" s="20" t="n">
        <v>51956</v>
      </c>
      <c r="B511" s="28" t="n">
        <v>10.25</v>
      </c>
    </row>
    <row r="512" customFormat="false" ht="15" hidden="false" customHeight="true" outlineLevel="0" collapsed="false">
      <c r="A512" s="20" t="n">
        <v>51986</v>
      </c>
      <c r="B512" s="28" t="n">
        <v>10.25</v>
      </c>
    </row>
    <row r="513" customFormat="false" ht="15" hidden="false" customHeight="true" outlineLevel="0" collapsed="false">
      <c r="A513" s="20" t="n">
        <v>52017</v>
      </c>
      <c r="B513" s="28" t="n">
        <v>10.25</v>
      </c>
    </row>
    <row r="514" customFormat="false" ht="15" hidden="false" customHeight="true" outlineLevel="0" collapsed="false">
      <c r="A514" s="20" t="n">
        <v>52047</v>
      </c>
      <c r="B514" s="28" t="n">
        <v>10.25</v>
      </c>
    </row>
    <row r="515" customFormat="false" ht="15" hidden="false" customHeight="true" outlineLevel="0" collapsed="false">
      <c r="A515" s="20" t="n">
        <v>52078</v>
      </c>
      <c r="B515" s="28" t="n">
        <v>10.25</v>
      </c>
    </row>
    <row r="516" customFormat="false" ht="15" hidden="false" customHeight="true" outlineLevel="0" collapsed="false">
      <c r="A516" s="20" t="n">
        <v>52109</v>
      </c>
      <c r="B516" s="28" t="n">
        <v>10.25</v>
      </c>
    </row>
    <row r="517" customFormat="false" ht="15" hidden="false" customHeight="true" outlineLevel="0" collapsed="false">
      <c r="A517" s="20" t="n">
        <v>52139</v>
      </c>
      <c r="B517" s="28" t="n">
        <v>10.25</v>
      </c>
    </row>
    <row r="518" customFormat="false" ht="15" hidden="false" customHeight="true" outlineLevel="0" collapsed="false">
      <c r="A518" s="20" t="n">
        <v>52170</v>
      </c>
      <c r="B518" s="28" t="n">
        <v>10.25</v>
      </c>
    </row>
    <row r="519" customFormat="false" ht="15" hidden="false" customHeight="true" outlineLevel="0" collapsed="false">
      <c r="A519" s="20" t="n">
        <v>52200</v>
      </c>
      <c r="B519" s="28" t="n">
        <v>10.25</v>
      </c>
    </row>
    <row r="520" customFormat="false" ht="15" hidden="false" customHeight="true" outlineLevel="0" collapsed="false">
      <c r="A520" s="20" t="n">
        <v>52231</v>
      </c>
      <c r="B520" s="28" t="n">
        <v>10.25</v>
      </c>
    </row>
    <row r="521" customFormat="false" ht="15" hidden="false" customHeight="true" outlineLevel="0" collapsed="false">
      <c r="A521" s="20" t="n">
        <v>52262</v>
      </c>
      <c r="B521" s="28" t="n">
        <v>10.25</v>
      </c>
    </row>
    <row r="522" customFormat="false" ht="15" hidden="false" customHeight="true" outlineLevel="0" collapsed="false">
      <c r="A522" s="20" t="n">
        <v>52290</v>
      </c>
      <c r="B522" s="28" t="n">
        <v>10.25</v>
      </c>
    </row>
    <row r="523" customFormat="false" ht="15" hidden="false" customHeight="true" outlineLevel="0" collapsed="false">
      <c r="A523" s="20" t="n">
        <v>52321</v>
      </c>
      <c r="B523" s="28" t="n">
        <v>10.25</v>
      </c>
    </row>
    <row r="524" customFormat="false" ht="15" hidden="false" customHeight="true" outlineLevel="0" collapsed="false">
      <c r="A524" s="20" t="n">
        <v>52351</v>
      </c>
      <c r="B524" s="28" t="n">
        <v>10.25</v>
      </c>
    </row>
    <row r="525" customFormat="false" ht="15" hidden="false" customHeight="true" outlineLevel="0" collapsed="false">
      <c r="A525" s="20" t="n">
        <v>52382</v>
      </c>
      <c r="B525" s="28" t="n">
        <v>10.25</v>
      </c>
    </row>
    <row r="526" customFormat="false" ht="15" hidden="false" customHeight="true" outlineLevel="0" collapsed="false">
      <c r="A526" s="20" t="n">
        <v>52412</v>
      </c>
      <c r="B526" s="28" t="n">
        <v>10.25</v>
      </c>
    </row>
    <row r="527" customFormat="false" ht="15" hidden="false" customHeight="true" outlineLevel="0" collapsed="false">
      <c r="A527" s="20" t="n">
        <v>52443</v>
      </c>
      <c r="B527" s="28" t="n">
        <v>10.25</v>
      </c>
    </row>
    <row r="528" customFormat="false" ht="15" hidden="false" customHeight="true" outlineLevel="0" collapsed="false">
      <c r="A528" s="20" t="n">
        <v>52474</v>
      </c>
      <c r="B528" s="28" t="n">
        <v>10.25</v>
      </c>
    </row>
    <row r="529" customFormat="false" ht="15" hidden="false" customHeight="true" outlineLevel="0" collapsed="false">
      <c r="A529" s="20" t="n">
        <v>52504</v>
      </c>
      <c r="B529" s="28" t="n">
        <v>10.25</v>
      </c>
    </row>
    <row r="530" customFormat="false" ht="15" hidden="false" customHeight="true" outlineLevel="0" collapsed="false">
      <c r="A530" s="20" t="n">
        <v>52535</v>
      </c>
      <c r="B530" s="28" t="n">
        <v>10.25</v>
      </c>
    </row>
    <row r="531" customFormat="false" ht="15" hidden="false" customHeight="true" outlineLevel="0" collapsed="false">
      <c r="A531" s="20" t="n">
        <v>52565</v>
      </c>
      <c r="B531" s="28" t="n">
        <v>10.25</v>
      </c>
    </row>
    <row r="532" customFormat="false" ht="15" hidden="false" customHeight="true" outlineLevel="0" collapsed="false">
      <c r="A532" s="20" t="n">
        <v>52596</v>
      </c>
      <c r="B532" s="28" t="n">
        <v>10.25</v>
      </c>
    </row>
    <row r="533" customFormat="false" ht="15" hidden="false" customHeight="true" outlineLevel="0" collapsed="false">
      <c r="A533" s="20" t="n">
        <v>52627</v>
      </c>
      <c r="B533" s="28" t="n">
        <v>10.25</v>
      </c>
    </row>
    <row r="534" customFormat="false" ht="15" hidden="false" customHeight="true" outlineLevel="0" collapsed="false">
      <c r="A534" s="20" t="n">
        <v>52656</v>
      </c>
      <c r="B534" s="28" t="n">
        <v>10.25</v>
      </c>
    </row>
    <row r="535" customFormat="false" ht="15" hidden="false" customHeight="true" outlineLevel="0" collapsed="false">
      <c r="A535" s="20" t="n">
        <v>52687</v>
      </c>
      <c r="B535" s="28" t="n">
        <v>10.25</v>
      </c>
    </row>
    <row r="536" customFormat="false" ht="15" hidden="false" customHeight="true" outlineLevel="0" collapsed="false">
      <c r="A536" s="20" t="n">
        <v>52717</v>
      </c>
      <c r="B536" s="28" t="n">
        <v>10.25</v>
      </c>
    </row>
    <row r="537" customFormat="false" ht="15" hidden="false" customHeight="true" outlineLevel="0" collapsed="false">
      <c r="A537" s="20" t="n">
        <v>52748</v>
      </c>
      <c r="B537" s="28" t="n">
        <v>10.25</v>
      </c>
    </row>
    <row r="538" customFormat="false" ht="15" hidden="false" customHeight="true" outlineLevel="0" collapsed="false">
      <c r="A538" s="20" t="n">
        <v>52778</v>
      </c>
      <c r="B538" s="28" t="n">
        <v>10.25</v>
      </c>
    </row>
    <row r="539" customFormat="false" ht="15" hidden="false" customHeight="true" outlineLevel="0" collapsed="false">
      <c r="A539" s="20" t="n">
        <v>52809</v>
      </c>
      <c r="B539" s="28" t="n">
        <v>10.25</v>
      </c>
    </row>
    <row r="540" customFormat="false" ht="15" hidden="false" customHeight="true" outlineLevel="0" collapsed="false">
      <c r="A540" s="20" t="n">
        <v>52840</v>
      </c>
      <c r="B540" s="28" t="n">
        <v>10.25</v>
      </c>
    </row>
    <row r="541" customFormat="false" ht="15" hidden="false" customHeight="true" outlineLevel="0" collapsed="false">
      <c r="A541" s="20" t="n">
        <v>52870</v>
      </c>
      <c r="B541" s="28" t="n">
        <v>10.25</v>
      </c>
    </row>
    <row r="542" customFormat="false" ht="15" hidden="false" customHeight="true" outlineLevel="0" collapsed="false">
      <c r="A542" s="20" t="n">
        <v>52901</v>
      </c>
      <c r="B542" s="28" t="n">
        <v>10.25</v>
      </c>
    </row>
    <row r="543" customFormat="false" ht="15" hidden="false" customHeight="true" outlineLevel="0" collapsed="false">
      <c r="A543" s="20" t="n">
        <v>52931</v>
      </c>
      <c r="B543" s="28" t="n">
        <v>10.25</v>
      </c>
    </row>
    <row r="544" customFormat="false" ht="15" hidden="false" customHeight="true" outlineLevel="0" collapsed="false">
      <c r="A544" s="20" t="n">
        <v>52962</v>
      </c>
      <c r="B544" s="28" t="n">
        <v>10.25</v>
      </c>
    </row>
    <row r="545" customFormat="false" ht="15" hidden="false" customHeight="true" outlineLevel="0" collapsed="false">
      <c r="A545" s="20" t="n">
        <v>52993</v>
      </c>
      <c r="B545" s="28" t="n">
        <v>10.25</v>
      </c>
    </row>
    <row r="546" customFormat="false" ht="15" hidden="false" customHeight="true" outlineLevel="0" collapsed="false">
      <c r="A546" s="20" t="n">
        <v>53021</v>
      </c>
      <c r="B546" s="28" t="n">
        <v>10.25</v>
      </c>
    </row>
    <row r="547" customFormat="false" ht="15" hidden="false" customHeight="true" outlineLevel="0" collapsed="false">
      <c r="A547" s="20" t="n">
        <v>53052</v>
      </c>
      <c r="B547" s="28" t="n">
        <v>10.25</v>
      </c>
    </row>
    <row r="548" customFormat="false" ht="15" hidden="false" customHeight="true" outlineLevel="0" collapsed="false">
      <c r="A548" s="20" t="n">
        <v>53082</v>
      </c>
      <c r="B548" s="28" t="n">
        <v>10.25</v>
      </c>
    </row>
    <row r="549" customFormat="false" ht="15" hidden="false" customHeight="true" outlineLevel="0" collapsed="false">
      <c r="A549" s="20" t="n">
        <v>53113</v>
      </c>
      <c r="B549" s="28" t="n">
        <v>10.25</v>
      </c>
    </row>
    <row r="550" customFormat="false" ht="15" hidden="false" customHeight="true" outlineLevel="0" collapsed="false">
      <c r="A550" s="20" t="n">
        <v>53143</v>
      </c>
      <c r="B550" s="28" t="n">
        <v>10.25</v>
      </c>
    </row>
    <row r="551" customFormat="false" ht="15" hidden="false" customHeight="true" outlineLevel="0" collapsed="false">
      <c r="A551" s="20" t="n">
        <v>53174</v>
      </c>
      <c r="B551" s="28" t="n">
        <v>10.25</v>
      </c>
    </row>
    <row r="552" customFormat="false" ht="15" hidden="false" customHeight="true" outlineLevel="0" collapsed="false">
      <c r="A552" s="20" t="n">
        <v>53205</v>
      </c>
      <c r="B552" s="28" t="n">
        <v>10.25</v>
      </c>
    </row>
    <row r="553" customFormat="false" ht="15" hidden="false" customHeight="true" outlineLevel="0" collapsed="false">
      <c r="A553" s="20" t="n">
        <v>53235</v>
      </c>
      <c r="B553" s="28" t="n">
        <v>10.25</v>
      </c>
    </row>
    <row r="554" customFormat="false" ht="15" hidden="false" customHeight="true" outlineLevel="0" collapsed="false">
      <c r="A554" s="20" t="n">
        <v>53266</v>
      </c>
      <c r="B554" s="28" t="n">
        <v>10.25</v>
      </c>
    </row>
    <row r="555" customFormat="false" ht="15" hidden="false" customHeight="true" outlineLevel="0" collapsed="false">
      <c r="A555" s="20" t="n">
        <v>53296</v>
      </c>
      <c r="B555" s="28" t="n">
        <v>10.25</v>
      </c>
    </row>
    <row r="556" customFormat="false" ht="15" hidden="false" customHeight="true" outlineLevel="0" collapsed="false">
      <c r="A556" s="20" t="n">
        <v>53327</v>
      </c>
      <c r="B556" s="28" t="n">
        <v>10.25</v>
      </c>
    </row>
    <row r="557" customFormat="false" ht="15" hidden="false" customHeight="true" outlineLevel="0" collapsed="false">
      <c r="A557" s="20" t="n">
        <v>53358</v>
      </c>
      <c r="B557" s="28" t="n">
        <v>10.25</v>
      </c>
    </row>
    <row r="558" customFormat="false" ht="15" hidden="false" customHeight="true" outlineLevel="0" collapsed="false">
      <c r="A558" s="20" t="n">
        <v>53386</v>
      </c>
      <c r="B558" s="28" t="n">
        <v>10.25</v>
      </c>
    </row>
    <row r="559" customFormat="false" ht="15" hidden="false" customHeight="true" outlineLevel="0" collapsed="false">
      <c r="A559" s="20" t="n">
        <v>53417</v>
      </c>
      <c r="B559" s="28" t="n">
        <v>10.25</v>
      </c>
    </row>
    <row r="560" customFormat="false" ht="15" hidden="false" customHeight="true" outlineLevel="0" collapsed="false">
      <c r="A560" s="20" t="n">
        <v>53447</v>
      </c>
      <c r="B560" s="28" t="n">
        <v>10.25</v>
      </c>
    </row>
    <row r="561" customFormat="false" ht="15" hidden="false" customHeight="true" outlineLevel="0" collapsed="false">
      <c r="A561" s="20" t="n">
        <v>53478</v>
      </c>
      <c r="B561" s="28" t="n">
        <v>10.25</v>
      </c>
    </row>
    <row r="562" customFormat="false" ht="15" hidden="false" customHeight="true" outlineLevel="0" collapsed="false">
      <c r="A562" s="20" t="n">
        <v>53508</v>
      </c>
      <c r="B562" s="28" t="n">
        <v>10.25</v>
      </c>
    </row>
    <row r="563" customFormat="false" ht="15" hidden="false" customHeight="true" outlineLevel="0" collapsed="false">
      <c r="A563" s="20" t="n">
        <v>53539</v>
      </c>
      <c r="B563" s="28" t="n">
        <v>10.25</v>
      </c>
    </row>
    <row r="564" customFormat="false" ht="15" hidden="false" customHeight="true" outlineLevel="0" collapsed="false">
      <c r="A564" s="20" t="n">
        <v>53570</v>
      </c>
      <c r="B564" s="28" t="n">
        <v>10.25</v>
      </c>
    </row>
    <row r="565" customFormat="false" ht="15" hidden="false" customHeight="true" outlineLevel="0" collapsed="false">
      <c r="A565" s="20" t="n">
        <v>53600</v>
      </c>
      <c r="B565" s="28" t="n">
        <v>10.25</v>
      </c>
    </row>
    <row r="566" customFormat="false" ht="15" hidden="false" customHeight="true" outlineLevel="0" collapsed="false">
      <c r="A566" s="20" t="n">
        <v>53631</v>
      </c>
      <c r="B566" s="28" t="n">
        <v>10.25</v>
      </c>
    </row>
    <row r="567" customFormat="false" ht="15" hidden="false" customHeight="true" outlineLevel="0" collapsed="false">
      <c r="A567" s="20" t="n">
        <v>53661</v>
      </c>
      <c r="B567" s="28" t="n">
        <v>10.25</v>
      </c>
    </row>
    <row r="568" customFormat="false" ht="15" hidden="false" customHeight="true" outlineLevel="0" collapsed="false">
      <c r="A568" s="20" t="n">
        <v>53692</v>
      </c>
      <c r="B568" s="28" t="n">
        <v>10.25</v>
      </c>
    </row>
    <row r="569" customFormat="false" ht="15" hidden="false" customHeight="true" outlineLevel="0" collapsed="false">
      <c r="A569" s="20" t="n">
        <v>53723</v>
      </c>
      <c r="B569" s="28" t="n">
        <v>10.25</v>
      </c>
    </row>
    <row r="570" customFormat="false" ht="15" hidden="false" customHeight="true" outlineLevel="0" collapsed="false">
      <c r="A570" s="20" t="n">
        <v>53751</v>
      </c>
      <c r="B570" s="28" t="n">
        <v>10.25</v>
      </c>
    </row>
    <row r="571" customFormat="false" ht="15" hidden="false" customHeight="true" outlineLevel="0" collapsed="false">
      <c r="A571" s="20" t="n">
        <v>53782</v>
      </c>
      <c r="B571" s="28" t="n">
        <v>10.25</v>
      </c>
    </row>
    <row r="572" customFormat="false" ht="15" hidden="false" customHeight="true" outlineLevel="0" collapsed="false">
      <c r="A572" s="20" t="n">
        <v>53812</v>
      </c>
      <c r="B572" s="28" t="n">
        <v>10.25</v>
      </c>
    </row>
    <row r="573" customFormat="false" ht="15" hidden="false" customHeight="true" outlineLevel="0" collapsed="false">
      <c r="A573" s="20" t="n">
        <v>53843</v>
      </c>
      <c r="B573" s="28" t="n">
        <v>10.25</v>
      </c>
    </row>
    <row r="574" customFormat="false" ht="15" hidden="false" customHeight="true" outlineLevel="0" collapsed="false">
      <c r="A574" s="20" t="n">
        <v>53873</v>
      </c>
      <c r="B574" s="28" t="n">
        <v>10.25</v>
      </c>
    </row>
    <row r="575" customFormat="false" ht="15" hidden="false" customHeight="true" outlineLevel="0" collapsed="false">
      <c r="A575" s="20" t="n">
        <v>53904</v>
      </c>
      <c r="B575" s="28" t="n">
        <v>10.25</v>
      </c>
    </row>
    <row r="576" customFormat="false" ht="15" hidden="false" customHeight="true" outlineLevel="0" collapsed="false">
      <c r="A576" s="20" t="n">
        <v>53935</v>
      </c>
      <c r="B576" s="28" t="n">
        <v>10.25</v>
      </c>
    </row>
    <row r="577" customFormat="false" ht="15" hidden="false" customHeight="true" outlineLevel="0" collapsed="false">
      <c r="A577" s="20" t="n">
        <v>53965</v>
      </c>
      <c r="B577" s="28" t="n">
        <v>10.25</v>
      </c>
    </row>
    <row r="578" customFormat="false" ht="15" hidden="false" customHeight="true" outlineLevel="0" collapsed="false">
      <c r="A578" s="20" t="n">
        <v>53996</v>
      </c>
      <c r="B578" s="28" t="n">
        <v>10.25</v>
      </c>
    </row>
    <row r="579" customFormat="false" ht="15" hidden="false" customHeight="true" outlineLevel="0" collapsed="false">
      <c r="A579" s="20" t="n">
        <v>54026</v>
      </c>
      <c r="B579" s="28" t="n">
        <v>10.25</v>
      </c>
    </row>
    <row r="580" customFormat="false" ht="15" hidden="false" customHeight="true" outlineLevel="0" collapsed="false">
      <c r="A580" s="20" t="n">
        <v>54057</v>
      </c>
      <c r="B580" s="28" t="n">
        <v>10.25</v>
      </c>
    </row>
    <row r="581" customFormat="false" ht="15" hidden="false" customHeight="true" outlineLevel="0" collapsed="false">
      <c r="A581" s="20" t="n">
        <v>54088</v>
      </c>
      <c r="B581" s="28" t="n">
        <v>10.25</v>
      </c>
    </row>
    <row r="582" customFormat="false" ht="15" hidden="false" customHeight="true" outlineLevel="0" collapsed="false">
      <c r="A582" s="20" t="n">
        <v>54117</v>
      </c>
      <c r="B582" s="28" t="n">
        <v>10.25</v>
      </c>
    </row>
    <row r="583" customFormat="false" ht="15" hidden="false" customHeight="true" outlineLevel="0" collapsed="false">
      <c r="A583" s="20" t="n">
        <v>54148</v>
      </c>
      <c r="B583" s="28" t="n">
        <v>10.25</v>
      </c>
    </row>
    <row r="584" customFormat="false" ht="15" hidden="false" customHeight="true" outlineLevel="0" collapsed="false">
      <c r="A584" s="20" t="n">
        <v>54178</v>
      </c>
      <c r="B584" s="28" t="n">
        <v>10.25</v>
      </c>
    </row>
    <row r="585" customFormat="false" ht="15" hidden="false" customHeight="true" outlineLevel="0" collapsed="false">
      <c r="A585" s="20" t="n">
        <v>54209</v>
      </c>
      <c r="B585" s="28" t="n">
        <v>10.25</v>
      </c>
    </row>
    <row r="586" customFormat="false" ht="15" hidden="false" customHeight="true" outlineLevel="0" collapsed="false">
      <c r="A586" s="20" t="n">
        <v>54239</v>
      </c>
      <c r="B586" s="28" t="n">
        <v>10.25</v>
      </c>
    </row>
    <row r="587" customFormat="false" ht="15" hidden="false" customHeight="true" outlineLevel="0" collapsed="false">
      <c r="A587" s="20" t="n">
        <v>54270</v>
      </c>
      <c r="B587" s="28" t="n">
        <v>10.25</v>
      </c>
    </row>
    <row r="588" customFormat="false" ht="15" hidden="false" customHeight="true" outlineLevel="0" collapsed="false">
      <c r="A588" s="20" t="n">
        <v>54301</v>
      </c>
      <c r="B588" s="28" t="n">
        <v>10.25</v>
      </c>
    </row>
    <row r="589" customFormat="false" ht="15" hidden="false" customHeight="true" outlineLevel="0" collapsed="false">
      <c r="A589" s="20" t="n">
        <v>54331</v>
      </c>
      <c r="B589" s="28" t="n">
        <v>10.25</v>
      </c>
    </row>
    <row r="590" customFormat="false" ht="15" hidden="false" customHeight="true" outlineLevel="0" collapsed="false">
      <c r="A590" s="20" t="n">
        <v>54362</v>
      </c>
      <c r="B590" s="28" t="n">
        <v>10.25</v>
      </c>
    </row>
    <row r="591" customFormat="false" ht="15" hidden="false" customHeight="true" outlineLevel="0" collapsed="false">
      <c r="A591" s="20" t="n">
        <v>54392</v>
      </c>
      <c r="B591" s="28" t="n">
        <v>10.25</v>
      </c>
    </row>
    <row r="592" customFormat="false" ht="15" hidden="false" customHeight="true" outlineLevel="0" collapsed="false">
      <c r="A592" s="20" t="n">
        <v>54423</v>
      </c>
      <c r="B592" s="28" t="n">
        <v>10.25</v>
      </c>
    </row>
    <row r="593" customFormat="false" ht="15" hidden="false" customHeight="true" outlineLevel="0" collapsed="false">
      <c r="A593" s="20" t="n">
        <v>54454</v>
      </c>
      <c r="B593" s="28" t="n">
        <v>10.25</v>
      </c>
    </row>
    <row r="594" customFormat="false" ht="15" hidden="false" customHeight="true" outlineLevel="0" collapsed="false">
      <c r="A594" s="20" t="n">
        <v>54482</v>
      </c>
      <c r="B594" s="28" t="n">
        <v>10.25</v>
      </c>
    </row>
    <row r="595" customFormat="false" ht="15" hidden="false" customHeight="true" outlineLevel="0" collapsed="false">
      <c r="A595" s="20" t="n">
        <v>54513</v>
      </c>
      <c r="B595" s="28" t="n">
        <v>10.25</v>
      </c>
    </row>
    <row r="596" customFormat="false" ht="15" hidden="false" customHeight="true" outlineLevel="0" collapsed="false">
      <c r="A596" s="20" t="n">
        <v>54543</v>
      </c>
      <c r="B596" s="28" t="n">
        <v>10.25</v>
      </c>
    </row>
    <row r="597" customFormat="false" ht="15" hidden="false" customHeight="true" outlineLevel="0" collapsed="false">
      <c r="A597" s="20" t="n">
        <v>54574</v>
      </c>
      <c r="B597" s="28" t="n">
        <v>10.25</v>
      </c>
    </row>
    <row r="598" customFormat="false" ht="15" hidden="false" customHeight="true" outlineLevel="0" collapsed="false">
      <c r="A598" s="20" t="n">
        <v>54604</v>
      </c>
      <c r="B598" s="28" t="n">
        <v>10.25</v>
      </c>
    </row>
    <row r="599" customFormat="false" ht="15" hidden="false" customHeight="true" outlineLevel="0" collapsed="false">
      <c r="A599" s="20" t="n">
        <v>54635</v>
      </c>
      <c r="B599" s="28" t="n">
        <v>10.25</v>
      </c>
    </row>
    <row r="600" customFormat="false" ht="15" hidden="false" customHeight="true" outlineLevel="0" collapsed="false">
      <c r="A600" s="20" t="n">
        <v>54666</v>
      </c>
      <c r="B600" s="28" t="n">
        <v>10.25</v>
      </c>
    </row>
    <row r="601" customFormat="false" ht="15" hidden="false" customHeight="true" outlineLevel="0" collapsed="false">
      <c r="A601" s="20" t="n">
        <v>54696</v>
      </c>
      <c r="B601" s="28" t="n">
        <v>10.25</v>
      </c>
    </row>
    <row r="602" customFormat="false" ht="15" hidden="false" customHeight="true" outlineLevel="0" collapsed="false">
      <c r="A602" s="20" t="n">
        <v>54727</v>
      </c>
      <c r="B602" s="28" t="n">
        <v>10.25</v>
      </c>
    </row>
    <row r="603" customFormat="false" ht="15" hidden="false" customHeight="true" outlineLevel="0" collapsed="false">
      <c r="A603" s="20" t="n">
        <v>54757</v>
      </c>
      <c r="B603" s="28" t="n">
        <v>10.25</v>
      </c>
    </row>
    <row r="604" customFormat="false" ht="15" hidden="false" customHeight="true" outlineLevel="0" collapsed="false">
      <c r="A604" s="20" t="n">
        <v>54788</v>
      </c>
      <c r="B604" s="28" t="n">
        <v>10.25</v>
      </c>
    </row>
    <row r="605" customFormat="false" ht="15" hidden="false" customHeight="true" outlineLevel="0" collapsed="false">
      <c r="A605" s="20" t="n">
        <v>54819</v>
      </c>
      <c r="B605" s="28" t="n">
        <v>10.25</v>
      </c>
    </row>
    <row r="606" customFormat="false" ht="15" hidden="false" customHeight="true" outlineLevel="0" collapsed="false">
      <c r="A606" s="20" t="n">
        <v>54847</v>
      </c>
      <c r="B606" s="28" t="n">
        <v>10.25</v>
      </c>
    </row>
    <row r="607" customFormat="false" ht="15" hidden="false" customHeight="true" outlineLevel="0" collapsed="false">
      <c r="A607" s="20" t="n">
        <v>54878</v>
      </c>
      <c r="B607" s="28" t="n">
        <v>10.25</v>
      </c>
    </row>
    <row r="608" customFormat="false" ht="15" hidden="false" customHeight="true" outlineLevel="0" collapsed="false">
      <c r="A608" s="20" t="n">
        <v>54908</v>
      </c>
      <c r="B608" s="28" t="n">
        <v>10.25</v>
      </c>
    </row>
    <row r="609" customFormat="false" ht="15" hidden="false" customHeight="true" outlineLevel="0" collapsed="false">
      <c r="A609" s="20" t="n">
        <v>54939</v>
      </c>
      <c r="B609" s="28" t="n">
        <v>10.25</v>
      </c>
    </row>
    <row r="610" customFormat="false" ht="15" hidden="false" customHeight="true" outlineLevel="0" collapsed="false">
      <c r="A610" s="20" t="n">
        <v>54969</v>
      </c>
      <c r="B610" s="28" t="n">
        <v>10.25</v>
      </c>
    </row>
    <row r="611" customFormat="false" ht="15" hidden="false" customHeight="true" outlineLevel="0" collapsed="false">
      <c r="A611" s="20" t="n">
        <v>55000</v>
      </c>
      <c r="B611" s="28" t="n">
        <v>10.25</v>
      </c>
    </row>
    <row r="612" customFormat="false" ht="15" hidden="false" customHeight="true" outlineLevel="0" collapsed="false">
      <c r="A612" s="20" t="n">
        <v>55031</v>
      </c>
      <c r="B612" s="28" t="n">
        <v>10.25</v>
      </c>
    </row>
    <row r="613" customFormat="false" ht="15" hidden="false" customHeight="true" outlineLevel="0" collapsed="false">
      <c r="A613" s="20" t="n">
        <v>55061</v>
      </c>
      <c r="B613" s="28" t="n">
        <v>10.25</v>
      </c>
    </row>
    <row r="614" customFormat="false" ht="15" hidden="false" customHeight="true" outlineLevel="0" collapsed="false">
      <c r="A614" s="20" t="n">
        <v>55092</v>
      </c>
      <c r="B614" s="28" t="n">
        <v>10.25</v>
      </c>
    </row>
    <row r="615" customFormat="false" ht="15" hidden="false" customHeight="true" outlineLevel="0" collapsed="false">
      <c r="A615" s="20" t="n">
        <v>55122</v>
      </c>
      <c r="B615" s="28" t="n">
        <v>10.25</v>
      </c>
    </row>
    <row r="616" customFormat="false" ht="15" hidden="false" customHeight="true" outlineLevel="0" collapsed="false">
      <c r="A616" s="20" t="n">
        <v>55153</v>
      </c>
      <c r="B616" s="28" t="n">
        <v>10.25</v>
      </c>
    </row>
  </sheetData>
  <sheetProtection sheet="true" password="8fd9"/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15.7"/>
    <col collapsed="false" customWidth="true" hidden="false" outlineLevel="0" max="8" min="3" style="21" width="15.7"/>
    <col collapsed="false" customWidth="true" hidden="false" outlineLevel="0" max="9" min="9" style="31" width="15.7"/>
    <col collapsed="false" customWidth="true" hidden="false" outlineLevel="0" max="10" min="10" style="21" width="14.7"/>
    <col collapsed="false" customWidth="false" hidden="false" outlineLevel="0" max="257" min="11" style="30" width="9.14"/>
  </cols>
  <sheetData>
    <row r="1" customFormat="false" ht="18" hidden="false" customHeight="true" outlineLevel="0" collapsed="false">
      <c r="A1" s="32" t="s">
        <v>0</v>
      </c>
      <c r="J1" s="27"/>
    </row>
    <row r="2" customFormat="false" ht="15" hidden="false" customHeight="true" outlineLevel="0" collapsed="false">
      <c r="A2" s="7" t="s">
        <v>47</v>
      </c>
    </row>
    <row r="3" customFormat="false" ht="15" hidden="false" customHeight="true" outlineLevel="0" collapsed="false">
      <c r="A3" s="8" t="s">
        <v>2</v>
      </c>
    </row>
    <row r="4" customFormat="false" ht="15" hidden="false" customHeight="true" outlineLevel="0" collapsed="false">
      <c r="A4" s="33" t="s">
        <v>48</v>
      </c>
      <c r="B4" s="33"/>
      <c r="C4" s="34" t="n">
        <v>2200000</v>
      </c>
      <c r="E4" s="35" t="s">
        <v>49</v>
      </c>
      <c r="F4" s="36" t="n">
        <v>42948</v>
      </c>
      <c r="G4" s="30"/>
    </row>
    <row r="5" customFormat="false" ht="15" hidden="false" customHeight="true" outlineLevel="0" collapsed="false">
      <c r="A5" s="33" t="s">
        <v>50</v>
      </c>
      <c r="B5" s="33"/>
      <c r="C5" s="34" t="n">
        <v>8.75</v>
      </c>
      <c r="D5" s="37" t="s">
        <v>51</v>
      </c>
      <c r="G5" s="30"/>
    </row>
    <row r="6" customFormat="false" ht="15" hidden="false" customHeight="true" outlineLevel="0" collapsed="false">
      <c r="A6" s="33" t="s">
        <v>52</v>
      </c>
      <c r="B6" s="33"/>
      <c r="C6" s="34" t="n">
        <v>20</v>
      </c>
      <c r="E6" s="38" t="s">
        <v>53</v>
      </c>
      <c r="F6" s="28" t="n">
        <v>1.5</v>
      </c>
      <c r="G6" s="30" t="s">
        <v>51</v>
      </c>
    </row>
    <row r="7" customFormat="false" ht="15" hidden="false" customHeight="true" outlineLevel="0" collapsed="false">
      <c r="A7" s="33" t="s">
        <v>54</v>
      </c>
      <c r="B7" s="33"/>
      <c r="C7" s="34" t="n">
        <v>17674.2141781887</v>
      </c>
    </row>
    <row r="8" customFormat="false" ht="15" hidden="false" customHeight="true" outlineLevel="0" collapsed="false">
      <c r="A8" s="33" t="s">
        <v>6</v>
      </c>
      <c r="B8" s="33"/>
      <c r="C8" s="34" t="n">
        <v>200000</v>
      </c>
    </row>
    <row r="9" s="41" customFormat="true" ht="15" hidden="false" customHeight="true" outlineLevel="0" collapsed="false">
      <c r="A9" s="39"/>
      <c r="B9" s="40"/>
      <c r="C9" s="40"/>
      <c r="D9" s="21"/>
      <c r="E9" s="21"/>
      <c r="F9" s="21"/>
      <c r="G9" s="21"/>
      <c r="H9" s="21"/>
      <c r="I9" s="31"/>
      <c r="J9" s="21"/>
    </row>
    <row r="10" s="46" customFormat="true" ht="31.5" hidden="false" customHeight="true" outlineLevel="0" collapsed="false">
      <c r="A10" s="42" t="s">
        <v>55</v>
      </c>
      <c r="B10" s="43" t="s">
        <v>56</v>
      </c>
      <c r="C10" s="44" t="s">
        <v>57</v>
      </c>
      <c r="D10" s="44" t="s">
        <v>58</v>
      </c>
      <c r="E10" s="44" t="s">
        <v>59</v>
      </c>
      <c r="F10" s="44" t="s">
        <v>60</v>
      </c>
      <c r="G10" s="44" t="s">
        <v>61</v>
      </c>
      <c r="H10" s="44" t="s">
        <v>62</v>
      </c>
      <c r="I10" s="45" t="s">
        <v>63</v>
      </c>
      <c r="J10" s="44" t="s">
        <v>64</v>
      </c>
    </row>
    <row r="11" customFormat="false" ht="15" hidden="false" customHeight="true" outlineLevel="0" collapsed="false">
      <c r="A11" s="47" t="n">
        <v>43008</v>
      </c>
      <c r="B11" s="48" t="n">
        <v>1</v>
      </c>
      <c r="C11" s="21" t="n">
        <v>2000000</v>
      </c>
      <c r="D11" s="21" t="n">
        <v>17674.2141781887</v>
      </c>
      <c r="E11" s="21" t="n">
        <v>0</v>
      </c>
      <c r="F11" s="21" t="n">
        <v>14583.3333333333</v>
      </c>
      <c r="G11" s="21" t="n">
        <v>3090.88084485536</v>
      </c>
      <c r="H11" s="21" t="n">
        <v>1996909.11915514</v>
      </c>
      <c r="I11" s="31" t="n">
        <v>0.998454559577572</v>
      </c>
      <c r="J11" s="21" t="n">
        <v>8.75</v>
      </c>
    </row>
    <row r="12" customFormat="false" ht="15" hidden="false" customHeight="true" outlineLevel="0" collapsed="false">
      <c r="A12" s="49" t="n">
        <v>43039</v>
      </c>
      <c r="B12" s="48" t="n">
        <v>2</v>
      </c>
      <c r="C12" s="21" t="n">
        <v>1996909.11915514</v>
      </c>
      <c r="D12" s="21" t="n">
        <v>17674.2141781887</v>
      </c>
      <c r="E12" s="21" t="n">
        <v>0</v>
      </c>
      <c r="F12" s="21" t="n">
        <v>14560.7956605063</v>
      </c>
      <c r="G12" s="21" t="n">
        <v>3113.41851768243</v>
      </c>
      <c r="H12" s="21" t="n">
        <v>1993795.70063746</v>
      </c>
      <c r="I12" s="31" t="n">
        <v>0.996897850318731</v>
      </c>
      <c r="J12" s="21" t="n">
        <v>8.75</v>
      </c>
    </row>
    <row r="13" customFormat="false" ht="15" hidden="false" customHeight="true" outlineLevel="0" collapsed="false">
      <c r="A13" s="49" t="n">
        <v>43069</v>
      </c>
      <c r="B13" s="48" t="n">
        <v>3</v>
      </c>
      <c r="C13" s="21" t="n">
        <v>1993795.70063746</v>
      </c>
      <c r="D13" s="21" t="n">
        <v>17674.2141781887</v>
      </c>
      <c r="E13" s="21" t="n">
        <v>0</v>
      </c>
      <c r="F13" s="21" t="n">
        <v>14538.0936504815</v>
      </c>
      <c r="G13" s="21" t="n">
        <v>3136.1205277072</v>
      </c>
      <c r="H13" s="21" t="n">
        <v>1990659.58010975</v>
      </c>
      <c r="I13" s="31" t="n">
        <v>0.995329790054877</v>
      </c>
      <c r="J13" s="21" t="n">
        <v>8.75</v>
      </c>
    </row>
    <row r="14" customFormat="false" ht="15" hidden="false" customHeight="true" outlineLevel="0" collapsed="false">
      <c r="A14" s="49" t="n">
        <v>43100</v>
      </c>
      <c r="B14" s="48" t="n">
        <v>4</v>
      </c>
      <c r="C14" s="21" t="n">
        <v>1990659.58010975</v>
      </c>
      <c r="D14" s="21" t="n">
        <v>17674.2141781887</v>
      </c>
      <c r="E14" s="21" t="n">
        <v>0</v>
      </c>
      <c r="F14" s="21" t="n">
        <v>14515.226104967</v>
      </c>
      <c r="G14" s="21" t="n">
        <v>3158.98807322173</v>
      </c>
      <c r="H14" s="21" t="n">
        <v>1987500.59203653</v>
      </c>
      <c r="I14" s="31" t="n">
        <v>0.993750296018267</v>
      </c>
      <c r="J14" s="21" t="n">
        <v>8.75</v>
      </c>
    </row>
    <row r="15" customFormat="false" ht="15" hidden="false" customHeight="true" outlineLevel="0" collapsed="false">
      <c r="A15" s="49" t="n">
        <v>43131</v>
      </c>
      <c r="B15" s="48" t="n">
        <v>5</v>
      </c>
      <c r="C15" s="21" t="n">
        <v>1987500.59203653</v>
      </c>
      <c r="D15" s="21" t="n">
        <v>17674.2141781887</v>
      </c>
      <c r="E15" s="21" t="n">
        <v>0</v>
      </c>
      <c r="F15" s="21" t="n">
        <v>14492.1918169331</v>
      </c>
      <c r="G15" s="21" t="n">
        <v>3182.02236125564</v>
      </c>
      <c r="H15" s="21" t="n">
        <v>1984318.56967528</v>
      </c>
      <c r="I15" s="31" t="n">
        <v>0.992159284837639</v>
      </c>
      <c r="J15" s="21" t="n">
        <v>8.75</v>
      </c>
    </row>
    <row r="16" customFormat="false" ht="15" hidden="false" customHeight="true" outlineLevel="0" collapsed="false">
      <c r="A16" s="49" t="n">
        <v>43159</v>
      </c>
      <c r="B16" s="48" t="n">
        <v>6</v>
      </c>
      <c r="C16" s="21" t="n">
        <v>1984318.56967528</v>
      </c>
      <c r="D16" s="21" t="n">
        <v>17674.2141781887</v>
      </c>
      <c r="E16" s="21" t="n">
        <v>0</v>
      </c>
      <c r="F16" s="21" t="n">
        <v>14468.9895705489</v>
      </c>
      <c r="G16" s="21" t="n">
        <v>3205.2246076398</v>
      </c>
      <c r="H16" s="21" t="n">
        <v>1981113.34506764</v>
      </c>
      <c r="I16" s="31" t="n">
        <v>0.990556672533819</v>
      </c>
      <c r="J16" s="21" t="n">
        <v>8.75</v>
      </c>
    </row>
    <row r="17" customFormat="false" ht="15" hidden="false" customHeight="true" outlineLevel="0" collapsed="false">
      <c r="A17" s="49" t="n">
        <v>43190</v>
      </c>
      <c r="B17" s="48" t="n">
        <v>7</v>
      </c>
      <c r="C17" s="21" t="n">
        <v>1981113.34506764</v>
      </c>
      <c r="D17" s="21" t="n">
        <v>17674.2141781887</v>
      </c>
      <c r="E17" s="21" t="n">
        <v>0</v>
      </c>
      <c r="F17" s="21" t="n">
        <v>14445.6181411182</v>
      </c>
      <c r="G17" s="21" t="n">
        <v>3228.5960370705</v>
      </c>
      <c r="H17" s="21" t="n">
        <v>1977884.74903057</v>
      </c>
      <c r="I17" s="31" t="n">
        <v>0.988942374515284</v>
      </c>
      <c r="J17" s="21" t="n">
        <v>8.75</v>
      </c>
    </row>
    <row r="18" customFormat="false" ht="15" hidden="false" customHeight="true" outlineLevel="0" collapsed="false">
      <c r="A18" s="49" t="n">
        <v>43220</v>
      </c>
      <c r="B18" s="48" t="n">
        <v>8</v>
      </c>
      <c r="C18" s="21" t="n">
        <v>1977884.74903057</v>
      </c>
      <c r="D18" s="21" t="n">
        <v>17674.2141781887</v>
      </c>
      <c r="E18" s="21" t="n">
        <v>0</v>
      </c>
      <c r="F18" s="21" t="n">
        <v>14422.0762950146</v>
      </c>
      <c r="G18" s="21" t="n">
        <v>3252.13788317414</v>
      </c>
      <c r="H18" s="21" t="n">
        <v>1974632.61114739</v>
      </c>
      <c r="I18" s="31" t="n">
        <v>0.987316305573697</v>
      </c>
      <c r="J18" s="21" t="n">
        <v>8.75</v>
      </c>
    </row>
    <row r="19" customFormat="false" ht="15" hidden="false" customHeight="true" outlineLevel="0" collapsed="false">
      <c r="A19" s="49" t="n">
        <v>43251</v>
      </c>
      <c r="B19" s="48" t="n">
        <v>9</v>
      </c>
      <c r="C19" s="21" t="n">
        <v>1974632.61114739</v>
      </c>
      <c r="D19" s="21" t="n">
        <v>17674.2141781887</v>
      </c>
      <c r="E19" s="21" t="n">
        <v>0</v>
      </c>
      <c r="F19" s="21" t="n">
        <v>14398.3627896164</v>
      </c>
      <c r="G19" s="21" t="n">
        <v>3275.85138857228</v>
      </c>
      <c r="H19" s="21" t="n">
        <v>1971356.75975882</v>
      </c>
      <c r="I19" s="31" t="n">
        <v>0.98567837987941</v>
      </c>
      <c r="J19" s="21" t="n">
        <v>8.75</v>
      </c>
    </row>
    <row r="20" customFormat="false" ht="15" hidden="false" customHeight="true" outlineLevel="0" collapsed="false">
      <c r="A20" s="49" t="n">
        <v>43281</v>
      </c>
      <c r="B20" s="48" t="n">
        <v>10</v>
      </c>
      <c r="C20" s="21" t="n">
        <v>1971356.75975882</v>
      </c>
      <c r="D20" s="21" t="n">
        <v>17674.2141781887</v>
      </c>
      <c r="E20" s="21" t="n">
        <v>0</v>
      </c>
      <c r="F20" s="21" t="n">
        <v>14374.4763732414</v>
      </c>
      <c r="G20" s="21" t="n">
        <v>3299.73780494729</v>
      </c>
      <c r="H20" s="21" t="n">
        <v>1968057.02195387</v>
      </c>
      <c r="I20" s="31" t="n">
        <v>0.984028510976937</v>
      </c>
      <c r="J20" s="21" t="n">
        <v>8.75</v>
      </c>
    </row>
    <row r="21" customFormat="false" ht="15" hidden="false" customHeight="true" outlineLevel="0" collapsed="false">
      <c r="A21" s="49" t="n">
        <v>43312</v>
      </c>
      <c r="B21" s="48" t="n">
        <v>11</v>
      </c>
      <c r="C21" s="21" t="n">
        <v>1968057.02195387</v>
      </c>
      <c r="D21" s="21" t="n">
        <v>17674.2141781887</v>
      </c>
      <c r="E21" s="21" t="n">
        <v>0</v>
      </c>
      <c r="F21" s="21" t="n">
        <v>14350.4157850803</v>
      </c>
      <c r="G21" s="21" t="n">
        <v>3323.79839310836</v>
      </c>
      <c r="H21" s="21" t="n">
        <v>1964733.22356077</v>
      </c>
      <c r="I21" s="31" t="n">
        <v>0.982366611780383</v>
      </c>
      <c r="J21" s="21" t="n">
        <v>8.75</v>
      </c>
    </row>
    <row r="22" customFormat="false" ht="15" hidden="false" customHeight="true" outlineLevel="0" collapsed="false">
      <c r="A22" s="49" t="n">
        <v>43343</v>
      </c>
      <c r="B22" s="48" t="n">
        <v>12</v>
      </c>
      <c r="C22" s="21" t="n">
        <v>1964733.22356077</v>
      </c>
      <c r="D22" s="21" t="n">
        <v>17674.2141781887</v>
      </c>
      <c r="E22" s="21" t="n">
        <v>0</v>
      </c>
      <c r="F22" s="21" t="n">
        <v>14326.1797551306</v>
      </c>
      <c r="G22" s="21" t="n">
        <v>3348.03442305811</v>
      </c>
      <c r="H22" s="21" t="n">
        <v>1961385.18913771</v>
      </c>
      <c r="I22" s="31" t="n">
        <v>0.980692594568854</v>
      </c>
      <c r="J22" s="21" t="n">
        <v>8.75</v>
      </c>
    </row>
    <row r="23" customFormat="false" ht="15" hidden="false" customHeight="true" outlineLevel="0" collapsed="false">
      <c r="A23" s="49" t="n">
        <v>43373</v>
      </c>
      <c r="B23" s="48" t="n">
        <v>13</v>
      </c>
      <c r="C23" s="21" t="n">
        <v>1961385.18913771</v>
      </c>
      <c r="D23" s="21" t="n">
        <v>17674.2141781887</v>
      </c>
      <c r="E23" s="21" t="n">
        <v>0</v>
      </c>
      <c r="F23" s="21" t="n">
        <v>14301.7670041291</v>
      </c>
      <c r="G23" s="21" t="n">
        <v>3372.44717405958</v>
      </c>
      <c r="H23" s="21" t="n">
        <v>1958012.74196365</v>
      </c>
      <c r="I23" s="31" t="n">
        <v>0.979006370981824</v>
      </c>
      <c r="J23" s="21" t="n">
        <v>8.75</v>
      </c>
    </row>
    <row r="24" customFormat="false" ht="15" hidden="false" customHeight="true" outlineLevel="0" collapsed="false">
      <c r="A24" s="49" t="n">
        <v>43404</v>
      </c>
      <c r="B24" s="48" t="n">
        <v>14</v>
      </c>
      <c r="C24" s="21" t="n">
        <v>1958012.74196365</v>
      </c>
      <c r="D24" s="21" t="n">
        <v>17674.2141781887</v>
      </c>
      <c r="E24" s="21" t="n">
        <v>0</v>
      </c>
      <c r="F24" s="21" t="n">
        <v>14277.1762434849</v>
      </c>
      <c r="G24" s="21" t="n">
        <v>3397.03793470377</v>
      </c>
      <c r="H24" s="21" t="n">
        <v>1954615.70402894</v>
      </c>
      <c r="I24" s="31" t="n">
        <v>0.977307852014472</v>
      </c>
      <c r="J24" s="21" t="n">
        <v>8.75</v>
      </c>
    </row>
    <row r="25" customFormat="false" ht="15" hidden="false" customHeight="true" outlineLevel="0" collapsed="false">
      <c r="A25" s="49" t="n">
        <v>43434</v>
      </c>
      <c r="B25" s="48" t="n">
        <v>15</v>
      </c>
      <c r="C25" s="21" t="n">
        <v>1954615.70402894</v>
      </c>
      <c r="D25" s="21" t="n">
        <v>17674.2141781887</v>
      </c>
      <c r="E25" s="21" t="n">
        <v>0</v>
      </c>
      <c r="F25" s="21" t="n">
        <v>14252.406175211</v>
      </c>
      <c r="G25" s="21" t="n">
        <v>3421.80800297764</v>
      </c>
      <c r="H25" s="21" t="n">
        <v>1951193.89602597</v>
      </c>
      <c r="I25" s="31" t="n">
        <v>0.975596948012983</v>
      </c>
      <c r="J25" s="21" t="n">
        <v>8.75</v>
      </c>
    </row>
    <row r="26" customFormat="false" ht="15" hidden="false" customHeight="true" outlineLevel="0" collapsed="false">
      <c r="A26" s="49" t="n">
        <v>43465</v>
      </c>
      <c r="B26" s="48" t="n">
        <v>16</v>
      </c>
      <c r="C26" s="21" t="n">
        <v>1951193.89602597</v>
      </c>
      <c r="D26" s="21" t="n">
        <v>17674.2141781887</v>
      </c>
      <c r="E26" s="21" t="n">
        <v>0</v>
      </c>
      <c r="F26" s="21" t="n">
        <v>14227.455491856</v>
      </c>
      <c r="G26" s="21" t="n">
        <v>3446.75868633269</v>
      </c>
      <c r="H26" s="21" t="n">
        <v>1947747.13733963</v>
      </c>
      <c r="I26" s="31" t="n">
        <v>0.973873568669817</v>
      </c>
      <c r="J26" s="21" t="n">
        <v>8.75</v>
      </c>
    </row>
    <row r="27" customFormat="false" ht="15" hidden="false" customHeight="true" outlineLevel="0" collapsed="false">
      <c r="A27" s="49" t="n">
        <v>43496</v>
      </c>
      <c r="B27" s="48" t="n">
        <v>17</v>
      </c>
      <c r="C27" s="21" t="n">
        <v>1947747.13733963</v>
      </c>
      <c r="D27" s="21" t="n">
        <v>17674.2141781887</v>
      </c>
      <c r="E27" s="21" t="n">
        <v>0</v>
      </c>
      <c r="F27" s="21" t="n">
        <v>14202.3228764348</v>
      </c>
      <c r="G27" s="21" t="n">
        <v>3471.89130175387</v>
      </c>
      <c r="H27" s="21" t="n">
        <v>1944275.24603788</v>
      </c>
      <c r="I27" s="31" t="n">
        <v>0.97213762301894</v>
      </c>
      <c r="J27" s="21" t="n">
        <v>8.75</v>
      </c>
    </row>
    <row r="28" customFormat="false" ht="15" hidden="false" customHeight="true" outlineLevel="0" collapsed="false">
      <c r="A28" s="49" t="n">
        <v>43524</v>
      </c>
      <c r="B28" s="48" t="n">
        <v>18</v>
      </c>
      <c r="C28" s="21" t="n">
        <v>1944275.24603788</v>
      </c>
      <c r="D28" s="21" t="n">
        <v>17674.2141781887</v>
      </c>
      <c r="E28" s="21" t="n">
        <v>0</v>
      </c>
      <c r="F28" s="21" t="n">
        <v>14177.0070023595</v>
      </c>
      <c r="G28" s="21" t="n">
        <v>3497.20717582916</v>
      </c>
      <c r="H28" s="21" t="n">
        <v>1940778.03886205</v>
      </c>
      <c r="I28" s="31" t="n">
        <v>0.970389019431025</v>
      </c>
      <c r="J28" s="21" t="n">
        <v>8.75</v>
      </c>
    </row>
    <row r="29" customFormat="false" ht="15" hidden="false" customHeight="true" outlineLevel="0" collapsed="false">
      <c r="A29" s="49" t="n">
        <v>43555</v>
      </c>
      <c r="B29" s="48" t="n">
        <v>19</v>
      </c>
      <c r="C29" s="21" t="n">
        <v>1940778.03886205</v>
      </c>
      <c r="D29" s="21" t="n">
        <v>17674.2141781887</v>
      </c>
      <c r="E29" s="21" t="n">
        <v>0</v>
      </c>
      <c r="F29" s="21" t="n">
        <v>14151.5065333691</v>
      </c>
      <c r="G29" s="21" t="n">
        <v>3522.70764481958</v>
      </c>
      <c r="H29" s="21" t="n">
        <v>1937255.33121723</v>
      </c>
      <c r="I29" s="31" t="n">
        <v>0.968627665608615</v>
      </c>
      <c r="J29" s="21" t="n">
        <v>8.75</v>
      </c>
    </row>
    <row r="30" customFormat="false" ht="15" hidden="false" customHeight="true" outlineLevel="0" collapsed="false">
      <c r="A30" s="49" t="n">
        <v>43585</v>
      </c>
      <c r="B30" s="48" t="n">
        <v>20</v>
      </c>
      <c r="C30" s="21" t="n">
        <v>1937255.33121723</v>
      </c>
      <c r="D30" s="21" t="n">
        <v>17674.2141781887</v>
      </c>
      <c r="E30" s="21" t="n">
        <v>0</v>
      </c>
      <c r="F30" s="21" t="n">
        <v>14125.820123459</v>
      </c>
      <c r="G30" s="21" t="n">
        <v>3548.39405472972</v>
      </c>
      <c r="H30" s="21" t="n">
        <v>1933706.9371625</v>
      </c>
      <c r="I30" s="31" t="n">
        <v>0.96685346858125</v>
      </c>
      <c r="J30" s="21" t="n">
        <v>8.75</v>
      </c>
    </row>
    <row r="31" customFormat="false" ht="15" hidden="false" customHeight="true" outlineLevel="0" collapsed="false">
      <c r="A31" s="49" t="n">
        <v>43616</v>
      </c>
      <c r="B31" s="48" t="n">
        <v>21</v>
      </c>
      <c r="C31" s="21" t="n">
        <v>1933706.9371625</v>
      </c>
      <c r="D31" s="21" t="n">
        <v>17674.2141781887</v>
      </c>
      <c r="E31" s="21" t="n">
        <v>0</v>
      </c>
      <c r="F31" s="21" t="n">
        <v>14099.9464168099</v>
      </c>
      <c r="G31" s="21" t="n">
        <v>3574.26776137879</v>
      </c>
      <c r="H31" s="21" t="n">
        <v>1930132.66940112</v>
      </c>
      <c r="I31" s="31" t="n">
        <v>0.965066334700561</v>
      </c>
      <c r="J31" s="21" t="n">
        <v>8.75</v>
      </c>
    </row>
    <row r="32" customFormat="false" ht="15" hidden="false" customHeight="true" outlineLevel="0" collapsed="false">
      <c r="A32" s="49" t="n">
        <v>43646</v>
      </c>
      <c r="B32" s="48" t="n">
        <v>22</v>
      </c>
      <c r="C32" s="21" t="n">
        <v>1930132.66940112</v>
      </c>
      <c r="D32" s="21" t="n">
        <v>17674.2141781887</v>
      </c>
      <c r="E32" s="21" t="n">
        <v>0</v>
      </c>
      <c r="F32" s="21" t="n">
        <v>14073.8840477165</v>
      </c>
      <c r="G32" s="21" t="n">
        <v>3600.33013047218</v>
      </c>
      <c r="H32" s="21" t="n">
        <v>1926532.33927065</v>
      </c>
      <c r="I32" s="31" t="n">
        <v>0.963266169635325</v>
      </c>
      <c r="J32" s="21" t="n">
        <v>8.75</v>
      </c>
    </row>
    <row r="33" customFormat="false" ht="15" hidden="false" customHeight="true" outlineLevel="0" collapsed="false">
      <c r="A33" s="49" t="n">
        <v>43677</v>
      </c>
      <c r="B33" s="48" t="n">
        <v>23</v>
      </c>
      <c r="C33" s="21" t="n">
        <v>1926532.33927065</v>
      </c>
      <c r="D33" s="21" t="n">
        <v>17674.2141781887</v>
      </c>
      <c r="E33" s="21" t="n">
        <v>0</v>
      </c>
      <c r="F33" s="21" t="n">
        <v>14047.6316405152</v>
      </c>
      <c r="G33" s="21" t="n">
        <v>3626.58253767354</v>
      </c>
      <c r="H33" s="21" t="n">
        <v>1922905.75673298</v>
      </c>
      <c r="I33" s="31" t="n">
        <v>0.961452878366488</v>
      </c>
      <c r="J33" s="21" t="n">
        <v>8.75</v>
      </c>
    </row>
    <row r="34" customFormat="false" ht="15" hidden="false" customHeight="true" outlineLevel="0" collapsed="false">
      <c r="A34" s="49" t="n">
        <v>43708</v>
      </c>
      <c r="B34" s="48" t="n">
        <v>24</v>
      </c>
      <c r="C34" s="21" t="n">
        <v>1922905.75673298</v>
      </c>
      <c r="D34" s="21" t="n">
        <v>17674.2141781887</v>
      </c>
      <c r="E34" s="21" t="n">
        <v>0</v>
      </c>
      <c r="F34" s="21" t="n">
        <v>14021.1878095113</v>
      </c>
      <c r="G34" s="21" t="n">
        <v>3653.02636867741</v>
      </c>
      <c r="H34" s="21" t="n">
        <v>1919252.7303643</v>
      </c>
      <c r="I34" s="31" t="n">
        <v>0.95962636518215</v>
      </c>
      <c r="J34" s="21" t="n">
        <v>8.75</v>
      </c>
    </row>
    <row r="35" customFormat="false" ht="15" hidden="false" customHeight="true" outlineLevel="0" collapsed="false">
      <c r="A35" s="49" t="n">
        <v>43738</v>
      </c>
      <c r="B35" s="48" t="n">
        <v>25</v>
      </c>
      <c r="C35" s="21" t="n">
        <v>1919252.7303643</v>
      </c>
      <c r="D35" s="21" t="n">
        <v>17674.2141781887</v>
      </c>
      <c r="E35" s="21" t="n">
        <v>0</v>
      </c>
      <c r="F35" s="21" t="n">
        <v>13994.5511589063</v>
      </c>
      <c r="G35" s="21" t="n">
        <v>3679.66301928235</v>
      </c>
      <c r="H35" s="21" t="n">
        <v>1915573.06734502</v>
      </c>
      <c r="I35" s="31" t="n">
        <v>0.957786533672508</v>
      </c>
      <c r="J35" s="21" t="n">
        <v>8.75</v>
      </c>
    </row>
    <row r="36" customFormat="false" ht="15" hidden="false" customHeight="true" outlineLevel="0" collapsed="false">
      <c r="A36" s="49" t="n">
        <v>43769</v>
      </c>
      <c r="B36" s="48" t="n">
        <v>26</v>
      </c>
      <c r="C36" s="21" t="n">
        <v>1915573.06734502</v>
      </c>
      <c r="D36" s="21" t="n">
        <v>17674.2141781887</v>
      </c>
      <c r="E36" s="21" t="n">
        <v>0</v>
      </c>
      <c r="F36" s="21" t="n">
        <v>13967.7202827241</v>
      </c>
      <c r="G36" s="21" t="n">
        <v>3706.49389546462</v>
      </c>
      <c r="H36" s="21" t="n">
        <v>1911866.57344955</v>
      </c>
      <c r="I36" s="31" t="n">
        <v>0.955933286724776</v>
      </c>
      <c r="J36" s="21" t="n">
        <v>8.75</v>
      </c>
    </row>
    <row r="37" customFormat="false" ht="15" hidden="false" customHeight="true" outlineLevel="0" collapsed="false">
      <c r="A37" s="49" t="n">
        <v>43799</v>
      </c>
      <c r="B37" s="48" t="n">
        <v>27</v>
      </c>
      <c r="C37" s="21" t="n">
        <v>1911866.57344955</v>
      </c>
      <c r="D37" s="21" t="n">
        <v>17674.2141781887</v>
      </c>
      <c r="E37" s="21" t="n">
        <v>0</v>
      </c>
      <c r="F37" s="21" t="n">
        <v>13940.6937647363</v>
      </c>
      <c r="G37" s="21" t="n">
        <v>3733.52041345238</v>
      </c>
      <c r="H37" s="21" t="n">
        <v>1908133.0530361</v>
      </c>
      <c r="I37" s="31" t="n">
        <v>0.95406652651805</v>
      </c>
      <c r="J37" s="21" t="n">
        <v>8.75</v>
      </c>
    </row>
    <row r="38" customFormat="false" ht="15" hidden="false" customHeight="true" outlineLevel="0" collapsed="false">
      <c r="A38" s="49" t="n">
        <v>43830</v>
      </c>
      <c r="B38" s="48" t="n">
        <v>28</v>
      </c>
      <c r="C38" s="21" t="n">
        <v>1908133.0530361</v>
      </c>
      <c r="D38" s="21" t="n">
        <v>17674.2141781887</v>
      </c>
      <c r="E38" s="21" t="n">
        <v>0</v>
      </c>
      <c r="F38" s="21" t="n">
        <v>13913.4701783882</v>
      </c>
      <c r="G38" s="21" t="n">
        <v>3760.74399980047</v>
      </c>
      <c r="H38" s="21" t="n">
        <v>1904372.3090363</v>
      </c>
      <c r="I38" s="31" t="n">
        <v>0.95218615451815</v>
      </c>
      <c r="J38" s="21" t="n">
        <v>8.75</v>
      </c>
    </row>
    <row r="39" customFormat="false" ht="15" hidden="false" customHeight="true" outlineLevel="0" collapsed="false">
      <c r="A39" s="49" t="n">
        <v>43861</v>
      </c>
      <c r="B39" s="48" t="n">
        <v>29</v>
      </c>
      <c r="C39" s="21" t="n">
        <v>1904372.3090363</v>
      </c>
      <c r="D39" s="21" t="n">
        <v>17674.2141781887</v>
      </c>
      <c r="E39" s="21" t="n">
        <v>0</v>
      </c>
      <c r="F39" s="21" t="n">
        <v>13886.048086723</v>
      </c>
      <c r="G39" s="21" t="n">
        <v>3788.16609146568</v>
      </c>
      <c r="H39" s="21" t="n">
        <v>1900584.14294483</v>
      </c>
      <c r="I39" s="31" t="n">
        <v>0.950292071472417</v>
      </c>
      <c r="J39" s="21" t="n">
        <v>8.75</v>
      </c>
    </row>
    <row r="40" customFormat="false" ht="15" hidden="false" customHeight="true" outlineLevel="0" collapsed="false">
      <c r="A40" s="49" t="n">
        <v>43890</v>
      </c>
      <c r="B40" s="48" t="n">
        <v>30</v>
      </c>
      <c r="C40" s="21" t="n">
        <v>1900584.14294483</v>
      </c>
      <c r="D40" s="21" t="n">
        <v>17674.2141781887</v>
      </c>
      <c r="E40" s="21" t="n">
        <v>0</v>
      </c>
      <c r="F40" s="21" t="n">
        <v>13858.4260423061</v>
      </c>
      <c r="G40" s="21" t="n">
        <v>3815.78813588262</v>
      </c>
      <c r="H40" s="21" t="n">
        <v>1896768.35480895</v>
      </c>
      <c r="I40" s="31" t="n">
        <v>0.948384177404476</v>
      </c>
      <c r="J40" s="21" t="n">
        <v>8.75</v>
      </c>
    </row>
    <row r="41" customFormat="false" ht="15" hidden="false" customHeight="true" outlineLevel="0" collapsed="false">
      <c r="A41" s="49" t="n">
        <v>43921</v>
      </c>
      <c r="B41" s="48" t="n">
        <v>31</v>
      </c>
      <c r="C41" s="21" t="n">
        <v>1896768.35480895</v>
      </c>
      <c r="D41" s="21" t="n">
        <v>17674.2141781887</v>
      </c>
      <c r="E41" s="21" t="n">
        <v>0</v>
      </c>
      <c r="F41" s="21" t="n">
        <v>13830.6025871486</v>
      </c>
      <c r="G41" s="21" t="n">
        <v>3843.6115910401</v>
      </c>
      <c r="H41" s="21" t="n">
        <v>1892924.74321791</v>
      </c>
      <c r="I41" s="31" t="n">
        <v>0.946462371608955</v>
      </c>
      <c r="J41" s="21" t="n">
        <v>8.75</v>
      </c>
    </row>
    <row r="42" customFormat="false" ht="15" hidden="false" customHeight="true" outlineLevel="0" collapsed="false">
      <c r="A42" s="49" t="n">
        <v>43951</v>
      </c>
      <c r="B42" s="48" t="n">
        <v>32</v>
      </c>
      <c r="C42" s="21" t="n">
        <v>1892924.74321791</v>
      </c>
      <c r="D42" s="21" t="n">
        <v>17674.2141781887</v>
      </c>
      <c r="E42" s="21" t="n">
        <v>0</v>
      </c>
      <c r="F42" s="21" t="n">
        <v>13802.5762526306</v>
      </c>
      <c r="G42" s="21" t="n">
        <v>3871.63792555809</v>
      </c>
      <c r="H42" s="21" t="n">
        <v>1889053.10529235</v>
      </c>
      <c r="I42" s="31" t="n">
        <v>0.944526552646177</v>
      </c>
      <c r="J42" s="21" t="n">
        <v>8.75</v>
      </c>
    </row>
    <row r="43" customFormat="false" ht="15" hidden="false" customHeight="true" outlineLevel="0" collapsed="false">
      <c r="A43" s="49" t="n">
        <v>43982</v>
      </c>
      <c r="B43" s="48" t="n">
        <v>33</v>
      </c>
      <c r="C43" s="21" t="n">
        <v>1889053.10529235</v>
      </c>
      <c r="D43" s="21" t="n">
        <v>17674.2141781887</v>
      </c>
      <c r="E43" s="21" t="n">
        <v>0</v>
      </c>
      <c r="F43" s="21" t="n">
        <v>13774.3455594234</v>
      </c>
      <c r="G43" s="21" t="n">
        <v>3899.86861876529</v>
      </c>
      <c r="H43" s="21" t="n">
        <v>1885153.23667359</v>
      </c>
      <c r="I43" s="31" t="n">
        <v>0.942576618336794</v>
      </c>
      <c r="J43" s="21" t="n">
        <v>8.75</v>
      </c>
    </row>
    <row r="44" customFormat="false" ht="15" hidden="false" customHeight="true" outlineLevel="0" collapsed="false">
      <c r="A44" s="49" t="n">
        <v>44012</v>
      </c>
      <c r="B44" s="48" t="n">
        <v>34</v>
      </c>
      <c r="C44" s="21" t="n">
        <v>1885153.23667359</v>
      </c>
      <c r="D44" s="21" t="n">
        <v>17674.2141781887</v>
      </c>
      <c r="E44" s="21" t="n">
        <v>0</v>
      </c>
      <c r="F44" s="21" t="n">
        <v>13745.9090174116</v>
      </c>
      <c r="G44" s="21" t="n">
        <v>3928.30516077712</v>
      </c>
      <c r="H44" s="21" t="n">
        <v>1881224.93151281</v>
      </c>
      <c r="I44" s="31" t="n">
        <v>0.940612465756405</v>
      </c>
      <c r="J44" s="21" t="n">
        <v>8.75</v>
      </c>
    </row>
    <row r="45" customFormat="false" ht="15" hidden="false" customHeight="true" outlineLevel="0" collapsed="false">
      <c r="A45" s="49" t="n">
        <v>44043</v>
      </c>
      <c r="B45" s="48" t="n">
        <v>35</v>
      </c>
      <c r="C45" s="21" t="n">
        <v>1881224.93151281</v>
      </c>
      <c r="D45" s="21" t="n">
        <v>17674.2141781887</v>
      </c>
      <c r="E45" s="21" t="n">
        <v>0</v>
      </c>
      <c r="F45" s="21" t="n">
        <v>13717.2651256142</v>
      </c>
      <c r="G45" s="21" t="n">
        <v>3956.94905257445</v>
      </c>
      <c r="H45" s="21" t="n">
        <v>1877267.98246024</v>
      </c>
      <c r="I45" s="31" t="n">
        <v>0.938633991230118</v>
      </c>
      <c r="J45" s="21" t="n">
        <v>8.75</v>
      </c>
    </row>
    <row r="46" customFormat="false" ht="15" hidden="false" customHeight="true" outlineLevel="0" collapsed="false">
      <c r="A46" s="49" t="n">
        <v>44074</v>
      </c>
      <c r="B46" s="48" t="n">
        <v>36</v>
      </c>
      <c r="C46" s="21" t="n">
        <v>1877267.98246024</v>
      </c>
      <c r="D46" s="21" t="n">
        <v>17674.2141781887</v>
      </c>
      <c r="E46" s="21" t="n">
        <v>0</v>
      </c>
      <c r="F46" s="21" t="n">
        <v>13688.4123721059</v>
      </c>
      <c r="G46" s="21" t="n">
        <v>3985.80180608281</v>
      </c>
      <c r="H46" s="21" t="n">
        <v>1873282.18065415</v>
      </c>
      <c r="I46" s="31" t="n">
        <v>0.936641090327077</v>
      </c>
      <c r="J46" s="21" t="n">
        <v>8.75</v>
      </c>
    </row>
    <row r="47" customFormat="false" ht="15" hidden="false" customHeight="true" outlineLevel="0" collapsed="false">
      <c r="A47" s="49" t="n">
        <v>44104</v>
      </c>
      <c r="B47" s="48" t="n">
        <v>37</v>
      </c>
      <c r="C47" s="21" t="n">
        <v>1873282.18065415</v>
      </c>
      <c r="D47" s="21" t="n">
        <v>17674.2141781887</v>
      </c>
      <c r="E47" s="21" t="n">
        <v>0</v>
      </c>
      <c r="F47" s="21" t="n">
        <v>13659.3492339365</v>
      </c>
      <c r="G47" s="21" t="n">
        <v>4014.86494425216</v>
      </c>
      <c r="H47" s="21" t="n">
        <v>1869267.3157099</v>
      </c>
      <c r="I47" s="31" t="n">
        <v>0.934633657854951</v>
      </c>
      <c r="J47" s="21" t="n">
        <v>8.75</v>
      </c>
    </row>
    <row r="48" customFormat="false" ht="15" hidden="false" customHeight="true" outlineLevel="0" collapsed="false">
      <c r="A48" s="49" t="n">
        <v>44135</v>
      </c>
      <c r="B48" s="48" t="n">
        <v>38</v>
      </c>
      <c r="C48" s="21" t="n">
        <v>1869267.3157099</v>
      </c>
      <c r="D48" s="21" t="n">
        <v>17674.2141781887</v>
      </c>
      <c r="E48" s="21" t="n">
        <v>0</v>
      </c>
      <c r="F48" s="21" t="n">
        <v>13630.0741770514</v>
      </c>
      <c r="G48" s="21" t="n">
        <v>4044.14000113733</v>
      </c>
      <c r="H48" s="21" t="n">
        <v>1865223.17570876</v>
      </c>
      <c r="I48" s="31" t="n">
        <v>0.932611587854382</v>
      </c>
      <c r="J48" s="21" t="n">
        <v>8.75</v>
      </c>
    </row>
    <row r="49" customFormat="false" ht="15" hidden="false" customHeight="true" outlineLevel="0" collapsed="false">
      <c r="A49" s="49" t="n">
        <v>44165</v>
      </c>
      <c r="B49" s="48" t="n">
        <v>39</v>
      </c>
      <c r="C49" s="21" t="n">
        <v>1865223.17570876</v>
      </c>
      <c r="D49" s="21" t="n">
        <v>17674.2141781887</v>
      </c>
      <c r="E49" s="21" t="n">
        <v>0</v>
      </c>
      <c r="F49" s="21" t="n">
        <v>13600.5856562097</v>
      </c>
      <c r="G49" s="21" t="n">
        <v>4073.62852197896</v>
      </c>
      <c r="H49" s="21" t="n">
        <v>1861149.54718679</v>
      </c>
      <c r="I49" s="31" t="n">
        <v>0.930574773593393</v>
      </c>
      <c r="J49" s="21" t="n">
        <v>8.75</v>
      </c>
    </row>
    <row r="50" customFormat="false" ht="15" hidden="false" customHeight="true" outlineLevel="0" collapsed="false">
      <c r="A50" s="49" t="n">
        <v>44196</v>
      </c>
      <c r="B50" s="48" t="n">
        <v>40</v>
      </c>
      <c r="C50" s="21" t="n">
        <v>1861149.54718679</v>
      </c>
      <c r="D50" s="21" t="n">
        <v>17674.2141781887</v>
      </c>
      <c r="E50" s="21" t="n">
        <v>0</v>
      </c>
      <c r="F50" s="21" t="n">
        <v>13570.8821149036</v>
      </c>
      <c r="G50" s="21" t="n">
        <v>4103.33206328506</v>
      </c>
      <c r="H50" s="21" t="n">
        <v>1857046.2151235</v>
      </c>
      <c r="I50" s="31" t="n">
        <v>0.92852310756175</v>
      </c>
      <c r="J50" s="21" t="n">
        <v>8.75</v>
      </c>
    </row>
    <row r="51" customFormat="false" ht="15" hidden="false" customHeight="true" outlineLevel="0" collapsed="false">
      <c r="A51" s="49" t="n">
        <v>44227</v>
      </c>
      <c r="B51" s="48" t="n">
        <v>41</v>
      </c>
      <c r="C51" s="21" t="n">
        <v>1857046.2151235</v>
      </c>
      <c r="D51" s="21" t="n">
        <v>17674.2141781887</v>
      </c>
      <c r="E51" s="21" t="n">
        <v>0</v>
      </c>
      <c r="F51" s="21" t="n">
        <v>13540.9619852755</v>
      </c>
      <c r="G51" s="21" t="n">
        <v>4133.25219291317</v>
      </c>
      <c r="H51" s="21" t="n">
        <v>1852912.96293059</v>
      </c>
      <c r="I51" s="31" t="n">
        <v>0.926456481465293</v>
      </c>
      <c r="J51" s="21" t="n">
        <v>8.75</v>
      </c>
    </row>
    <row r="52" customFormat="false" ht="15" hidden="false" customHeight="true" outlineLevel="0" collapsed="false">
      <c r="A52" s="49" t="n">
        <v>44255</v>
      </c>
      <c r="B52" s="48" t="n">
        <v>42</v>
      </c>
      <c r="C52" s="21" t="n">
        <v>1852912.96293059</v>
      </c>
      <c r="D52" s="21" t="n">
        <v>17674.2141781887</v>
      </c>
      <c r="E52" s="21" t="n">
        <v>0</v>
      </c>
      <c r="F52" s="21" t="n">
        <v>13510.8236880355</v>
      </c>
      <c r="G52" s="21" t="n">
        <v>4163.39049015317</v>
      </c>
      <c r="H52" s="21" t="n">
        <v>1848749.57244043</v>
      </c>
      <c r="I52" s="31" t="n">
        <v>0.924374786220217</v>
      </c>
      <c r="J52" s="21" t="n">
        <v>8.75</v>
      </c>
    </row>
    <row r="53" customFormat="false" ht="15" hidden="false" customHeight="true" outlineLevel="0" collapsed="false">
      <c r="A53" s="49" t="n">
        <v>44286</v>
      </c>
      <c r="B53" s="48" t="n">
        <v>43</v>
      </c>
      <c r="C53" s="21" t="n">
        <v>1848749.57244043</v>
      </c>
      <c r="D53" s="21" t="n">
        <v>17674.2141781887</v>
      </c>
      <c r="E53" s="21" t="n">
        <v>0</v>
      </c>
      <c r="F53" s="21" t="n">
        <v>13480.4656323782</v>
      </c>
      <c r="G53" s="21" t="n">
        <v>4193.74854581054</v>
      </c>
      <c r="H53" s="21" t="n">
        <v>1844555.82389462</v>
      </c>
      <c r="I53" s="31" t="n">
        <v>0.922277911947312</v>
      </c>
      <c r="J53" s="21" t="n">
        <v>8.75</v>
      </c>
    </row>
    <row r="54" customFormat="false" ht="15" hidden="false" customHeight="true" outlineLevel="0" collapsed="false">
      <c r="A54" s="49" t="n">
        <v>44316</v>
      </c>
      <c r="B54" s="48" t="n">
        <v>44</v>
      </c>
      <c r="C54" s="21" t="n">
        <v>1844555.82389462</v>
      </c>
      <c r="D54" s="21" t="n">
        <v>17674.2141781887</v>
      </c>
      <c r="E54" s="21" t="n">
        <v>0</v>
      </c>
      <c r="F54" s="21" t="n">
        <v>13449.8862158983</v>
      </c>
      <c r="G54" s="21" t="n">
        <v>4224.3279622904</v>
      </c>
      <c r="H54" s="21" t="n">
        <v>1840331.49593233</v>
      </c>
      <c r="I54" s="31" t="n">
        <v>0.920165747966166</v>
      </c>
      <c r="J54" s="21" t="n">
        <v>8.75</v>
      </c>
    </row>
    <row r="55" customFormat="false" ht="15" hidden="false" customHeight="true" outlineLevel="0" collapsed="false">
      <c r="A55" s="49" t="n">
        <v>44347</v>
      </c>
      <c r="B55" s="48" t="n">
        <v>45</v>
      </c>
      <c r="C55" s="21" t="n">
        <v>1840331.49593233</v>
      </c>
      <c r="D55" s="21" t="n">
        <v>17674.2141781887</v>
      </c>
      <c r="E55" s="21" t="n">
        <v>0</v>
      </c>
      <c r="F55" s="21" t="n">
        <v>13419.0838245066</v>
      </c>
      <c r="G55" s="21" t="n">
        <v>4255.13035368211</v>
      </c>
      <c r="H55" s="21" t="n">
        <v>1836076.36557865</v>
      </c>
      <c r="I55" s="31" t="n">
        <v>0.918038182789325</v>
      </c>
      <c r="J55" s="21" t="n">
        <v>8.75</v>
      </c>
    </row>
    <row r="56" customFormat="false" ht="15" hidden="false" customHeight="true" outlineLevel="0" collapsed="false">
      <c r="A56" s="49" t="n">
        <v>44377</v>
      </c>
      <c r="B56" s="48" t="n">
        <v>46</v>
      </c>
      <c r="C56" s="21" t="n">
        <v>1836076.36557865</v>
      </c>
      <c r="D56" s="21" t="n">
        <v>17674.2141781887</v>
      </c>
      <c r="E56" s="21" t="n">
        <v>0</v>
      </c>
      <c r="F56" s="21" t="n">
        <v>13388.0568323443</v>
      </c>
      <c r="G56" s="21" t="n">
        <v>4286.15734584437</v>
      </c>
      <c r="H56" s="21" t="n">
        <v>1831790.20823281</v>
      </c>
      <c r="I56" s="31" t="n">
        <v>0.915895104116403</v>
      </c>
      <c r="J56" s="21" t="n">
        <v>8.75</v>
      </c>
    </row>
    <row r="57" customFormat="false" ht="15" hidden="false" customHeight="true" outlineLevel="0" collapsed="false">
      <c r="A57" s="49" t="n">
        <v>44408</v>
      </c>
      <c r="B57" s="48" t="n">
        <v>47</v>
      </c>
      <c r="C57" s="21" t="n">
        <v>1831790.20823281</v>
      </c>
      <c r="D57" s="21" t="n">
        <v>17674.2141781887</v>
      </c>
      <c r="E57" s="21" t="n">
        <v>0</v>
      </c>
      <c r="F57" s="21" t="n">
        <v>13356.8036016975</v>
      </c>
      <c r="G57" s="21" t="n">
        <v>4317.41057649115</v>
      </c>
      <c r="H57" s="21" t="n">
        <v>1827472.79765631</v>
      </c>
      <c r="I57" s="31" t="n">
        <v>0.913736398828157</v>
      </c>
      <c r="J57" s="21" t="n">
        <v>8.75</v>
      </c>
    </row>
    <row r="58" customFormat="false" ht="15" hidden="false" customHeight="true" outlineLevel="0" collapsed="false">
      <c r="A58" s="49" t="n">
        <v>44439</v>
      </c>
      <c r="B58" s="48" t="n">
        <v>48</v>
      </c>
      <c r="C58" s="21" t="n">
        <v>1827472.79765631</v>
      </c>
      <c r="D58" s="21" t="n">
        <v>17674.2141781887</v>
      </c>
      <c r="E58" s="21" t="n">
        <v>0</v>
      </c>
      <c r="F58" s="21" t="n">
        <v>13325.3224829106</v>
      </c>
      <c r="G58" s="21" t="n">
        <v>4348.89169527807</v>
      </c>
      <c r="H58" s="21" t="n">
        <v>1823123.90596104</v>
      </c>
      <c r="I58" s="31" t="n">
        <v>0.911561952980518</v>
      </c>
      <c r="J58" s="21" t="n">
        <v>8.75</v>
      </c>
    </row>
    <row r="59" customFormat="false" ht="15" hidden="false" customHeight="true" outlineLevel="0" collapsed="false">
      <c r="A59" s="49" t="n">
        <v>44469</v>
      </c>
      <c r="B59" s="48" t="n">
        <v>49</v>
      </c>
      <c r="C59" s="21" t="n">
        <v>1823123.90596104</v>
      </c>
      <c r="D59" s="21" t="n">
        <v>17674.2141781887</v>
      </c>
      <c r="E59" s="21" t="n">
        <v>0</v>
      </c>
      <c r="F59" s="21" t="n">
        <v>13293.6118142992</v>
      </c>
      <c r="G59" s="21" t="n">
        <v>4380.60236388947</v>
      </c>
      <c r="H59" s="21" t="n">
        <v>1818743.30359715</v>
      </c>
      <c r="I59" s="31" t="n">
        <v>0.909371651798574</v>
      </c>
      <c r="J59" s="21" t="n">
        <v>8.75</v>
      </c>
    </row>
    <row r="60" customFormat="false" ht="15" hidden="false" customHeight="true" outlineLevel="0" collapsed="false">
      <c r="A60" s="49" t="n">
        <v>44500</v>
      </c>
      <c r="B60" s="48" t="n">
        <v>50</v>
      </c>
      <c r="C60" s="21" t="n">
        <v>1818743.30359715</v>
      </c>
      <c r="D60" s="21" t="n">
        <v>17674.2141781887</v>
      </c>
      <c r="E60" s="21" t="n">
        <v>0</v>
      </c>
      <c r="F60" s="21" t="n">
        <v>13261.6699220625</v>
      </c>
      <c r="G60" s="21" t="n">
        <v>4412.54425612616</v>
      </c>
      <c r="H60" s="21" t="n">
        <v>1814330.75934102</v>
      </c>
      <c r="I60" s="31" t="n">
        <v>0.90716537967051</v>
      </c>
      <c r="J60" s="21" t="n">
        <v>8.75</v>
      </c>
    </row>
    <row r="61" customFormat="false" ht="15" hidden="false" customHeight="true" outlineLevel="0" collapsed="false">
      <c r="A61" s="49" t="n">
        <v>44530</v>
      </c>
      <c r="B61" s="48" t="n">
        <v>51</v>
      </c>
      <c r="C61" s="21" t="n">
        <v>1814330.75934102</v>
      </c>
      <c r="D61" s="21" t="n">
        <v>17674.2141781887</v>
      </c>
      <c r="E61" s="21" t="n">
        <v>0</v>
      </c>
      <c r="F61" s="21" t="n">
        <v>13229.4951201949</v>
      </c>
      <c r="G61" s="21" t="n">
        <v>4444.71905799375</v>
      </c>
      <c r="H61" s="21" t="n">
        <v>1809886.04028303</v>
      </c>
      <c r="I61" s="31" t="n">
        <v>0.904943020141514</v>
      </c>
      <c r="J61" s="21" t="n">
        <v>8.75</v>
      </c>
    </row>
    <row r="62" customFormat="false" ht="15" hidden="false" customHeight="true" outlineLevel="0" collapsed="false">
      <c r="A62" s="49" t="n">
        <v>44561</v>
      </c>
      <c r="B62" s="48" t="n">
        <v>52</v>
      </c>
      <c r="C62" s="21" t="n">
        <v>1809886.04028303</v>
      </c>
      <c r="D62" s="21" t="n">
        <v>17674.2141781887</v>
      </c>
      <c r="E62" s="21" t="n">
        <v>0</v>
      </c>
      <c r="F62" s="21" t="n">
        <v>13197.0857103971</v>
      </c>
      <c r="G62" s="21" t="n">
        <v>4477.12846779162</v>
      </c>
      <c r="H62" s="21" t="n">
        <v>1805408.91181524</v>
      </c>
      <c r="I62" s="31" t="n">
        <v>0.902704455907618</v>
      </c>
      <c r="J62" s="21" t="n">
        <v>8.75</v>
      </c>
    </row>
    <row r="63" customFormat="false" ht="15" hidden="false" customHeight="true" outlineLevel="0" collapsed="false">
      <c r="A63" s="49" t="n">
        <v>44592</v>
      </c>
      <c r="B63" s="48" t="n">
        <v>53</v>
      </c>
      <c r="C63" s="21" t="n">
        <v>1805408.91181524</v>
      </c>
      <c r="D63" s="21" t="n">
        <v>17674.2141781887</v>
      </c>
      <c r="E63" s="21" t="n">
        <v>0</v>
      </c>
      <c r="F63" s="21" t="n">
        <v>13164.4399819861</v>
      </c>
      <c r="G63" s="21" t="n">
        <v>4509.7741962026</v>
      </c>
      <c r="H63" s="21" t="n">
        <v>1800899.13761903</v>
      </c>
      <c r="I63" s="31" t="n">
        <v>0.900449568809516</v>
      </c>
      <c r="J63" s="21" t="n">
        <v>8.75</v>
      </c>
    </row>
    <row r="64" customFormat="false" ht="15" hidden="false" customHeight="true" outlineLevel="0" collapsed="false">
      <c r="A64" s="49" t="n">
        <v>44620</v>
      </c>
      <c r="B64" s="48" t="n">
        <v>54</v>
      </c>
      <c r="C64" s="21" t="n">
        <v>1800899.13761903</v>
      </c>
      <c r="D64" s="21" t="n">
        <v>17674.2141781887</v>
      </c>
      <c r="E64" s="21" t="n">
        <v>0</v>
      </c>
      <c r="F64" s="21" t="n">
        <v>13131.5562118054</v>
      </c>
      <c r="G64" s="21" t="n">
        <v>4542.65796638324</v>
      </c>
      <c r="H64" s="21" t="n">
        <v>1796356.47965265</v>
      </c>
      <c r="I64" s="31" t="n">
        <v>0.898178239826325</v>
      </c>
      <c r="J64" s="21" t="n">
        <v>8.75</v>
      </c>
    </row>
    <row r="65" customFormat="false" ht="15" hidden="false" customHeight="true" outlineLevel="0" collapsed="false">
      <c r="A65" s="49" t="n">
        <v>44651</v>
      </c>
      <c r="B65" s="48" t="n">
        <v>55</v>
      </c>
      <c r="C65" s="21" t="n">
        <v>1796356.47965265</v>
      </c>
      <c r="D65" s="21" t="n">
        <v>17674.2141781887</v>
      </c>
      <c r="E65" s="21" t="n">
        <v>0</v>
      </c>
      <c r="F65" s="21" t="n">
        <v>13098.4326641339</v>
      </c>
      <c r="G65" s="21" t="n">
        <v>4575.78151405479</v>
      </c>
      <c r="H65" s="21" t="n">
        <v>1791780.69813859</v>
      </c>
      <c r="I65" s="31" t="n">
        <v>0.895890349069297</v>
      </c>
      <c r="J65" s="21" t="n">
        <v>8.75</v>
      </c>
    </row>
    <row r="66" customFormat="false" ht="15" hidden="false" customHeight="true" outlineLevel="0" collapsed="false">
      <c r="A66" s="49" t="n">
        <v>44681</v>
      </c>
      <c r="B66" s="48" t="n">
        <v>56</v>
      </c>
      <c r="C66" s="21" t="n">
        <v>1791780.69813859</v>
      </c>
      <c r="D66" s="21" t="n">
        <v>17674.2141781887</v>
      </c>
      <c r="E66" s="21" t="n">
        <v>0</v>
      </c>
      <c r="F66" s="21" t="n">
        <v>13065.0675905939</v>
      </c>
      <c r="G66" s="21" t="n">
        <v>4609.14658759477</v>
      </c>
      <c r="H66" s="21" t="n">
        <v>1787171.551551</v>
      </c>
      <c r="I66" s="31" t="n">
        <v>0.8935857757755</v>
      </c>
      <c r="J66" s="21" t="n">
        <v>8.75</v>
      </c>
    </row>
    <row r="67" customFormat="false" ht="15" hidden="false" customHeight="true" outlineLevel="0" collapsed="false">
      <c r="A67" s="49" t="n">
        <v>44712</v>
      </c>
      <c r="B67" s="48" t="n">
        <v>57</v>
      </c>
      <c r="C67" s="21" t="n">
        <v>1787171.551551</v>
      </c>
      <c r="D67" s="21" t="n">
        <v>17674.2141781887</v>
      </c>
      <c r="E67" s="21" t="n">
        <v>0</v>
      </c>
      <c r="F67" s="21" t="n">
        <v>13031.4592300594</v>
      </c>
      <c r="G67" s="21" t="n">
        <v>4642.75494812932</v>
      </c>
      <c r="H67" s="21" t="n">
        <v>1782528.79660287</v>
      </c>
      <c r="I67" s="31" t="n">
        <v>0.891264398301435</v>
      </c>
      <c r="J67" s="21" t="n">
        <v>8.75</v>
      </c>
    </row>
    <row r="68" customFormat="false" ht="15" hidden="false" customHeight="true" outlineLevel="0" collapsed="false">
      <c r="A68" s="49" t="n">
        <v>44742</v>
      </c>
      <c r="B68" s="48" t="n">
        <v>58</v>
      </c>
      <c r="C68" s="21" t="n">
        <v>1782528.79660287</v>
      </c>
      <c r="D68" s="21" t="n">
        <v>17674.2141781887</v>
      </c>
      <c r="E68" s="21" t="n">
        <v>0</v>
      </c>
      <c r="F68" s="21" t="n">
        <v>12997.6058085626</v>
      </c>
      <c r="G68" s="21" t="n">
        <v>4676.60836962609</v>
      </c>
      <c r="H68" s="21" t="n">
        <v>1777852.18823324</v>
      </c>
      <c r="I68" s="31" t="n">
        <v>0.888926094116622</v>
      </c>
      <c r="J68" s="21" t="n">
        <v>8.75</v>
      </c>
    </row>
    <row r="69" customFormat="false" ht="15" hidden="false" customHeight="true" outlineLevel="0" collapsed="false">
      <c r="A69" s="49" t="n">
        <v>44773</v>
      </c>
      <c r="B69" s="48" t="n">
        <v>59</v>
      </c>
      <c r="C69" s="21" t="n">
        <v>1777852.18823324</v>
      </c>
      <c r="D69" s="21" t="n">
        <v>17674.2141781887</v>
      </c>
      <c r="E69" s="21" t="n">
        <v>0</v>
      </c>
      <c r="F69" s="21" t="n">
        <v>12963.5055392007</v>
      </c>
      <c r="G69" s="21" t="n">
        <v>4710.70863898795</v>
      </c>
      <c r="H69" s="21" t="n">
        <v>1773141.47959426</v>
      </c>
      <c r="I69" s="31" t="n">
        <v>0.886570739797128</v>
      </c>
      <c r="J69" s="21" t="n">
        <v>8.75</v>
      </c>
    </row>
    <row r="70" customFormat="false" ht="15" hidden="false" customHeight="true" outlineLevel="0" collapsed="false">
      <c r="A70" s="49" t="n">
        <v>44804</v>
      </c>
      <c r="B70" s="48" t="n">
        <v>60</v>
      </c>
      <c r="C70" s="21" t="n">
        <v>1773141.47959426</v>
      </c>
      <c r="D70" s="21" t="n">
        <v>17674.2141781887</v>
      </c>
      <c r="E70" s="21" t="n">
        <v>0</v>
      </c>
      <c r="F70" s="21" t="n">
        <v>12929.1566220415</v>
      </c>
      <c r="G70" s="21" t="n">
        <v>4745.05755614723</v>
      </c>
      <c r="H70" s="21" t="n">
        <v>1768396.42203811</v>
      </c>
      <c r="I70" s="31" t="n">
        <v>0.884198211019055</v>
      </c>
      <c r="J70" s="21" t="n">
        <v>8.75</v>
      </c>
    </row>
    <row r="71" customFormat="false" ht="15" hidden="false" customHeight="true" outlineLevel="0" collapsed="false">
      <c r="A71" s="49" t="n">
        <v>44834</v>
      </c>
      <c r="B71" s="48" t="n">
        <v>61</v>
      </c>
      <c r="C71" s="21" t="n">
        <v>1768396.42203811</v>
      </c>
      <c r="D71" s="21" t="n">
        <v>17674.2141781887</v>
      </c>
      <c r="E71" s="21" t="n">
        <v>0</v>
      </c>
      <c r="F71" s="21" t="n">
        <v>12894.5572440279</v>
      </c>
      <c r="G71" s="21" t="n">
        <v>4779.65693416081</v>
      </c>
      <c r="H71" s="21" t="n">
        <v>1763616.76510395</v>
      </c>
      <c r="I71" s="31" t="n">
        <v>0.881808382551974</v>
      </c>
      <c r="J71" s="21" t="n">
        <v>8.75</v>
      </c>
    </row>
    <row r="72" customFormat="false" ht="15" hidden="false" customHeight="true" outlineLevel="0" collapsed="false">
      <c r="A72" s="49" t="n">
        <v>44865</v>
      </c>
      <c r="B72" s="48" t="n">
        <v>62</v>
      </c>
      <c r="C72" s="21" t="n">
        <v>1763616.76510395</v>
      </c>
      <c r="D72" s="21" t="n">
        <v>17674.2141781887</v>
      </c>
      <c r="E72" s="21" t="n">
        <v>0</v>
      </c>
      <c r="F72" s="21" t="n">
        <v>12859.705578883</v>
      </c>
      <c r="G72" s="21" t="n">
        <v>4814.50859930574</v>
      </c>
      <c r="H72" s="21" t="n">
        <v>1758802.25650464</v>
      </c>
      <c r="I72" s="31" t="n">
        <v>0.879401128252321</v>
      </c>
      <c r="J72" s="21" t="n">
        <v>8.75</v>
      </c>
    </row>
    <row r="73" customFormat="false" ht="15" hidden="false" customHeight="true" outlineLevel="0" collapsed="false">
      <c r="A73" s="49" t="n">
        <v>44895</v>
      </c>
      <c r="B73" s="48" t="n">
        <v>63</v>
      </c>
      <c r="C73" s="21" t="n">
        <v>1758802.25650464</v>
      </c>
      <c r="D73" s="21" t="n">
        <v>17674.2141781887</v>
      </c>
      <c r="E73" s="21" t="n">
        <v>0</v>
      </c>
      <c r="F73" s="21" t="n">
        <v>12824.599787013</v>
      </c>
      <c r="G73" s="21" t="n">
        <v>4849.61439117567</v>
      </c>
      <c r="H73" s="21" t="n">
        <v>1753952.64211347</v>
      </c>
      <c r="I73" s="31" t="n">
        <v>0.876976321056734</v>
      </c>
      <c r="J73" s="21" t="n">
        <v>8.75</v>
      </c>
    </row>
    <row r="74" customFormat="false" ht="15" hidden="false" customHeight="true" outlineLevel="0" collapsed="false">
      <c r="A74" s="49" t="n">
        <v>44926</v>
      </c>
      <c r="B74" s="48" t="n">
        <v>64</v>
      </c>
      <c r="C74" s="21" t="n">
        <v>1753952.64211347</v>
      </c>
      <c r="D74" s="21" t="n">
        <v>17674.2141781887</v>
      </c>
      <c r="E74" s="21" t="n">
        <v>0</v>
      </c>
      <c r="F74" s="21" t="n">
        <v>12789.2380154107</v>
      </c>
      <c r="G74" s="21" t="n">
        <v>4884.97616277799</v>
      </c>
      <c r="H74" s="21" t="n">
        <v>1749067.66595069</v>
      </c>
      <c r="I74" s="31" t="n">
        <v>0.874533832975345</v>
      </c>
      <c r="J74" s="21" t="n">
        <v>8.75</v>
      </c>
    </row>
    <row r="75" customFormat="false" ht="15" hidden="false" customHeight="true" outlineLevel="0" collapsed="false">
      <c r="A75" s="49" t="n">
        <v>44957</v>
      </c>
      <c r="B75" s="48" t="n">
        <v>65</v>
      </c>
      <c r="C75" s="21" t="n">
        <v>1749067.66595069</v>
      </c>
      <c r="D75" s="21" t="n">
        <v>17674.2141781887</v>
      </c>
      <c r="E75" s="21" t="n">
        <v>0</v>
      </c>
      <c r="F75" s="21" t="n">
        <v>12753.6183975571</v>
      </c>
      <c r="G75" s="21" t="n">
        <v>4920.59578063158</v>
      </c>
      <c r="H75" s="21" t="n">
        <v>1744147.07017006</v>
      </c>
      <c r="I75" s="31" t="n">
        <v>0.872073535085029</v>
      </c>
      <c r="J75" s="21" t="n">
        <v>8.75</v>
      </c>
    </row>
    <row r="76" customFormat="false" ht="15" hidden="false" customHeight="true" outlineLevel="0" collapsed="false">
      <c r="A76" s="49" t="n">
        <v>44985</v>
      </c>
      <c r="B76" s="48" t="n">
        <v>66</v>
      </c>
      <c r="C76" s="21" t="n">
        <v>1744147.07017006</v>
      </c>
      <c r="D76" s="21" t="n">
        <v>17674.2141781887</v>
      </c>
      <c r="E76" s="21" t="n">
        <v>0</v>
      </c>
      <c r="F76" s="21" t="n">
        <v>12717.7390533233</v>
      </c>
      <c r="G76" s="21" t="n">
        <v>4956.47512486535</v>
      </c>
      <c r="H76" s="21" t="n">
        <v>1739190.59504519</v>
      </c>
      <c r="I76" s="31" t="n">
        <v>0.869595297522596</v>
      </c>
      <c r="J76" s="21" t="n">
        <v>8.75</v>
      </c>
    </row>
    <row r="77" customFormat="false" ht="15" hidden="false" customHeight="true" outlineLevel="0" collapsed="false">
      <c r="A77" s="49" t="n">
        <v>45016</v>
      </c>
      <c r="B77" s="48" t="n">
        <v>67</v>
      </c>
      <c r="C77" s="21" t="n">
        <v>1739190.59504519</v>
      </c>
      <c r="D77" s="21" t="n">
        <v>17674.2141781887</v>
      </c>
      <c r="E77" s="21" t="n">
        <v>0</v>
      </c>
      <c r="F77" s="21" t="n">
        <v>12681.5980888712</v>
      </c>
      <c r="G77" s="21" t="n">
        <v>4992.6160893175</v>
      </c>
      <c r="H77" s="21" t="n">
        <v>1734197.97895587</v>
      </c>
      <c r="I77" s="31" t="n">
        <v>0.867098989477937</v>
      </c>
      <c r="J77" s="21" t="n">
        <v>8.75</v>
      </c>
    </row>
    <row r="78" customFormat="false" ht="15" hidden="false" customHeight="true" outlineLevel="0" collapsed="false">
      <c r="A78" s="49" t="n">
        <v>45046</v>
      </c>
      <c r="B78" s="48" t="n">
        <v>68</v>
      </c>
      <c r="C78" s="21" t="n">
        <v>1734197.97895587</v>
      </c>
      <c r="D78" s="21" t="n">
        <v>17674.2141781887</v>
      </c>
      <c r="E78" s="21" t="n">
        <v>0</v>
      </c>
      <c r="F78" s="21" t="n">
        <v>12645.1935965533</v>
      </c>
      <c r="G78" s="21" t="n">
        <v>5029.02058163544</v>
      </c>
      <c r="H78" s="21" t="n">
        <v>1729168.95837424</v>
      </c>
      <c r="I78" s="31" t="n">
        <v>0.86458447918712</v>
      </c>
      <c r="J78" s="21" t="n">
        <v>8.75</v>
      </c>
    </row>
    <row r="79" customFormat="false" ht="15" hidden="false" customHeight="true" outlineLevel="0" collapsed="false">
      <c r="A79" s="49" t="n">
        <v>45077</v>
      </c>
      <c r="B79" s="48" t="n">
        <v>69</v>
      </c>
      <c r="C79" s="21" t="n">
        <v>1729168.95837424</v>
      </c>
      <c r="D79" s="21" t="n">
        <v>17674.2141781887</v>
      </c>
      <c r="E79" s="21" t="n">
        <v>0</v>
      </c>
      <c r="F79" s="21" t="n">
        <v>12608.5236548122</v>
      </c>
      <c r="G79" s="21" t="n">
        <v>5065.69052337653</v>
      </c>
      <c r="H79" s="21" t="n">
        <v>1724103.26785086</v>
      </c>
      <c r="I79" s="31" t="n">
        <v>0.862051633925431</v>
      </c>
      <c r="J79" s="21" t="n">
        <v>8.75</v>
      </c>
    </row>
    <row r="80" customFormat="false" ht="15" hidden="false" customHeight="true" outlineLevel="0" collapsed="false">
      <c r="A80" s="49" t="n">
        <v>45107</v>
      </c>
      <c r="B80" s="48" t="n">
        <v>70</v>
      </c>
      <c r="C80" s="21" t="n">
        <v>1724103.26785086</v>
      </c>
      <c r="D80" s="21" t="n">
        <v>17674.2141781887</v>
      </c>
      <c r="E80" s="21" t="n">
        <v>0</v>
      </c>
      <c r="F80" s="21" t="n">
        <v>12571.5863280792</v>
      </c>
      <c r="G80" s="21" t="n">
        <v>5102.62785010948</v>
      </c>
      <c r="H80" s="21" t="n">
        <v>1719000.64000075</v>
      </c>
      <c r="I80" s="31" t="n">
        <v>0.859500320000377</v>
      </c>
      <c r="J80" s="21" t="n">
        <v>8.75</v>
      </c>
    </row>
    <row r="81" customFormat="false" ht="15" hidden="false" customHeight="true" outlineLevel="0" collapsed="false">
      <c r="A81" s="49" t="n">
        <v>45138</v>
      </c>
      <c r="B81" s="48" t="n">
        <v>71</v>
      </c>
      <c r="C81" s="21" t="n">
        <v>1719000.64000075</v>
      </c>
      <c r="D81" s="21" t="n">
        <v>17674.2141781887</v>
      </c>
      <c r="E81" s="21" t="n">
        <v>0</v>
      </c>
      <c r="F81" s="21" t="n">
        <v>12534.3796666722</v>
      </c>
      <c r="G81" s="21" t="n">
        <v>5139.83451151653</v>
      </c>
      <c r="H81" s="21" t="n">
        <v>1713860.80548924</v>
      </c>
      <c r="I81" s="31" t="n">
        <v>0.856930402744618</v>
      </c>
      <c r="J81" s="21" t="n">
        <v>8.75</v>
      </c>
    </row>
    <row r="82" customFormat="false" ht="15" hidden="false" customHeight="true" outlineLevel="0" collapsed="false">
      <c r="A82" s="49" t="n">
        <v>45169</v>
      </c>
      <c r="B82" s="48" t="n">
        <v>72</v>
      </c>
      <c r="C82" s="21" t="n">
        <v>1713860.80548924</v>
      </c>
      <c r="D82" s="21" t="n">
        <v>17674.2141781887</v>
      </c>
      <c r="E82" s="21" t="n">
        <v>0</v>
      </c>
      <c r="F82" s="21" t="n">
        <v>12496.9017066924</v>
      </c>
      <c r="G82" s="21" t="n">
        <v>5177.31247149634</v>
      </c>
      <c r="H82" s="21" t="n">
        <v>1708683.49301774</v>
      </c>
      <c r="I82" s="31" t="n">
        <v>0.85434174650887</v>
      </c>
      <c r="J82" s="21" t="n">
        <v>8.75</v>
      </c>
    </row>
    <row r="83" customFormat="false" ht="15" hidden="false" customHeight="true" outlineLevel="0" collapsed="false">
      <c r="A83" s="49" t="n">
        <v>45199</v>
      </c>
      <c r="B83" s="48" t="n">
        <v>73</v>
      </c>
      <c r="C83" s="21" t="n">
        <v>1708683.49301774</v>
      </c>
      <c r="D83" s="21" t="n">
        <v>17674.2141781887</v>
      </c>
      <c r="E83" s="21" t="n">
        <v>0</v>
      </c>
      <c r="F83" s="21" t="n">
        <v>12459.150469921</v>
      </c>
      <c r="G83" s="21" t="n">
        <v>5215.06370826767</v>
      </c>
      <c r="H83" s="21" t="n">
        <v>1703468.42930947</v>
      </c>
      <c r="I83" s="31" t="n">
        <v>0.851734214654736</v>
      </c>
      <c r="J83" s="21" t="n">
        <v>8.75</v>
      </c>
    </row>
    <row r="84" customFormat="false" ht="15" hidden="false" customHeight="true" outlineLevel="0" collapsed="false">
      <c r="A84" s="49" t="n">
        <v>45230</v>
      </c>
      <c r="B84" s="48" t="n">
        <v>74</v>
      </c>
      <c r="C84" s="21" t="n">
        <v>1703468.42930947</v>
      </c>
      <c r="D84" s="21" t="n">
        <v>17674.2141781887</v>
      </c>
      <c r="E84" s="21" t="n">
        <v>0</v>
      </c>
      <c r="F84" s="21" t="n">
        <v>12421.1239637149</v>
      </c>
      <c r="G84" s="21" t="n">
        <v>5253.09021447379</v>
      </c>
      <c r="H84" s="21" t="n">
        <v>1698215.339095</v>
      </c>
      <c r="I84" s="31" t="n">
        <v>0.849107669547499</v>
      </c>
      <c r="J84" s="21" t="n">
        <v>8.75</v>
      </c>
    </row>
    <row r="85" customFormat="false" ht="15" hidden="false" customHeight="true" outlineLevel="0" collapsed="false">
      <c r="A85" s="49" t="n">
        <v>45260</v>
      </c>
      <c r="B85" s="48" t="n">
        <v>75</v>
      </c>
      <c r="C85" s="21" t="n">
        <v>1698215.339095</v>
      </c>
      <c r="D85" s="21" t="n">
        <v>17674.2141781887</v>
      </c>
      <c r="E85" s="21" t="n">
        <v>0</v>
      </c>
      <c r="F85" s="21" t="n">
        <v>12382.820180901</v>
      </c>
      <c r="G85" s="21" t="n">
        <v>5291.39399728766</v>
      </c>
      <c r="H85" s="21" t="n">
        <v>1692923.94509771</v>
      </c>
      <c r="I85" s="31" t="n">
        <v>0.846461972548856</v>
      </c>
      <c r="J85" s="21" t="n">
        <v>8.75</v>
      </c>
    </row>
    <row r="86" customFormat="false" ht="15" hidden="false" customHeight="true" outlineLevel="0" collapsed="false">
      <c r="A86" s="49" t="n">
        <v>45291</v>
      </c>
      <c r="B86" s="48" t="n">
        <v>76</v>
      </c>
      <c r="C86" s="21" t="n">
        <v>1692923.94509771</v>
      </c>
      <c r="D86" s="21" t="n">
        <v>17674.2141781887</v>
      </c>
      <c r="E86" s="21" t="n">
        <v>0</v>
      </c>
      <c r="F86" s="21" t="n">
        <v>12344.2370996708</v>
      </c>
      <c r="G86" s="21" t="n">
        <v>5329.97707851788</v>
      </c>
      <c r="H86" s="21" t="n">
        <v>1687593.96801919</v>
      </c>
      <c r="I86" s="31" t="n">
        <v>0.843796984009597</v>
      </c>
      <c r="J86" s="21" t="n">
        <v>8.75</v>
      </c>
    </row>
    <row r="87" customFormat="false" ht="15" hidden="false" customHeight="true" outlineLevel="0" collapsed="false">
      <c r="A87" s="49" t="n">
        <v>45322</v>
      </c>
      <c r="B87" s="48" t="n">
        <v>77</v>
      </c>
      <c r="C87" s="21" t="n">
        <v>1687593.96801919</v>
      </c>
      <c r="D87" s="21" t="n">
        <v>17674.2141781887</v>
      </c>
      <c r="E87" s="21" t="n">
        <v>0</v>
      </c>
      <c r="F87" s="21" t="n">
        <v>12305.3726834733</v>
      </c>
      <c r="G87" s="21" t="n">
        <v>5368.84149471541</v>
      </c>
      <c r="H87" s="21" t="n">
        <v>1682225.12652448</v>
      </c>
      <c r="I87" s="31" t="n">
        <v>0.841112563262239</v>
      </c>
      <c r="J87" s="21" t="n">
        <v>8.75</v>
      </c>
    </row>
    <row r="88" customFormat="false" ht="15" hidden="false" customHeight="true" outlineLevel="0" collapsed="false">
      <c r="A88" s="49" t="n">
        <v>45351</v>
      </c>
      <c r="B88" s="48" t="n">
        <v>78</v>
      </c>
      <c r="C88" s="21" t="n">
        <v>1682225.12652448</v>
      </c>
      <c r="D88" s="21" t="n">
        <v>17674.2141781887</v>
      </c>
      <c r="E88" s="21" t="n">
        <v>0</v>
      </c>
      <c r="F88" s="21" t="n">
        <v>12266.2248809077</v>
      </c>
      <c r="G88" s="21" t="n">
        <v>5407.98929728104</v>
      </c>
      <c r="H88" s="21" t="n">
        <v>1676817.1372272</v>
      </c>
      <c r="I88" s="31" t="n">
        <v>0.838408568613599</v>
      </c>
      <c r="J88" s="21" t="n">
        <v>8.75</v>
      </c>
    </row>
    <row r="89" customFormat="false" ht="15" hidden="false" customHeight="true" outlineLevel="0" collapsed="false">
      <c r="A89" s="49" t="n">
        <v>45382</v>
      </c>
      <c r="B89" s="48" t="n">
        <v>79</v>
      </c>
      <c r="C89" s="21" t="n">
        <v>1676817.1372272</v>
      </c>
      <c r="D89" s="21" t="n">
        <v>17674.2141781887</v>
      </c>
      <c r="E89" s="21" t="n">
        <v>0</v>
      </c>
      <c r="F89" s="21" t="n">
        <v>12226.791625615</v>
      </c>
      <c r="G89" s="21" t="n">
        <v>5447.42255257372</v>
      </c>
      <c r="H89" s="21" t="n">
        <v>1671369.71467462</v>
      </c>
      <c r="I89" s="31" t="n">
        <v>0.835684857337312</v>
      </c>
      <c r="J89" s="21" t="n">
        <v>8.75</v>
      </c>
    </row>
    <row r="90" customFormat="false" ht="15" hidden="false" customHeight="true" outlineLevel="0" collapsed="false">
      <c r="A90" s="49" t="n">
        <v>45412</v>
      </c>
      <c r="B90" s="48" t="n">
        <v>80</v>
      </c>
      <c r="C90" s="21" t="n">
        <v>1671369.71467462</v>
      </c>
      <c r="D90" s="21" t="n">
        <v>17674.2141781887</v>
      </c>
      <c r="E90" s="21" t="n">
        <v>0</v>
      </c>
      <c r="F90" s="21" t="n">
        <v>12187.0708361691</v>
      </c>
      <c r="G90" s="21" t="n">
        <v>5487.14334201956</v>
      </c>
      <c r="H90" s="21" t="n">
        <v>1665882.5713326</v>
      </c>
      <c r="I90" s="31" t="n">
        <v>0.832941285666302</v>
      </c>
      <c r="J90" s="21" t="n">
        <v>8.75</v>
      </c>
    </row>
    <row r="91" customFormat="false" ht="15" hidden="false" customHeight="true" outlineLevel="0" collapsed="false">
      <c r="A91" s="49" t="n">
        <v>45443</v>
      </c>
      <c r="B91" s="48" t="n">
        <v>81</v>
      </c>
      <c r="C91" s="21" t="n">
        <v>1665882.5713326</v>
      </c>
      <c r="D91" s="21" t="n">
        <v>17674.2141781887</v>
      </c>
      <c r="E91" s="21" t="n">
        <v>0</v>
      </c>
      <c r="F91" s="21" t="n">
        <v>12147.0604159669</v>
      </c>
      <c r="G91" s="21" t="n">
        <v>5527.15376222179</v>
      </c>
      <c r="H91" s="21" t="n">
        <v>1660355.41757038</v>
      </c>
      <c r="I91" s="31" t="n">
        <v>0.830177708785191</v>
      </c>
      <c r="J91" s="21" t="n">
        <v>8.75</v>
      </c>
    </row>
    <row r="92" customFormat="false" ht="15" hidden="false" customHeight="true" outlineLevel="0" collapsed="false">
      <c r="A92" s="49" t="n">
        <v>45473</v>
      </c>
      <c r="B92" s="48" t="n">
        <v>82</v>
      </c>
      <c r="C92" s="21" t="n">
        <v>1660355.41757038</v>
      </c>
      <c r="D92" s="21" t="n">
        <v>17674.2141781887</v>
      </c>
      <c r="E92" s="21" t="n">
        <v>0</v>
      </c>
      <c r="F92" s="21" t="n">
        <v>12106.7582531174</v>
      </c>
      <c r="G92" s="21" t="n">
        <v>5567.45592507132</v>
      </c>
      <c r="H92" s="21" t="n">
        <v>1654787.96164531</v>
      </c>
      <c r="I92" s="31" t="n">
        <v>0.827393980822655</v>
      </c>
      <c r="J92" s="21" t="n">
        <v>8.75</v>
      </c>
    </row>
    <row r="93" customFormat="false" ht="15" hidden="false" customHeight="true" outlineLevel="0" collapsed="false">
      <c r="A93" s="49" t="n">
        <v>45504</v>
      </c>
      <c r="B93" s="48" t="n">
        <v>83</v>
      </c>
      <c r="C93" s="21" t="n">
        <v>1654787.96164531</v>
      </c>
      <c r="D93" s="21" t="n">
        <v>17674.2141781887</v>
      </c>
      <c r="E93" s="21" t="n">
        <v>0</v>
      </c>
      <c r="F93" s="21" t="n">
        <v>12066.1622203304</v>
      </c>
      <c r="G93" s="21" t="n">
        <v>5608.0519578583</v>
      </c>
      <c r="H93" s="21" t="n">
        <v>1649179.90968745</v>
      </c>
      <c r="I93" s="31" t="n">
        <v>0.824589954843726</v>
      </c>
      <c r="J93" s="21" t="n">
        <v>8.75</v>
      </c>
    </row>
    <row r="94" customFormat="false" ht="15" hidden="false" customHeight="true" outlineLevel="0" collapsed="false">
      <c r="A94" s="49" t="n">
        <v>45535</v>
      </c>
      <c r="B94" s="48" t="n">
        <v>84</v>
      </c>
      <c r="C94" s="21" t="n">
        <v>1649179.90968745</v>
      </c>
      <c r="D94" s="21" t="n">
        <v>17674.2141781887</v>
      </c>
      <c r="E94" s="21" t="n">
        <v>0</v>
      </c>
      <c r="F94" s="21" t="n">
        <v>12025.2701748043</v>
      </c>
      <c r="G94" s="21" t="n">
        <v>5648.94400338435</v>
      </c>
      <c r="H94" s="21" t="n">
        <v>1643530.96568407</v>
      </c>
      <c r="I94" s="31" t="n">
        <v>0.821765482842034</v>
      </c>
      <c r="J94" s="21" t="n">
        <v>8.75</v>
      </c>
    </row>
    <row r="95" customFormat="false" ht="15" hidden="false" customHeight="true" outlineLevel="0" collapsed="false">
      <c r="A95" s="49" t="n">
        <v>45565</v>
      </c>
      <c r="B95" s="48" t="n">
        <v>85</v>
      </c>
      <c r="C95" s="21" t="n">
        <v>1643530.96568407</v>
      </c>
      <c r="D95" s="21" t="n">
        <v>17674.2141781887</v>
      </c>
      <c r="E95" s="21" t="n">
        <v>0</v>
      </c>
      <c r="F95" s="21" t="n">
        <v>11984.079958113</v>
      </c>
      <c r="G95" s="21" t="n">
        <v>5690.13422007569</v>
      </c>
      <c r="H95" s="21" t="n">
        <v>1637840.83146399</v>
      </c>
      <c r="I95" s="31" t="n">
        <v>0.818920415731996</v>
      </c>
      <c r="J95" s="21" t="n">
        <v>8.75</v>
      </c>
    </row>
    <row r="96" customFormat="false" ht="15" hidden="false" customHeight="true" outlineLevel="0" collapsed="false">
      <c r="A96" s="49" t="n">
        <v>45596</v>
      </c>
      <c r="B96" s="48" t="n">
        <v>86</v>
      </c>
      <c r="C96" s="21" t="n">
        <v>1637840.83146399</v>
      </c>
      <c r="D96" s="21" t="n">
        <v>17674.2141781887</v>
      </c>
      <c r="E96" s="21" t="n">
        <v>0</v>
      </c>
      <c r="F96" s="21" t="n">
        <v>11942.5893960916</v>
      </c>
      <c r="G96" s="21" t="n">
        <v>5731.62478209708</v>
      </c>
      <c r="H96" s="21" t="n">
        <v>1632109.2066819</v>
      </c>
      <c r="I96" s="31" t="n">
        <v>0.816054603340948</v>
      </c>
      <c r="J96" s="21" t="n">
        <v>8.75</v>
      </c>
    </row>
    <row r="97" customFormat="false" ht="15" hidden="false" customHeight="true" outlineLevel="0" collapsed="false">
      <c r="A97" s="49" t="n">
        <v>45626</v>
      </c>
      <c r="B97" s="48" t="n">
        <v>87</v>
      </c>
      <c r="C97" s="21" t="n">
        <v>1632109.2066819</v>
      </c>
      <c r="D97" s="21" t="n">
        <v>17674.2141781887</v>
      </c>
      <c r="E97" s="21" t="n">
        <v>0</v>
      </c>
      <c r="F97" s="21" t="n">
        <v>11900.7962987222</v>
      </c>
      <c r="G97" s="21" t="n">
        <v>5773.41787946654</v>
      </c>
      <c r="H97" s="21" t="n">
        <v>1626335.78880243</v>
      </c>
      <c r="I97" s="31" t="n">
        <v>0.813167894401214</v>
      </c>
      <c r="J97" s="21" t="n">
        <v>8.75</v>
      </c>
    </row>
    <row r="98" customFormat="false" ht="15" hidden="false" customHeight="true" outlineLevel="0" collapsed="false">
      <c r="A98" s="49" t="n">
        <v>45657</v>
      </c>
      <c r="B98" s="48" t="n">
        <v>88</v>
      </c>
      <c r="C98" s="21" t="n">
        <v>1626335.78880243</v>
      </c>
      <c r="D98" s="21" t="n">
        <v>17674.2141781887</v>
      </c>
      <c r="E98" s="21" t="n">
        <v>0</v>
      </c>
      <c r="F98" s="21" t="n">
        <v>11858.6984600177</v>
      </c>
      <c r="G98" s="21" t="n">
        <v>5815.51571817098</v>
      </c>
      <c r="H98" s="21" t="n">
        <v>1620520.27308426</v>
      </c>
      <c r="I98" s="31" t="n">
        <v>0.810260136542129</v>
      </c>
      <c r="J98" s="21" t="n">
        <v>8.75</v>
      </c>
    </row>
    <row r="99" customFormat="false" ht="15" hidden="false" customHeight="true" outlineLevel="0" collapsed="false">
      <c r="A99" s="49" t="n">
        <v>45688</v>
      </c>
      <c r="B99" s="48" t="n">
        <v>89</v>
      </c>
      <c r="C99" s="21" t="n">
        <v>1620520.27308426</v>
      </c>
      <c r="D99" s="21" t="n">
        <v>17674.2141781887</v>
      </c>
      <c r="E99" s="21" t="n">
        <v>0</v>
      </c>
      <c r="F99" s="21" t="n">
        <v>11816.293657906</v>
      </c>
      <c r="G99" s="21" t="n">
        <v>5857.92052028265</v>
      </c>
      <c r="H99" s="21" t="n">
        <v>1614662.35256398</v>
      </c>
      <c r="I99" s="31" t="n">
        <v>0.807331176281988</v>
      </c>
      <c r="J99" s="21" t="n">
        <v>8.75</v>
      </c>
    </row>
    <row r="100" customFormat="false" ht="15" hidden="false" customHeight="true" outlineLevel="0" collapsed="false">
      <c r="A100" s="49" t="n">
        <v>45716</v>
      </c>
      <c r="B100" s="48" t="n">
        <v>90</v>
      </c>
      <c r="C100" s="21" t="n">
        <v>1614662.35256398</v>
      </c>
      <c r="D100" s="21" t="n">
        <v>17674.2141781887</v>
      </c>
      <c r="E100" s="21" t="n">
        <v>0</v>
      </c>
      <c r="F100" s="21" t="n">
        <v>11773.5796541123</v>
      </c>
      <c r="G100" s="21" t="n">
        <v>5900.63452407638</v>
      </c>
      <c r="H100" s="21" t="n">
        <v>1608761.7180399</v>
      </c>
      <c r="I100" s="31" t="n">
        <v>0.804380859019949</v>
      </c>
      <c r="J100" s="21" t="n">
        <v>8.75</v>
      </c>
    </row>
    <row r="101" customFormat="false" ht="15" hidden="false" customHeight="true" outlineLevel="0" collapsed="false">
      <c r="A101" s="49" t="n">
        <v>45747</v>
      </c>
      <c r="B101" s="48" t="n">
        <v>91</v>
      </c>
      <c r="C101" s="21" t="n">
        <v>1608761.7180399</v>
      </c>
      <c r="D101" s="21" t="n">
        <v>17674.2141781887</v>
      </c>
      <c r="E101" s="21" t="n">
        <v>0</v>
      </c>
      <c r="F101" s="21" t="n">
        <v>11730.5541940409</v>
      </c>
      <c r="G101" s="21" t="n">
        <v>5943.65998414777</v>
      </c>
      <c r="H101" s="21" t="n">
        <v>1602818.05805575</v>
      </c>
      <c r="I101" s="31" t="n">
        <v>0.801409029027875</v>
      </c>
      <c r="J101" s="21" t="n">
        <v>8.75</v>
      </c>
    </row>
    <row r="102" customFormat="false" ht="15" hidden="false" customHeight="true" outlineLevel="0" collapsed="false">
      <c r="A102" s="49" t="n">
        <v>45777</v>
      </c>
      <c r="B102" s="48" t="n">
        <v>92</v>
      </c>
      <c r="C102" s="21" t="n">
        <v>1602818.05805575</v>
      </c>
      <c r="D102" s="21" t="n">
        <v>17674.2141781887</v>
      </c>
      <c r="E102" s="21" t="n">
        <v>0</v>
      </c>
      <c r="F102" s="21" t="n">
        <v>11687.2150066565</v>
      </c>
      <c r="G102" s="21" t="n">
        <v>5986.99917153217</v>
      </c>
      <c r="H102" s="21" t="n">
        <v>1596831.05888422</v>
      </c>
      <c r="I102" s="31" t="n">
        <v>0.798415529442109</v>
      </c>
      <c r="J102" s="21" t="n">
        <v>8.75</v>
      </c>
    </row>
    <row r="103" customFormat="false" ht="15" hidden="false" customHeight="true" outlineLevel="0" collapsed="false">
      <c r="A103" s="49" t="n">
        <v>45808</v>
      </c>
      <c r="B103" s="48" t="n">
        <v>93</v>
      </c>
      <c r="C103" s="21" t="n">
        <v>1596831.05888422</v>
      </c>
      <c r="D103" s="21" t="n">
        <v>17674.2141781887</v>
      </c>
      <c r="E103" s="21" t="n">
        <v>0</v>
      </c>
      <c r="F103" s="21" t="n">
        <v>11643.5598043641</v>
      </c>
      <c r="G103" s="21" t="n">
        <v>6030.6543738246</v>
      </c>
      <c r="H103" s="21" t="n">
        <v>1590800.40451039</v>
      </c>
      <c r="I103" s="31" t="n">
        <v>0.795400202255197</v>
      </c>
      <c r="J103" s="21" t="n">
        <v>8.75</v>
      </c>
    </row>
    <row r="104" customFormat="false" ht="15" hidden="false" customHeight="true" outlineLevel="0" collapsed="false">
      <c r="A104" s="49" t="n">
        <v>45838</v>
      </c>
      <c r="B104" s="48" t="n">
        <v>94</v>
      </c>
      <c r="C104" s="21" t="n">
        <v>1590800.40451039</v>
      </c>
      <c r="D104" s="21" t="n">
        <v>17674.2141781887</v>
      </c>
      <c r="E104" s="21" t="n">
        <v>0</v>
      </c>
      <c r="F104" s="21" t="n">
        <v>11599.5862828883</v>
      </c>
      <c r="G104" s="21" t="n">
        <v>6074.6278953004</v>
      </c>
      <c r="H104" s="21" t="n">
        <v>1584725.77661509</v>
      </c>
      <c r="I104" s="31" t="n">
        <v>0.792362888307547</v>
      </c>
      <c r="J104" s="21" t="n">
        <v>8.75</v>
      </c>
    </row>
    <row r="105" customFormat="false" ht="15" hidden="false" customHeight="true" outlineLevel="0" collapsed="false">
      <c r="A105" s="49" t="n">
        <v>45869</v>
      </c>
      <c r="B105" s="48" t="n">
        <v>95</v>
      </c>
      <c r="C105" s="21" t="n">
        <v>1584725.77661509</v>
      </c>
      <c r="D105" s="21" t="n">
        <v>17674.2141781887</v>
      </c>
      <c r="E105" s="21" t="n">
        <v>0</v>
      </c>
      <c r="F105" s="21" t="n">
        <v>11555.2921211517</v>
      </c>
      <c r="G105" s="21" t="n">
        <v>6118.92205703697</v>
      </c>
      <c r="H105" s="21" t="n">
        <v>1578606.85455806</v>
      </c>
      <c r="I105" s="31" t="n">
        <v>0.789303427279028</v>
      </c>
      <c r="J105" s="21" t="n">
        <v>8.75</v>
      </c>
    </row>
    <row r="106" customFormat="false" ht="15" hidden="false" customHeight="true" outlineLevel="0" collapsed="false">
      <c r="A106" s="49" t="n">
        <v>45900</v>
      </c>
      <c r="B106" s="48" t="n">
        <v>96</v>
      </c>
      <c r="C106" s="21" t="n">
        <v>1578606.85455806</v>
      </c>
      <c r="D106" s="21" t="n">
        <v>17674.2141781887</v>
      </c>
      <c r="E106" s="21" t="n">
        <v>0</v>
      </c>
      <c r="F106" s="21" t="n">
        <v>11510.6749811525</v>
      </c>
      <c r="G106" s="21" t="n">
        <v>6163.53919703619</v>
      </c>
      <c r="H106" s="21" t="n">
        <v>1572443.31536102</v>
      </c>
      <c r="I106" s="31" t="n">
        <v>0.78622165768051</v>
      </c>
      <c r="J106" s="21" t="n">
        <v>8.75</v>
      </c>
    </row>
    <row r="107" customFormat="false" ht="15" hidden="false" customHeight="true" outlineLevel="0" collapsed="false">
      <c r="A107" s="49" t="n">
        <v>45930</v>
      </c>
      <c r="B107" s="48" t="n">
        <v>97</v>
      </c>
      <c r="C107" s="21" t="n">
        <v>1572443.31536102</v>
      </c>
      <c r="D107" s="21" t="n">
        <v>17674.2141781887</v>
      </c>
      <c r="E107" s="21" t="n">
        <v>0</v>
      </c>
      <c r="F107" s="21" t="n">
        <v>11465.7325078408</v>
      </c>
      <c r="G107" s="21" t="n">
        <v>6208.48167034792</v>
      </c>
      <c r="H107" s="21" t="n">
        <v>1566234.83369067</v>
      </c>
      <c r="I107" s="31" t="n">
        <v>0.783117416845336</v>
      </c>
      <c r="J107" s="21" t="n">
        <v>8.75</v>
      </c>
    </row>
    <row r="108" customFormat="false" ht="15" hidden="false" customHeight="true" outlineLevel="0" collapsed="false">
      <c r="A108" s="49" t="n">
        <v>45961</v>
      </c>
      <c r="B108" s="48" t="n">
        <v>98</v>
      </c>
      <c r="C108" s="21" t="n">
        <v>1566234.83369067</v>
      </c>
      <c r="D108" s="21" t="n">
        <v>17674.2141781887</v>
      </c>
      <c r="E108" s="21" t="n">
        <v>0</v>
      </c>
      <c r="F108" s="21" t="n">
        <v>11420.4623289945</v>
      </c>
      <c r="G108" s="21" t="n">
        <v>6253.7518491942</v>
      </c>
      <c r="H108" s="21" t="n">
        <v>1559981.08184148</v>
      </c>
      <c r="I108" s="31" t="n">
        <v>0.779990540920739</v>
      </c>
      <c r="J108" s="21" t="n">
        <v>8.75</v>
      </c>
    </row>
    <row r="109" customFormat="false" ht="15" hidden="false" customHeight="true" outlineLevel="0" collapsed="false">
      <c r="A109" s="49" t="n">
        <v>45991</v>
      </c>
      <c r="B109" s="48" t="n">
        <v>99</v>
      </c>
      <c r="C109" s="21" t="n">
        <v>1559981.08184148</v>
      </c>
      <c r="D109" s="21" t="n">
        <v>17674.2141781887</v>
      </c>
      <c r="E109" s="21" t="n">
        <v>0</v>
      </c>
      <c r="F109" s="21" t="n">
        <v>11374.8620550941</v>
      </c>
      <c r="G109" s="21" t="n">
        <v>6299.35212309458</v>
      </c>
      <c r="H109" s="21" t="n">
        <v>1553681.72971838</v>
      </c>
      <c r="I109" s="31" t="n">
        <v>0.776840864859192</v>
      </c>
      <c r="J109" s="21" t="n">
        <v>8.75</v>
      </c>
    </row>
    <row r="110" customFormat="false" ht="15" hidden="false" customHeight="true" outlineLevel="0" collapsed="false">
      <c r="A110" s="49" t="n">
        <v>46022</v>
      </c>
      <c r="B110" s="48" t="n">
        <v>100</v>
      </c>
      <c r="C110" s="21" t="n">
        <v>1553681.72971838</v>
      </c>
      <c r="D110" s="21" t="n">
        <v>17674.2141781887</v>
      </c>
      <c r="E110" s="21" t="n">
        <v>0</v>
      </c>
      <c r="F110" s="21" t="n">
        <v>11328.9292791965</v>
      </c>
      <c r="G110" s="21" t="n">
        <v>6345.28489899214</v>
      </c>
      <c r="H110" s="21" t="n">
        <v>1547336.44481939</v>
      </c>
      <c r="I110" s="31" t="n">
        <v>0.773668222409696</v>
      </c>
      <c r="J110" s="21" t="n">
        <v>8.75</v>
      </c>
    </row>
    <row r="111" customFormat="false" ht="15" hidden="false" customHeight="true" outlineLevel="0" collapsed="false">
      <c r="A111" s="49" t="n">
        <v>46053</v>
      </c>
      <c r="B111" s="48" t="n">
        <v>101</v>
      </c>
      <c r="C111" s="21" t="n">
        <v>1547336.44481939</v>
      </c>
      <c r="D111" s="21" t="n">
        <v>17674.2141781887</v>
      </c>
      <c r="E111" s="21" t="n">
        <v>0</v>
      </c>
      <c r="F111" s="21" t="n">
        <v>11282.6615768081</v>
      </c>
      <c r="G111" s="21" t="n">
        <v>6391.55260138063</v>
      </c>
      <c r="H111" s="21" t="n">
        <v>1540944.89221801</v>
      </c>
      <c r="I111" s="31" t="n">
        <v>0.770472446109005</v>
      </c>
      <c r="J111" s="21" t="n">
        <v>8.75</v>
      </c>
    </row>
    <row r="112" customFormat="false" ht="15" hidden="false" customHeight="true" outlineLevel="0" collapsed="false">
      <c r="A112" s="49" t="n">
        <v>46081</v>
      </c>
      <c r="B112" s="48" t="n">
        <v>102</v>
      </c>
      <c r="C112" s="21" t="n">
        <v>1540944.89221801</v>
      </c>
      <c r="D112" s="21" t="n">
        <v>17674.2141781887</v>
      </c>
      <c r="E112" s="21" t="n">
        <v>0</v>
      </c>
      <c r="F112" s="21" t="n">
        <v>11236.0565057563</v>
      </c>
      <c r="G112" s="21" t="n">
        <v>6438.15767243236</v>
      </c>
      <c r="H112" s="21" t="n">
        <v>1534506.73454558</v>
      </c>
      <c r="I112" s="31" t="n">
        <v>0.767253367272789</v>
      </c>
      <c r="J112" s="21" t="n">
        <v>8.75</v>
      </c>
    </row>
    <row r="113" customFormat="false" ht="15" hidden="false" customHeight="true" outlineLevel="0" collapsed="false">
      <c r="A113" s="49" t="n">
        <v>46112</v>
      </c>
      <c r="B113" s="48" t="n">
        <v>103</v>
      </c>
      <c r="C113" s="21" t="n">
        <v>1534506.73454558</v>
      </c>
      <c r="D113" s="21" t="n">
        <v>17674.2141781887</v>
      </c>
      <c r="E113" s="21" t="n">
        <v>0</v>
      </c>
      <c r="F113" s="21" t="n">
        <v>11189.1116060615</v>
      </c>
      <c r="G113" s="21" t="n">
        <v>6485.10257212718</v>
      </c>
      <c r="H113" s="21" t="n">
        <v>1528021.63197345</v>
      </c>
      <c r="I113" s="31" t="n">
        <v>0.764010815986726</v>
      </c>
      <c r="J113" s="21" t="n">
        <v>8.75</v>
      </c>
    </row>
    <row r="114" customFormat="false" ht="15" hidden="false" customHeight="true" outlineLevel="0" collapsed="false">
      <c r="A114" s="49" t="n">
        <v>46142</v>
      </c>
      <c r="B114" s="48" t="n">
        <v>104</v>
      </c>
      <c r="C114" s="21" t="n">
        <v>1528021.63197345</v>
      </c>
      <c r="D114" s="21" t="n">
        <v>17674.2141781887</v>
      </c>
      <c r="E114" s="21" t="n">
        <v>0</v>
      </c>
      <c r="F114" s="21" t="n">
        <v>11141.8243998064</v>
      </c>
      <c r="G114" s="21" t="n">
        <v>6532.38977838227</v>
      </c>
      <c r="H114" s="21" t="n">
        <v>1521489.24219507</v>
      </c>
      <c r="I114" s="31" t="n">
        <v>0.760744621097534</v>
      </c>
      <c r="J114" s="21" t="n">
        <v>8.75</v>
      </c>
    </row>
    <row r="115" customFormat="false" ht="15" hidden="false" customHeight="true" outlineLevel="0" collapsed="false">
      <c r="A115" s="49" t="n">
        <v>46173</v>
      </c>
      <c r="B115" s="48" t="n">
        <v>105</v>
      </c>
      <c r="C115" s="21" t="n">
        <v>1521489.24219507</v>
      </c>
      <c r="D115" s="21" t="n">
        <v>17674.2141781887</v>
      </c>
      <c r="E115" s="21" t="n">
        <v>0</v>
      </c>
      <c r="F115" s="21" t="n">
        <v>11094.1923910057</v>
      </c>
      <c r="G115" s="21" t="n">
        <v>6580.02178718298</v>
      </c>
      <c r="H115" s="21" t="n">
        <v>1514909.22040789</v>
      </c>
      <c r="I115" s="31" t="n">
        <v>0.757454610203943</v>
      </c>
      <c r="J115" s="21" t="n">
        <v>8.75</v>
      </c>
    </row>
    <row r="116" customFormat="false" ht="15" hidden="false" customHeight="true" outlineLevel="0" collapsed="false">
      <c r="A116" s="49" t="n">
        <v>46203</v>
      </c>
      <c r="B116" s="48" t="n">
        <v>106</v>
      </c>
      <c r="C116" s="21" t="n">
        <v>1514909.22040789</v>
      </c>
      <c r="D116" s="21" t="n">
        <v>17674.2141781887</v>
      </c>
      <c r="E116" s="21" t="n">
        <v>0</v>
      </c>
      <c r="F116" s="21" t="n">
        <v>11046.2130654742</v>
      </c>
      <c r="G116" s="21" t="n">
        <v>6628.00111271452</v>
      </c>
      <c r="H116" s="21" t="n">
        <v>1508281.21929517</v>
      </c>
      <c r="I116" s="31" t="n">
        <v>0.754140609647586</v>
      </c>
      <c r="J116" s="21" t="n">
        <v>8.75</v>
      </c>
    </row>
    <row r="117" customFormat="false" ht="15" hidden="false" customHeight="true" outlineLevel="0" collapsed="false">
      <c r="A117" s="49" t="n">
        <v>46234</v>
      </c>
      <c r="B117" s="48" t="n">
        <v>107</v>
      </c>
      <c r="C117" s="21" t="n">
        <v>1508281.21929517</v>
      </c>
      <c r="D117" s="21" t="n">
        <v>17674.2141781887</v>
      </c>
      <c r="E117" s="21" t="n">
        <v>0</v>
      </c>
      <c r="F117" s="21" t="n">
        <v>10997.883890694</v>
      </c>
      <c r="G117" s="21" t="n">
        <v>6676.33028749472</v>
      </c>
      <c r="H117" s="21" t="n">
        <v>1501604.88900768</v>
      </c>
      <c r="I117" s="31" t="n">
        <v>0.750802444503838</v>
      </c>
      <c r="J117" s="21" t="n">
        <v>8.75</v>
      </c>
    </row>
    <row r="118" customFormat="false" ht="15" hidden="false" customHeight="true" outlineLevel="0" collapsed="false">
      <c r="A118" s="49" t="n">
        <v>46265</v>
      </c>
      <c r="B118" s="48" t="n">
        <v>108</v>
      </c>
      <c r="C118" s="21" t="n">
        <v>1501604.88900768</v>
      </c>
      <c r="D118" s="21" t="n">
        <v>17674.2141781887</v>
      </c>
      <c r="E118" s="21" t="n">
        <v>0</v>
      </c>
      <c r="F118" s="21" t="n">
        <v>10949.202315681</v>
      </c>
      <c r="G118" s="21" t="n">
        <v>6725.01186250771</v>
      </c>
      <c r="H118" s="21" t="n">
        <v>1494879.87714517</v>
      </c>
      <c r="I118" s="31" t="n">
        <v>0.747439938572584</v>
      </c>
      <c r="J118" s="21" t="n">
        <v>8.75</v>
      </c>
    </row>
    <row r="119" customFormat="false" ht="15" hidden="false" customHeight="true" outlineLevel="0" collapsed="false">
      <c r="A119" s="49" t="n">
        <v>46295</v>
      </c>
      <c r="B119" s="48" t="n">
        <v>109</v>
      </c>
      <c r="C119" s="21" t="n">
        <v>1494879.87714517</v>
      </c>
      <c r="D119" s="21" t="n">
        <v>17674.2141781887</v>
      </c>
      <c r="E119" s="21" t="n">
        <v>0</v>
      </c>
      <c r="F119" s="21" t="n">
        <v>10900.1657708502</v>
      </c>
      <c r="G119" s="21" t="n">
        <v>6774.0484073385</v>
      </c>
      <c r="H119" s="21" t="n">
        <v>1488105.82873783</v>
      </c>
      <c r="I119" s="31" t="n">
        <v>0.744052914368915</v>
      </c>
      <c r="J119" s="21" t="n">
        <v>8.75</v>
      </c>
    </row>
    <row r="120" customFormat="false" ht="15" hidden="false" customHeight="true" outlineLevel="0" collapsed="false">
      <c r="A120" s="49" t="n">
        <v>46326</v>
      </c>
      <c r="B120" s="48" t="n">
        <v>110</v>
      </c>
      <c r="C120" s="21" t="n">
        <v>1488105.82873783</v>
      </c>
      <c r="D120" s="21" t="n">
        <v>17674.2141781887</v>
      </c>
      <c r="E120" s="21" t="n">
        <v>0</v>
      </c>
      <c r="F120" s="21" t="n">
        <v>10850.77166788</v>
      </c>
      <c r="G120" s="21" t="n">
        <v>6823.44251030867</v>
      </c>
      <c r="H120" s="21" t="n">
        <v>1481282.38622752</v>
      </c>
      <c r="I120" s="31" t="n">
        <v>0.740641193113761</v>
      </c>
      <c r="J120" s="21" t="n">
        <v>8.75</v>
      </c>
    </row>
    <row r="121" customFormat="false" ht="15" hidden="false" customHeight="true" outlineLevel="0" collapsed="false">
      <c r="A121" s="49" t="n">
        <v>46356</v>
      </c>
      <c r="B121" s="48" t="n">
        <v>111</v>
      </c>
      <c r="C121" s="21" t="n">
        <v>1481282.38622752</v>
      </c>
      <c r="D121" s="21" t="n">
        <v>17674.2141781887</v>
      </c>
      <c r="E121" s="21" t="n">
        <v>0</v>
      </c>
      <c r="F121" s="21" t="n">
        <v>10801.0173995757</v>
      </c>
      <c r="G121" s="21" t="n">
        <v>6873.19677861301</v>
      </c>
      <c r="H121" s="21" t="n">
        <v>1474409.18944891</v>
      </c>
      <c r="I121" s="31" t="n">
        <v>0.737204594724454</v>
      </c>
      <c r="J121" s="21" t="n">
        <v>8.75</v>
      </c>
    </row>
    <row r="122" customFormat="false" ht="15" hidden="false" customHeight="true" outlineLevel="0" collapsed="false">
      <c r="A122" s="49" t="n">
        <v>46387</v>
      </c>
      <c r="B122" s="48" t="n">
        <v>112</v>
      </c>
      <c r="C122" s="21" t="n">
        <v>1474409.18944891</v>
      </c>
      <c r="D122" s="21" t="n">
        <v>17674.2141781887</v>
      </c>
      <c r="E122" s="21" t="n">
        <v>0</v>
      </c>
      <c r="F122" s="21" t="n">
        <v>10750.9003397316</v>
      </c>
      <c r="G122" s="21" t="n">
        <v>6923.31383845706</v>
      </c>
      <c r="H122" s="21" t="n">
        <v>1467485.87561045</v>
      </c>
      <c r="I122" s="31" t="n">
        <v>0.733742937805226</v>
      </c>
      <c r="J122" s="21" t="n">
        <v>8.75</v>
      </c>
    </row>
    <row r="123" customFormat="false" ht="15" hidden="false" customHeight="true" outlineLevel="0" collapsed="false">
      <c r="A123" s="49" t="n">
        <v>46418</v>
      </c>
      <c r="B123" s="48" t="n">
        <v>113</v>
      </c>
      <c r="C123" s="21" t="n">
        <v>1467485.87561045</v>
      </c>
      <c r="D123" s="21" t="n">
        <v>17674.2141781887</v>
      </c>
      <c r="E123" s="21" t="n">
        <v>0</v>
      </c>
      <c r="F123" s="21" t="n">
        <v>10700.4178429929</v>
      </c>
      <c r="G123" s="21" t="n">
        <v>6973.79633519581</v>
      </c>
      <c r="H123" s="21" t="n">
        <v>1460512.07927526</v>
      </c>
      <c r="I123" s="31" t="n">
        <v>0.730256039637628</v>
      </c>
      <c r="J123" s="21" t="n">
        <v>8.75</v>
      </c>
    </row>
    <row r="124" customFormat="false" ht="15" hidden="false" customHeight="true" outlineLevel="0" collapsed="false">
      <c r="A124" s="49" t="n">
        <v>46446</v>
      </c>
      <c r="B124" s="48" t="n">
        <v>114</v>
      </c>
      <c r="C124" s="21" t="n">
        <v>1460512.07927526</v>
      </c>
      <c r="D124" s="21" t="n">
        <v>17674.2141781887</v>
      </c>
      <c r="E124" s="21" t="n">
        <v>0</v>
      </c>
      <c r="F124" s="21" t="n">
        <v>10649.5672447154</v>
      </c>
      <c r="G124" s="21" t="n">
        <v>7024.64693347328</v>
      </c>
      <c r="H124" s="21" t="n">
        <v>1453487.43234178</v>
      </c>
      <c r="I124" s="31" t="n">
        <v>0.726743716170891</v>
      </c>
      <c r="J124" s="21" t="n">
        <v>8.75</v>
      </c>
    </row>
    <row r="125" customFormat="false" ht="15" hidden="false" customHeight="true" outlineLevel="0" collapsed="false">
      <c r="A125" s="49" t="n">
        <v>46477</v>
      </c>
      <c r="B125" s="48" t="n">
        <v>115</v>
      </c>
      <c r="C125" s="21" t="n">
        <v>1453487.43234178</v>
      </c>
      <c r="D125" s="21" t="n">
        <v>17674.2141781887</v>
      </c>
      <c r="E125" s="21" t="n">
        <v>0</v>
      </c>
      <c r="F125" s="21" t="n">
        <v>10598.3458608255</v>
      </c>
      <c r="G125" s="21" t="n">
        <v>7075.86831736319</v>
      </c>
      <c r="H125" s="21" t="n">
        <v>1446411.56402442</v>
      </c>
      <c r="I125" s="31" t="n">
        <v>0.72320578201221</v>
      </c>
      <c r="J125" s="21" t="n">
        <v>8.75</v>
      </c>
    </row>
    <row r="126" customFormat="false" ht="15" hidden="false" customHeight="true" outlineLevel="0" collapsed="false">
      <c r="A126" s="49" t="n">
        <v>46507</v>
      </c>
      <c r="B126" s="48" t="n">
        <v>116</v>
      </c>
      <c r="C126" s="21" t="n">
        <v>1446411.56402442</v>
      </c>
      <c r="D126" s="21" t="n">
        <v>17674.2141781887</v>
      </c>
      <c r="E126" s="21" t="n">
        <v>0</v>
      </c>
      <c r="F126" s="21" t="n">
        <v>10546.7509876781</v>
      </c>
      <c r="G126" s="21" t="n">
        <v>7127.46319051063</v>
      </c>
      <c r="H126" s="21" t="n">
        <v>1439284.10083391</v>
      </c>
      <c r="I126" s="31" t="n">
        <v>0.719642050416954</v>
      </c>
      <c r="J126" s="21" t="n">
        <v>8.75</v>
      </c>
    </row>
    <row r="127" customFormat="false" ht="15" hidden="false" customHeight="true" outlineLevel="0" collapsed="false">
      <c r="A127" s="49" t="n">
        <v>46538</v>
      </c>
      <c r="B127" s="48" t="n">
        <v>117</v>
      </c>
      <c r="C127" s="21" t="n">
        <v>1439284.10083391</v>
      </c>
      <c r="D127" s="21" t="n">
        <v>17674.2141781887</v>
      </c>
      <c r="E127" s="21" t="n">
        <v>0</v>
      </c>
      <c r="F127" s="21" t="n">
        <v>10494.7799019139</v>
      </c>
      <c r="G127" s="21" t="n">
        <v>7179.43427627477</v>
      </c>
      <c r="H127" s="21" t="n">
        <v>1432104.66655763</v>
      </c>
      <c r="I127" s="31" t="n">
        <v>0.716052333278817</v>
      </c>
      <c r="J127" s="21" t="n">
        <v>8.75</v>
      </c>
    </row>
    <row r="128" customFormat="false" ht="15" hidden="false" customHeight="true" outlineLevel="0" collapsed="false">
      <c r="A128" s="49" t="n">
        <v>46568</v>
      </c>
      <c r="B128" s="48" t="n">
        <v>118</v>
      </c>
      <c r="C128" s="21" t="n">
        <v>1432104.66655763</v>
      </c>
      <c r="D128" s="21" t="n">
        <v>17674.2141781887</v>
      </c>
      <c r="E128" s="21" t="n">
        <v>0</v>
      </c>
      <c r="F128" s="21" t="n">
        <v>10442.4298603161</v>
      </c>
      <c r="G128" s="21" t="n">
        <v>7231.7843178726</v>
      </c>
      <c r="H128" s="21" t="n">
        <v>1424872.88223976</v>
      </c>
      <c r="I128" s="31" t="n">
        <v>0.712436441119881</v>
      </c>
      <c r="J128" s="21" t="n">
        <v>8.75</v>
      </c>
    </row>
    <row r="129" customFormat="false" ht="15" hidden="false" customHeight="true" outlineLevel="0" collapsed="false">
      <c r="A129" s="49" t="n">
        <v>46599</v>
      </c>
      <c r="B129" s="48" t="n">
        <v>119</v>
      </c>
      <c r="C129" s="21" t="n">
        <v>1424872.88223976</v>
      </c>
      <c r="D129" s="21" t="n">
        <v>17674.2141781887</v>
      </c>
      <c r="E129" s="21" t="n">
        <v>0</v>
      </c>
      <c r="F129" s="21" t="n">
        <v>10389.6980996649</v>
      </c>
      <c r="G129" s="21" t="n">
        <v>7284.51607852376</v>
      </c>
      <c r="H129" s="21" t="n">
        <v>1417588.36616124</v>
      </c>
      <c r="I129" s="31" t="n">
        <v>0.708794183080619</v>
      </c>
      <c r="J129" s="21" t="n">
        <v>8.75</v>
      </c>
    </row>
    <row r="130" customFormat="false" ht="15" hidden="false" customHeight="true" outlineLevel="0" collapsed="false">
      <c r="A130" s="49" t="n">
        <v>46630</v>
      </c>
      <c r="B130" s="48" t="n">
        <v>120</v>
      </c>
      <c r="C130" s="21" t="n">
        <v>1417588.36616124</v>
      </c>
      <c r="D130" s="21" t="n">
        <v>17674.2141781887</v>
      </c>
      <c r="E130" s="21" t="n">
        <v>0</v>
      </c>
      <c r="F130" s="21" t="n">
        <v>10336.5818365924</v>
      </c>
      <c r="G130" s="21" t="n">
        <v>7337.63234159632</v>
      </c>
      <c r="H130" s="21" t="n">
        <v>1410250.73381964</v>
      </c>
      <c r="I130" s="31" t="n">
        <v>0.705125366909821</v>
      </c>
      <c r="J130" s="21" t="n">
        <v>8.75</v>
      </c>
    </row>
    <row r="131" customFormat="false" ht="15" hidden="false" customHeight="true" outlineLevel="0" collapsed="false">
      <c r="A131" s="49" t="n">
        <v>46660</v>
      </c>
      <c r="B131" s="48" t="n">
        <v>121</v>
      </c>
      <c r="C131" s="21" t="n">
        <v>1410250.73381964</v>
      </c>
      <c r="D131" s="21" t="n">
        <v>17674.2141781887</v>
      </c>
      <c r="E131" s="21" t="n">
        <v>0</v>
      </c>
      <c r="F131" s="21" t="n">
        <v>10283.0782674349</v>
      </c>
      <c r="G131" s="21" t="n">
        <v>7391.1359107538</v>
      </c>
      <c r="H131" s="21" t="n">
        <v>1402859.59790889</v>
      </c>
      <c r="I131" s="31" t="n">
        <v>0.701429798954444</v>
      </c>
      <c r="J131" s="21" t="n">
        <v>8.75</v>
      </c>
    </row>
    <row r="132" customFormat="false" ht="15" hidden="false" customHeight="true" outlineLevel="0" collapsed="false">
      <c r="A132" s="49" t="n">
        <v>46691</v>
      </c>
      <c r="B132" s="48" t="n">
        <v>122</v>
      </c>
      <c r="C132" s="21" t="n">
        <v>1402859.59790889</v>
      </c>
      <c r="D132" s="21" t="n">
        <v>17674.2141781887</v>
      </c>
      <c r="E132" s="21" t="n">
        <v>0</v>
      </c>
      <c r="F132" s="21" t="n">
        <v>10229.1845680856</v>
      </c>
      <c r="G132" s="21" t="n">
        <v>7445.02961010305</v>
      </c>
      <c r="H132" s="21" t="n">
        <v>1395414.56829878</v>
      </c>
      <c r="I132" s="31" t="n">
        <v>0.697707284149392</v>
      </c>
      <c r="J132" s="21" t="n">
        <v>8.75</v>
      </c>
    </row>
    <row r="133" customFormat="false" ht="15" hidden="false" customHeight="true" outlineLevel="0" collapsed="false">
      <c r="A133" s="49" t="n">
        <v>46721</v>
      </c>
      <c r="B133" s="48" t="n">
        <v>123</v>
      </c>
      <c r="C133" s="21" t="n">
        <v>1395414.56829878</v>
      </c>
      <c r="D133" s="21" t="n">
        <v>17674.2141781887</v>
      </c>
      <c r="E133" s="21" t="n">
        <v>0</v>
      </c>
      <c r="F133" s="21" t="n">
        <v>10174.8978938453</v>
      </c>
      <c r="G133" s="21" t="n">
        <v>7499.31628434338</v>
      </c>
      <c r="H133" s="21" t="n">
        <v>1387915.25201444</v>
      </c>
      <c r="I133" s="31" t="n">
        <v>0.69395762600722</v>
      </c>
      <c r="J133" s="21" t="n">
        <v>8.75</v>
      </c>
    </row>
    <row r="134" customFormat="false" ht="15" hidden="false" customHeight="true" outlineLevel="0" collapsed="false">
      <c r="A134" s="49" t="n">
        <v>46752</v>
      </c>
      <c r="B134" s="48" t="n">
        <v>124</v>
      </c>
      <c r="C134" s="21" t="n">
        <v>1387915.25201444</v>
      </c>
      <c r="D134" s="21" t="n">
        <v>17674.2141781887</v>
      </c>
      <c r="E134" s="21" t="n">
        <v>0</v>
      </c>
      <c r="F134" s="21" t="n">
        <v>10120.215379272</v>
      </c>
      <c r="G134" s="21" t="n">
        <v>7553.99879891672</v>
      </c>
      <c r="H134" s="21" t="n">
        <v>1380361.25321552</v>
      </c>
      <c r="I134" s="31" t="n">
        <v>0.690180626607762</v>
      </c>
      <c r="J134" s="21" t="n">
        <v>8.75</v>
      </c>
    </row>
    <row r="135" customFormat="false" ht="15" hidden="false" customHeight="true" outlineLevel="0" collapsed="false">
      <c r="A135" s="49" t="n">
        <v>46783</v>
      </c>
      <c r="B135" s="48" t="n">
        <v>125</v>
      </c>
      <c r="C135" s="21" t="n">
        <v>1380361.25321552</v>
      </c>
      <c r="D135" s="21" t="n">
        <v>17674.2141781887</v>
      </c>
      <c r="E135" s="21" t="n">
        <v>0</v>
      </c>
      <c r="F135" s="21" t="n">
        <v>10065.1341380299</v>
      </c>
      <c r="G135" s="21" t="n">
        <v>7609.08004015882</v>
      </c>
      <c r="H135" s="21" t="n">
        <v>1372752.17317537</v>
      </c>
      <c r="I135" s="31" t="n">
        <v>0.686376086587683</v>
      </c>
      <c r="J135" s="21" t="n">
        <v>8.75</v>
      </c>
    </row>
    <row r="136" customFormat="false" ht="15" hidden="false" customHeight="true" outlineLevel="0" collapsed="false">
      <c r="A136" s="49" t="n">
        <v>46812</v>
      </c>
      <c r="B136" s="48" t="n">
        <v>126</v>
      </c>
      <c r="C136" s="21" t="n">
        <v>1372752.17317537</v>
      </c>
      <c r="D136" s="21" t="n">
        <v>17674.2141781887</v>
      </c>
      <c r="E136" s="21" t="n">
        <v>0</v>
      </c>
      <c r="F136" s="21" t="n">
        <v>10009.651262737</v>
      </c>
      <c r="G136" s="21" t="n">
        <v>7664.56291545164</v>
      </c>
      <c r="H136" s="21" t="n">
        <v>1365087.61025991</v>
      </c>
      <c r="I136" s="31" t="n">
        <v>0.682543805129957</v>
      </c>
      <c r="J136" s="21" t="n">
        <v>8.75</v>
      </c>
    </row>
    <row r="137" customFormat="false" ht="15" hidden="false" customHeight="true" outlineLevel="0" collapsed="false">
      <c r="A137" s="49" t="n">
        <v>46843</v>
      </c>
      <c r="B137" s="48" t="n">
        <v>127</v>
      </c>
      <c r="C137" s="21" t="n">
        <v>1365087.61025991</v>
      </c>
      <c r="D137" s="21" t="n">
        <v>17674.2141781887</v>
      </c>
      <c r="E137" s="21" t="n">
        <v>0</v>
      </c>
      <c r="F137" s="21" t="n">
        <v>9953.76382481187</v>
      </c>
      <c r="G137" s="21" t="n">
        <v>7720.45035337681</v>
      </c>
      <c r="H137" s="21" t="n">
        <v>1357367.15990654</v>
      </c>
      <c r="I137" s="31" t="n">
        <v>0.678683579953269</v>
      </c>
      <c r="J137" s="21" t="n">
        <v>8.75</v>
      </c>
    </row>
    <row r="138" customFormat="false" ht="15" hidden="false" customHeight="true" outlineLevel="0" collapsed="false">
      <c r="A138" s="49" t="n">
        <v>46873</v>
      </c>
      <c r="B138" s="48" t="n">
        <v>128</v>
      </c>
      <c r="C138" s="21" t="n">
        <v>1357367.15990654</v>
      </c>
      <c r="D138" s="21" t="n">
        <v>17674.2141781887</v>
      </c>
      <c r="E138" s="21" t="n">
        <v>0</v>
      </c>
      <c r="F138" s="21" t="n">
        <v>9897.4688743185</v>
      </c>
      <c r="G138" s="21" t="n">
        <v>7776.74530387019</v>
      </c>
      <c r="H138" s="21" t="n">
        <v>1349590.41460267</v>
      </c>
      <c r="I138" s="31" t="n">
        <v>0.674795207301334</v>
      </c>
      <c r="J138" s="21" t="n">
        <v>8.75</v>
      </c>
    </row>
    <row r="139" customFormat="false" ht="15" hidden="false" customHeight="true" outlineLevel="0" collapsed="false">
      <c r="A139" s="49" t="n">
        <v>46904</v>
      </c>
      <c r="B139" s="48" t="n">
        <v>129</v>
      </c>
      <c r="C139" s="21" t="n">
        <v>1349590.41460267</v>
      </c>
      <c r="D139" s="21" t="n">
        <v>17674.2141781887</v>
      </c>
      <c r="E139" s="21" t="n">
        <v>0</v>
      </c>
      <c r="F139" s="21" t="n">
        <v>9840.76343981111</v>
      </c>
      <c r="G139" s="21" t="n">
        <v>7833.45073837757</v>
      </c>
      <c r="H139" s="21" t="n">
        <v>1341756.96386429</v>
      </c>
      <c r="I139" s="31" t="n">
        <v>0.670878481932145</v>
      </c>
      <c r="J139" s="21" t="n">
        <v>8.75</v>
      </c>
    </row>
    <row r="140" customFormat="false" ht="15" hidden="false" customHeight="true" outlineLevel="0" collapsed="false">
      <c r="A140" s="49" t="n">
        <v>46934</v>
      </c>
      <c r="B140" s="48" t="n">
        <v>130</v>
      </c>
      <c r="C140" s="21" t="n">
        <v>1341756.96386429</v>
      </c>
      <c r="D140" s="21" t="n">
        <v>17674.2141781887</v>
      </c>
      <c r="E140" s="21" t="n">
        <v>0</v>
      </c>
      <c r="F140" s="21" t="n">
        <v>9783.64452817711</v>
      </c>
      <c r="G140" s="21" t="n">
        <v>7890.56965001158</v>
      </c>
      <c r="H140" s="21" t="n">
        <v>1333866.39421428</v>
      </c>
      <c r="I140" s="31" t="n">
        <v>0.666933197107139</v>
      </c>
      <c r="J140" s="21" t="n">
        <v>8.75</v>
      </c>
    </row>
    <row r="141" customFormat="false" ht="15" hidden="false" customHeight="true" outlineLevel="0" collapsed="false">
      <c r="A141" s="49" t="n">
        <v>46965</v>
      </c>
      <c r="B141" s="48" t="n">
        <v>131</v>
      </c>
      <c r="C141" s="21" t="n">
        <v>1333866.39421428</v>
      </c>
      <c r="D141" s="21" t="n">
        <v>17674.2141781887</v>
      </c>
      <c r="E141" s="21" t="n">
        <v>0</v>
      </c>
      <c r="F141" s="21" t="n">
        <v>9726.10912447911</v>
      </c>
      <c r="G141" s="21" t="n">
        <v>7948.10505370957</v>
      </c>
      <c r="H141" s="21" t="n">
        <v>1325918.28916057</v>
      </c>
      <c r="I141" s="31" t="n">
        <v>0.662959144580284</v>
      </c>
      <c r="J141" s="21" t="n">
        <v>8.75</v>
      </c>
    </row>
    <row r="142" customFormat="false" ht="15" hidden="false" customHeight="true" outlineLevel="0" collapsed="false">
      <c r="A142" s="49" t="n">
        <v>46996</v>
      </c>
      <c r="B142" s="48" t="n">
        <v>132</v>
      </c>
      <c r="C142" s="21" t="n">
        <v>1325918.28916057</v>
      </c>
      <c r="D142" s="21" t="n">
        <v>17674.2141781887</v>
      </c>
      <c r="E142" s="21" t="n">
        <v>0</v>
      </c>
      <c r="F142" s="21" t="n">
        <v>9668.15419179581</v>
      </c>
      <c r="G142" s="21" t="n">
        <v>8006.05998639288</v>
      </c>
      <c r="H142" s="21" t="n">
        <v>1317912.22917418</v>
      </c>
      <c r="I142" s="31" t="n">
        <v>0.658956114587088</v>
      </c>
      <c r="J142" s="21" t="n">
        <v>8.75</v>
      </c>
    </row>
    <row r="143" customFormat="false" ht="15" hidden="false" customHeight="true" outlineLevel="0" collapsed="false">
      <c r="A143" s="49" t="n">
        <v>47026</v>
      </c>
      <c r="B143" s="48" t="n">
        <v>133</v>
      </c>
      <c r="C143" s="21" t="n">
        <v>1317912.22917418</v>
      </c>
      <c r="D143" s="21" t="n">
        <v>17674.2141781887</v>
      </c>
      <c r="E143" s="21" t="n">
        <v>0</v>
      </c>
      <c r="F143" s="21" t="n">
        <v>9609.77667106169</v>
      </c>
      <c r="G143" s="21" t="n">
        <v>8064.43750712699</v>
      </c>
      <c r="H143" s="21" t="n">
        <v>1309847.79166705</v>
      </c>
      <c r="I143" s="31" t="n">
        <v>0.654923895833524</v>
      </c>
      <c r="J143" s="21" t="n">
        <v>8.75</v>
      </c>
    </row>
    <row r="144" customFormat="false" ht="15" hidden="false" customHeight="true" outlineLevel="0" collapsed="false">
      <c r="A144" s="49" t="n">
        <v>47057</v>
      </c>
      <c r="B144" s="48" t="n">
        <v>134</v>
      </c>
      <c r="C144" s="21" t="n">
        <v>1309847.79166705</v>
      </c>
      <c r="D144" s="21" t="n">
        <v>17674.2141781887</v>
      </c>
      <c r="E144" s="21" t="n">
        <v>0</v>
      </c>
      <c r="F144" s="21" t="n">
        <v>9550.97348090556</v>
      </c>
      <c r="G144" s="21" t="n">
        <v>8123.24069728312</v>
      </c>
      <c r="H144" s="21" t="n">
        <v>1301724.55096977</v>
      </c>
      <c r="I144" s="31" t="n">
        <v>0.650862275484883</v>
      </c>
      <c r="J144" s="21" t="n">
        <v>8.75</v>
      </c>
    </row>
    <row r="145" customFormat="false" ht="15" hidden="false" customHeight="true" outlineLevel="0" collapsed="false">
      <c r="A145" s="49" t="n">
        <v>47087</v>
      </c>
      <c r="B145" s="48" t="n">
        <v>135</v>
      </c>
      <c r="C145" s="21" t="n">
        <v>1301724.55096977</v>
      </c>
      <c r="D145" s="21" t="n">
        <v>17674.2141781887</v>
      </c>
      <c r="E145" s="21" t="n">
        <v>0</v>
      </c>
      <c r="F145" s="21" t="n">
        <v>9491.74151748787</v>
      </c>
      <c r="G145" s="21" t="n">
        <v>8182.47266070081</v>
      </c>
      <c r="H145" s="21" t="n">
        <v>1293542.07830906</v>
      </c>
      <c r="I145" s="31" t="n">
        <v>0.646771039154532</v>
      </c>
      <c r="J145" s="21" t="n">
        <v>8.75</v>
      </c>
    </row>
    <row r="146" customFormat="false" ht="15" hidden="false" customHeight="true" outlineLevel="0" collapsed="false">
      <c r="A146" s="49" t="n">
        <v>47118</v>
      </c>
      <c r="B146" s="48" t="n">
        <v>136</v>
      </c>
      <c r="C146" s="21" t="n">
        <v>1293542.07830906</v>
      </c>
      <c r="D146" s="21" t="n">
        <v>17674.2141781887</v>
      </c>
      <c r="E146" s="21" t="n">
        <v>0</v>
      </c>
      <c r="F146" s="21" t="n">
        <v>9432.07765433693</v>
      </c>
      <c r="G146" s="21" t="n">
        <v>8242.13652385176</v>
      </c>
      <c r="H146" s="21" t="n">
        <v>1285299.94178521</v>
      </c>
      <c r="I146" s="31" t="n">
        <v>0.642649970892606</v>
      </c>
      <c r="J146" s="21" t="n">
        <v>8.75</v>
      </c>
    </row>
    <row r="147" customFormat="false" ht="15" hidden="false" customHeight="true" outlineLevel="0" collapsed="false">
      <c r="A147" s="49" t="n">
        <v>47149</v>
      </c>
      <c r="B147" s="48" t="n">
        <v>137</v>
      </c>
      <c r="C147" s="21" t="n">
        <v>1285299.94178521</v>
      </c>
      <c r="D147" s="21" t="n">
        <v>17674.2141781887</v>
      </c>
      <c r="E147" s="21" t="n">
        <v>0</v>
      </c>
      <c r="F147" s="21" t="n">
        <v>9371.97874218384</v>
      </c>
      <c r="G147" s="21" t="n">
        <v>8302.23543600485</v>
      </c>
      <c r="H147" s="21" t="n">
        <v>1276997.70634921</v>
      </c>
      <c r="I147" s="31" t="n">
        <v>0.638498853174604</v>
      </c>
      <c r="J147" s="21" t="n">
        <v>8.75</v>
      </c>
    </row>
    <row r="148" customFormat="false" ht="15" hidden="false" customHeight="true" outlineLevel="0" collapsed="false">
      <c r="A148" s="49" t="n">
        <v>47177</v>
      </c>
      <c r="B148" s="48" t="n">
        <v>138</v>
      </c>
      <c r="C148" s="21" t="n">
        <v>1276997.70634921</v>
      </c>
      <c r="D148" s="21" t="n">
        <v>17674.2141781887</v>
      </c>
      <c r="E148" s="21" t="n">
        <v>0</v>
      </c>
      <c r="F148" s="21" t="n">
        <v>9311.44160879631</v>
      </c>
      <c r="G148" s="21" t="n">
        <v>8362.77256939238</v>
      </c>
      <c r="H148" s="21" t="n">
        <v>1268634.93377982</v>
      </c>
      <c r="I148" s="31" t="n">
        <v>0.634317466889908</v>
      </c>
      <c r="J148" s="21" t="n">
        <v>8.75</v>
      </c>
    </row>
    <row r="149" customFormat="false" ht="15" hidden="false" customHeight="true" outlineLevel="0" collapsed="false">
      <c r="A149" s="49" t="n">
        <v>47208</v>
      </c>
      <c r="B149" s="48" t="n">
        <v>139</v>
      </c>
      <c r="C149" s="21" t="n">
        <v>1268634.93377982</v>
      </c>
      <c r="D149" s="21" t="n">
        <v>17674.2141781887</v>
      </c>
      <c r="E149" s="21" t="n">
        <v>0</v>
      </c>
      <c r="F149" s="21" t="n">
        <v>9250.46305881115</v>
      </c>
      <c r="G149" s="21" t="n">
        <v>8423.75111937753</v>
      </c>
      <c r="H149" s="21" t="n">
        <v>1260211.18266044</v>
      </c>
      <c r="I149" s="31" t="n">
        <v>0.630105591330219</v>
      </c>
      <c r="J149" s="21" t="n">
        <v>8.75</v>
      </c>
    </row>
    <row r="150" customFormat="false" ht="15" hidden="false" customHeight="true" outlineLevel="0" collapsed="false">
      <c r="A150" s="49" t="n">
        <v>47238</v>
      </c>
      <c r="B150" s="48" t="n">
        <v>140</v>
      </c>
      <c r="C150" s="21" t="n">
        <v>1260211.18266044</v>
      </c>
      <c r="D150" s="21" t="n">
        <v>17674.2141781887</v>
      </c>
      <c r="E150" s="21" t="n">
        <v>0</v>
      </c>
      <c r="F150" s="21" t="n">
        <v>9189.03987356569</v>
      </c>
      <c r="G150" s="21" t="n">
        <v>8485.17430462299</v>
      </c>
      <c r="H150" s="21" t="n">
        <v>1251726.00835582</v>
      </c>
      <c r="I150" s="31" t="n">
        <v>0.625863004177908</v>
      </c>
      <c r="J150" s="21" t="n">
        <v>8.75</v>
      </c>
    </row>
    <row r="151" customFormat="false" ht="15" hidden="false" customHeight="true" outlineLevel="0" collapsed="false">
      <c r="A151" s="49" t="n">
        <v>47269</v>
      </c>
      <c r="B151" s="48" t="n">
        <v>141</v>
      </c>
      <c r="C151" s="21" t="n">
        <v>1251726.00835582</v>
      </c>
      <c r="D151" s="21" t="n">
        <v>17674.2141781887</v>
      </c>
      <c r="E151" s="21" t="n">
        <v>0</v>
      </c>
      <c r="F151" s="21" t="n">
        <v>9127.16881092782</v>
      </c>
      <c r="G151" s="21" t="n">
        <v>8547.04536726087</v>
      </c>
      <c r="H151" s="21" t="n">
        <v>1243178.96298855</v>
      </c>
      <c r="I151" s="31" t="n">
        <v>0.621589481494277</v>
      </c>
      <c r="J151" s="21" t="n">
        <v>8.75</v>
      </c>
    </row>
    <row r="152" customFormat="false" ht="15" hidden="false" customHeight="true" outlineLevel="0" collapsed="false">
      <c r="A152" s="49" t="n">
        <v>47299</v>
      </c>
      <c r="B152" s="48" t="n">
        <v>142</v>
      </c>
      <c r="C152" s="21" t="n">
        <v>1243178.96298855</v>
      </c>
      <c r="D152" s="21" t="n">
        <v>17674.2141781887</v>
      </c>
      <c r="E152" s="21" t="n">
        <v>0</v>
      </c>
      <c r="F152" s="21" t="n">
        <v>9064.84660512487</v>
      </c>
      <c r="G152" s="21" t="n">
        <v>8609.36757306381</v>
      </c>
      <c r="H152" s="21" t="n">
        <v>1234569.59541549</v>
      </c>
      <c r="I152" s="31" t="n">
        <v>0.617284797707745</v>
      </c>
      <c r="J152" s="21" t="n">
        <v>8.75</v>
      </c>
    </row>
    <row r="153" customFormat="false" ht="15" hidden="false" customHeight="true" outlineLevel="0" collapsed="false">
      <c r="A153" s="49" t="n">
        <v>47330</v>
      </c>
      <c r="B153" s="48" t="n">
        <v>143</v>
      </c>
      <c r="C153" s="21" t="n">
        <v>1234569.59541549</v>
      </c>
      <c r="D153" s="21" t="n">
        <v>17674.2141781887</v>
      </c>
      <c r="E153" s="21" t="n">
        <v>0</v>
      </c>
      <c r="F153" s="21" t="n">
        <v>9002.06996657128</v>
      </c>
      <c r="G153" s="21" t="n">
        <v>8672.1442116174</v>
      </c>
      <c r="H153" s="21" t="n">
        <v>1225897.45120387</v>
      </c>
      <c r="I153" s="31" t="n">
        <v>0.612948725601937</v>
      </c>
      <c r="J153" s="21" t="n">
        <v>8.75</v>
      </c>
    </row>
    <row r="154" customFormat="false" ht="15" hidden="false" customHeight="true" outlineLevel="0" collapsed="false">
      <c r="A154" s="49" t="n">
        <v>47361</v>
      </c>
      <c r="B154" s="48" t="n">
        <v>144</v>
      </c>
      <c r="C154" s="21" t="n">
        <v>1225897.45120387</v>
      </c>
      <c r="D154" s="21" t="n">
        <v>17674.2141781887</v>
      </c>
      <c r="E154" s="21" t="n">
        <v>0</v>
      </c>
      <c r="F154" s="21" t="n">
        <v>8938.83558169491</v>
      </c>
      <c r="G154" s="21" t="n">
        <v>8735.37859649379</v>
      </c>
      <c r="H154" s="21" t="n">
        <v>1217162.07260738</v>
      </c>
      <c r="I154" s="31" t="n">
        <v>0.60858103630369</v>
      </c>
      <c r="J154" s="21" t="n">
        <v>8.75</v>
      </c>
    </row>
    <row r="155" customFormat="false" ht="15" hidden="false" customHeight="true" outlineLevel="0" collapsed="false">
      <c r="A155" s="49" t="n">
        <v>47391</v>
      </c>
      <c r="B155" s="48" t="n">
        <v>145</v>
      </c>
      <c r="C155" s="21" t="n">
        <v>1217162.07260738</v>
      </c>
      <c r="D155" s="21" t="n">
        <v>17674.2141781887</v>
      </c>
      <c r="E155" s="21" t="n">
        <v>0</v>
      </c>
      <c r="F155" s="21" t="n">
        <v>8875.14011276214</v>
      </c>
      <c r="G155" s="21" t="n">
        <v>8799.07406542655</v>
      </c>
      <c r="H155" s="21" t="n">
        <v>1208362.99854195</v>
      </c>
      <c r="I155" s="31" t="n">
        <v>0.604181499270976</v>
      </c>
      <c r="J155" s="21" t="n">
        <v>8.75</v>
      </c>
    </row>
    <row r="156" customFormat="false" ht="15" hidden="false" customHeight="true" outlineLevel="0" collapsed="false">
      <c r="A156" s="49" t="n">
        <v>47422</v>
      </c>
      <c r="B156" s="48" t="n">
        <v>146</v>
      </c>
      <c r="C156" s="21" t="n">
        <v>1208362.99854195</v>
      </c>
      <c r="D156" s="21" t="n">
        <v>17674.2141781887</v>
      </c>
      <c r="E156" s="21" t="n">
        <v>0</v>
      </c>
      <c r="F156" s="21" t="n">
        <v>8810.98019770174</v>
      </c>
      <c r="G156" s="21" t="n">
        <v>8863.23398048695</v>
      </c>
      <c r="H156" s="21" t="n">
        <v>1199499.76456147</v>
      </c>
      <c r="I156" s="31" t="n">
        <v>0.599749882280733</v>
      </c>
      <c r="J156" s="21" t="n">
        <v>8.75</v>
      </c>
    </row>
    <row r="157" customFormat="false" ht="15" hidden="false" customHeight="true" outlineLevel="0" collapsed="false">
      <c r="A157" s="49" t="n">
        <v>47452</v>
      </c>
      <c r="B157" s="48" t="n">
        <v>147</v>
      </c>
      <c r="C157" s="21" t="n">
        <v>1199499.76456147</v>
      </c>
      <c r="D157" s="21" t="n">
        <v>17674.2141781887</v>
      </c>
      <c r="E157" s="21" t="n">
        <v>0</v>
      </c>
      <c r="F157" s="21" t="n">
        <v>8746.35244992736</v>
      </c>
      <c r="G157" s="21" t="n">
        <v>8927.86172826133</v>
      </c>
      <c r="H157" s="21" t="n">
        <v>1190571.9028332</v>
      </c>
      <c r="I157" s="31" t="n">
        <v>0.595285951416602</v>
      </c>
      <c r="J157" s="21" t="n">
        <v>8.75</v>
      </c>
    </row>
    <row r="158" customFormat="false" ht="15" hidden="false" customHeight="true" outlineLevel="0" collapsed="false">
      <c r="A158" s="49" t="n">
        <v>47483</v>
      </c>
      <c r="B158" s="48" t="n">
        <v>148</v>
      </c>
      <c r="C158" s="21" t="n">
        <v>1190571.9028332</v>
      </c>
      <c r="D158" s="21" t="n">
        <v>17674.2141781887</v>
      </c>
      <c r="E158" s="21" t="n">
        <v>0</v>
      </c>
      <c r="F158" s="21" t="n">
        <v>8681.25345815878</v>
      </c>
      <c r="G158" s="21" t="n">
        <v>8992.96072002991</v>
      </c>
      <c r="H158" s="21" t="n">
        <v>1181578.94211317</v>
      </c>
      <c r="I158" s="31" t="n">
        <v>0.590789471056587</v>
      </c>
      <c r="J158" s="21" t="n">
        <v>8.75</v>
      </c>
    </row>
    <row r="159" customFormat="false" ht="15" hidden="false" customHeight="true" outlineLevel="0" collapsed="false">
      <c r="A159" s="49" t="n">
        <v>47514</v>
      </c>
      <c r="B159" s="48" t="n">
        <v>149</v>
      </c>
      <c r="C159" s="21" t="n">
        <v>1181578.94211317</v>
      </c>
      <c r="D159" s="21" t="n">
        <v>17674.2141781887</v>
      </c>
      <c r="E159" s="21" t="n">
        <v>0</v>
      </c>
      <c r="F159" s="21" t="n">
        <v>8615.6797862419</v>
      </c>
      <c r="G159" s="21" t="n">
        <v>9058.5343919468</v>
      </c>
      <c r="H159" s="21" t="n">
        <v>1172520.40772123</v>
      </c>
      <c r="I159" s="31" t="n">
        <v>0.586260203860614</v>
      </c>
      <c r="J159" s="21" t="n">
        <v>8.75</v>
      </c>
    </row>
    <row r="160" customFormat="false" ht="15" hidden="false" customHeight="true" outlineLevel="0" collapsed="false">
      <c r="A160" s="49" t="n">
        <v>47542</v>
      </c>
      <c r="B160" s="48" t="n">
        <v>150</v>
      </c>
      <c r="C160" s="21" t="n">
        <v>1172520.40772123</v>
      </c>
      <c r="D160" s="21" t="n">
        <v>17674.2141781887</v>
      </c>
      <c r="E160" s="21" t="n">
        <v>0</v>
      </c>
      <c r="F160" s="21" t="n">
        <v>8549.62797296729</v>
      </c>
      <c r="G160" s="21" t="n">
        <v>9124.58620522141</v>
      </c>
      <c r="H160" s="21" t="n">
        <v>1163395.82151601</v>
      </c>
      <c r="I160" s="31" t="n">
        <v>0.581697910758003</v>
      </c>
      <c r="J160" s="21" t="n">
        <v>8.75</v>
      </c>
    </row>
    <row r="161" customFormat="false" ht="15" hidden="false" customHeight="true" outlineLevel="0" collapsed="false">
      <c r="A161" s="49" t="n">
        <v>47573</v>
      </c>
      <c r="B161" s="48" t="n">
        <v>151</v>
      </c>
      <c r="C161" s="21" t="n">
        <v>1163395.82151601</v>
      </c>
      <c r="D161" s="21" t="n">
        <v>17674.2141781887</v>
      </c>
      <c r="E161" s="21" t="n">
        <v>0</v>
      </c>
      <c r="F161" s="21" t="n">
        <v>8483.09453188755</v>
      </c>
      <c r="G161" s="21" t="n">
        <v>9191.11964630115</v>
      </c>
      <c r="H161" s="21" t="n">
        <v>1154204.70186971</v>
      </c>
      <c r="I161" s="31" t="n">
        <v>0.577102350934853</v>
      </c>
      <c r="J161" s="21" t="n">
        <v>8.75</v>
      </c>
    </row>
    <row r="162" customFormat="false" ht="15" hidden="false" customHeight="true" outlineLevel="0" collapsed="false">
      <c r="A162" s="49" t="n">
        <v>47603</v>
      </c>
      <c r="B162" s="48" t="n">
        <v>152</v>
      </c>
      <c r="C162" s="21" t="n">
        <v>1154204.70186971</v>
      </c>
      <c r="D162" s="21" t="n">
        <v>17674.2141781887</v>
      </c>
      <c r="E162" s="21" t="n">
        <v>0</v>
      </c>
      <c r="F162" s="21" t="n">
        <v>8416.07595113327</v>
      </c>
      <c r="G162" s="21" t="n">
        <v>9258.13822705542</v>
      </c>
      <c r="H162" s="21" t="n">
        <v>1144946.56364265</v>
      </c>
      <c r="I162" s="31" t="n">
        <v>0.572473281821325</v>
      </c>
      <c r="J162" s="21" t="n">
        <v>8.75</v>
      </c>
    </row>
    <row r="163" customFormat="false" ht="15" hidden="false" customHeight="true" outlineLevel="0" collapsed="false">
      <c r="A163" s="49" t="n">
        <v>47634</v>
      </c>
      <c r="B163" s="48" t="n">
        <v>153</v>
      </c>
      <c r="C163" s="21" t="n">
        <v>1144946.56364265</v>
      </c>
      <c r="D163" s="21" t="n">
        <v>17674.2141781887</v>
      </c>
      <c r="E163" s="21" t="n">
        <v>0</v>
      </c>
      <c r="F163" s="21" t="n">
        <v>8348.56869322766</v>
      </c>
      <c r="G163" s="21" t="n">
        <v>9325.64548496104</v>
      </c>
      <c r="H163" s="21" t="n">
        <v>1135620.91815769</v>
      </c>
      <c r="I163" s="31" t="n">
        <v>0.567810459078844</v>
      </c>
      <c r="J163" s="21" t="n">
        <v>8.75</v>
      </c>
    </row>
    <row r="164" customFormat="false" ht="15" hidden="false" customHeight="true" outlineLevel="0" collapsed="false">
      <c r="A164" s="49" t="n">
        <v>47664</v>
      </c>
      <c r="B164" s="48" t="n">
        <v>154</v>
      </c>
      <c r="C164" s="21" t="n">
        <v>1135620.91815769</v>
      </c>
      <c r="D164" s="21" t="n">
        <v>17674.2141781887</v>
      </c>
      <c r="E164" s="21" t="n">
        <v>0</v>
      </c>
      <c r="F164" s="21" t="n">
        <v>8280.56919489981</v>
      </c>
      <c r="G164" s="21" t="n">
        <v>9393.64498328888</v>
      </c>
      <c r="H164" s="21" t="n">
        <v>1126227.2731744</v>
      </c>
      <c r="I164" s="31" t="n">
        <v>0.5631136365872</v>
      </c>
      <c r="J164" s="21" t="n">
        <v>8.75</v>
      </c>
    </row>
    <row r="165" customFormat="false" ht="15" hidden="false" customHeight="true" outlineLevel="0" collapsed="false">
      <c r="A165" s="49" t="n">
        <v>47695</v>
      </c>
      <c r="B165" s="48" t="n">
        <v>155</v>
      </c>
      <c r="C165" s="21" t="n">
        <v>1126227.2731744</v>
      </c>
      <c r="D165" s="21" t="n">
        <v>17674.2141781887</v>
      </c>
      <c r="E165" s="21" t="n">
        <v>0</v>
      </c>
      <c r="F165" s="21" t="n">
        <v>8212.07386689666</v>
      </c>
      <c r="G165" s="21" t="n">
        <v>9462.14031129202</v>
      </c>
      <c r="H165" s="21" t="n">
        <v>1116765.13286311</v>
      </c>
      <c r="I165" s="31" t="n">
        <v>0.558382566431554</v>
      </c>
      <c r="J165" s="21" t="n">
        <v>8.75</v>
      </c>
    </row>
    <row r="166" customFormat="false" ht="15" hidden="false" customHeight="true" outlineLevel="0" collapsed="false">
      <c r="A166" s="49" t="n">
        <v>47726</v>
      </c>
      <c r="B166" s="48" t="n">
        <v>156</v>
      </c>
      <c r="C166" s="21" t="n">
        <v>1116765.13286311</v>
      </c>
      <c r="D166" s="21" t="n">
        <v>17674.2141781887</v>
      </c>
      <c r="E166" s="21" t="n">
        <v>0</v>
      </c>
      <c r="F166" s="21" t="n">
        <v>8143.07909379349</v>
      </c>
      <c r="G166" s="21" t="n">
        <v>9531.1350843952</v>
      </c>
      <c r="H166" s="21" t="n">
        <v>1107233.99777871</v>
      </c>
      <c r="I166" s="31" t="n">
        <v>0.553616998889356</v>
      </c>
      <c r="J166" s="21" t="n">
        <v>8.75</v>
      </c>
    </row>
    <row r="167" customFormat="false" ht="15" hidden="false" customHeight="true" outlineLevel="0" collapsed="false">
      <c r="A167" s="49" t="n">
        <v>47756</v>
      </c>
      <c r="B167" s="48" t="n">
        <v>157</v>
      </c>
      <c r="C167" s="21" t="n">
        <v>1107233.99777871</v>
      </c>
      <c r="D167" s="21" t="n">
        <v>17674.2141781887</v>
      </c>
      <c r="E167" s="21" t="n">
        <v>0</v>
      </c>
      <c r="F167" s="21" t="n">
        <v>8073.58123380311</v>
      </c>
      <c r="G167" s="21" t="n">
        <v>9600.63294438558</v>
      </c>
      <c r="H167" s="21" t="n">
        <v>1097633.36483433</v>
      </c>
      <c r="I167" s="31" t="n">
        <v>0.548816682417164</v>
      </c>
      <c r="J167" s="21" t="n">
        <v>8.75</v>
      </c>
    </row>
    <row r="168" customFormat="false" ht="15" hidden="false" customHeight="true" outlineLevel="0" collapsed="false">
      <c r="A168" s="49" t="n">
        <v>47787</v>
      </c>
      <c r="B168" s="48" t="n">
        <v>158</v>
      </c>
      <c r="C168" s="21" t="n">
        <v>1097633.36483433</v>
      </c>
      <c r="D168" s="21" t="n">
        <v>17674.2141781887</v>
      </c>
      <c r="E168" s="21" t="n">
        <v>0</v>
      </c>
      <c r="F168" s="21" t="n">
        <v>8003.57661858363</v>
      </c>
      <c r="G168" s="21" t="n">
        <v>9670.63755960506</v>
      </c>
      <c r="H168" s="21" t="n">
        <v>1087962.72727472</v>
      </c>
      <c r="I168" s="31" t="n">
        <v>0.543981363637361</v>
      </c>
      <c r="J168" s="21" t="n">
        <v>8.75</v>
      </c>
    </row>
    <row r="169" customFormat="false" ht="15" hidden="false" customHeight="true" outlineLevel="0" collapsed="false">
      <c r="A169" s="49" t="n">
        <v>47817</v>
      </c>
      <c r="B169" s="48" t="n">
        <v>159</v>
      </c>
      <c r="C169" s="21" t="n">
        <v>1087962.72727472</v>
      </c>
      <c r="D169" s="21" t="n">
        <v>17674.2141781887</v>
      </c>
      <c r="E169" s="21" t="n">
        <v>0</v>
      </c>
      <c r="F169" s="21" t="n">
        <v>7933.06155304485</v>
      </c>
      <c r="G169" s="21" t="n">
        <v>9741.15262514384</v>
      </c>
      <c r="H169" s="21" t="n">
        <v>1078221.57464958</v>
      </c>
      <c r="I169" s="31" t="n">
        <v>0.539110787324789</v>
      </c>
      <c r="J169" s="21" t="n">
        <v>8.75</v>
      </c>
    </row>
    <row r="170" customFormat="false" ht="15" hidden="false" customHeight="true" outlineLevel="0" collapsed="false">
      <c r="A170" s="49" t="n">
        <v>47848</v>
      </c>
      <c r="B170" s="48" t="n">
        <v>160</v>
      </c>
      <c r="C170" s="21" t="n">
        <v>1078221.57464958</v>
      </c>
      <c r="D170" s="21" t="n">
        <v>17674.2141781887</v>
      </c>
      <c r="E170" s="21" t="n">
        <v>0</v>
      </c>
      <c r="F170" s="21" t="n">
        <v>7862.03231515317</v>
      </c>
      <c r="G170" s="21" t="n">
        <v>9812.18186303552</v>
      </c>
      <c r="H170" s="21" t="n">
        <v>1068409.39278654</v>
      </c>
      <c r="I170" s="31" t="n">
        <v>0.534204696393271</v>
      </c>
      <c r="J170" s="21" t="n">
        <v>8.75</v>
      </c>
    </row>
    <row r="171" customFormat="false" ht="15" hidden="false" customHeight="true" outlineLevel="0" collapsed="false">
      <c r="A171" s="49" t="n">
        <v>47879</v>
      </c>
      <c r="B171" s="48" t="n">
        <v>161</v>
      </c>
      <c r="C171" s="21" t="n">
        <v>1068409.39278654</v>
      </c>
      <c r="D171" s="21" t="n">
        <v>17674.2141781887</v>
      </c>
      <c r="E171" s="21" t="n">
        <v>0</v>
      </c>
      <c r="F171" s="21" t="n">
        <v>7790.48515573521</v>
      </c>
      <c r="G171" s="21" t="n">
        <v>9883.72902245349</v>
      </c>
      <c r="H171" s="21" t="n">
        <v>1058525.66376409</v>
      </c>
      <c r="I171" s="31" t="n">
        <v>0.529262831882045</v>
      </c>
      <c r="J171" s="21" t="n">
        <v>8.75</v>
      </c>
    </row>
    <row r="172" customFormat="false" ht="15" hidden="false" customHeight="true" outlineLevel="0" collapsed="false">
      <c r="A172" s="49" t="n">
        <v>47907</v>
      </c>
      <c r="B172" s="48" t="n">
        <v>162</v>
      </c>
      <c r="C172" s="21" t="n">
        <v>1058525.66376409</v>
      </c>
      <c r="D172" s="21" t="n">
        <v>17674.2141781887</v>
      </c>
      <c r="E172" s="21" t="n">
        <v>0</v>
      </c>
      <c r="F172" s="21" t="n">
        <v>7718.41629827982</v>
      </c>
      <c r="G172" s="21" t="n">
        <v>9955.79787990887</v>
      </c>
      <c r="H172" s="21" t="n">
        <v>1048569.86588418</v>
      </c>
      <c r="I172" s="31" t="n">
        <v>0.52428493294209</v>
      </c>
      <c r="J172" s="21" t="n">
        <v>8.75</v>
      </c>
    </row>
    <row r="173" customFormat="false" ht="15" hidden="false" customHeight="true" outlineLevel="0" collapsed="false">
      <c r="A173" s="49" t="n">
        <v>47938</v>
      </c>
      <c r="B173" s="48" t="n">
        <v>163</v>
      </c>
      <c r="C173" s="21" t="n">
        <v>1048569.86588418</v>
      </c>
      <c r="D173" s="21" t="n">
        <v>17674.2141781887</v>
      </c>
      <c r="E173" s="21" t="n">
        <v>0</v>
      </c>
      <c r="F173" s="21" t="n">
        <v>7645.82193873881</v>
      </c>
      <c r="G173" s="21" t="n">
        <v>10028.3922394499</v>
      </c>
      <c r="H173" s="21" t="n">
        <v>1038541.47364473</v>
      </c>
      <c r="I173" s="31" t="n">
        <v>0.519270736822365</v>
      </c>
      <c r="J173" s="21" t="n">
        <v>8.75</v>
      </c>
    </row>
    <row r="174" customFormat="false" ht="15" hidden="false" customHeight="true" outlineLevel="0" collapsed="false">
      <c r="A174" s="49" t="n">
        <v>47968</v>
      </c>
      <c r="B174" s="48" t="n">
        <v>164</v>
      </c>
      <c r="C174" s="21" t="n">
        <v>1038541.47364473</v>
      </c>
      <c r="D174" s="21" t="n">
        <v>17674.2141781887</v>
      </c>
      <c r="E174" s="21" t="n">
        <v>0</v>
      </c>
      <c r="F174" s="21" t="n">
        <v>7572.69824532616</v>
      </c>
      <c r="G174" s="21" t="n">
        <v>10101.5159328625</v>
      </c>
      <c r="H174" s="21" t="n">
        <v>1028439.95771187</v>
      </c>
      <c r="I174" s="31" t="n">
        <v>0.514219978855934</v>
      </c>
      <c r="J174" s="21" t="n">
        <v>8.75</v>
      </c>
    </row>
    <row r="175" customFormat="false" ht="15" hidden="false" customHeight="true" outlineLevel="0" collapsed="false">
      <c r="A175" s="49" t="n">
        <v>47999</v>
      </c>
      <c r="B175" s="48" t="n">
        <v>165</v>
      </c>
      <c r="C175" s="21" t="n">
        <v>1028439.95771187</v>
      </c>
      <c r="D175" s="21" t="n">
        <v>17674.2141781887</v>
      </c>
      <c r="E175" s="21" t="n">
        <v>0</v>
      </c>
      <c r="F175" s="21" t="n">
        <v>7499.0413583157</v>
      </c>
      <c r="G175" s="21" t="n">
        <v>10175.172819873</v>
      </c>
      <c r="H175" s="21" t="n">
        <v>1018264.78489199</v>
      </c>
      <c r="I175" s="31" t="n">
        <v>0.509132392445997</v>
      </c>
      <c r="J175" s="21" t="n">
        <v>8.75</v>
      </c>
    </row>
    <row r="176" customFormat="false" ht="15" hidden="false" customHeight="true" outlineLevel="0" collapsed="false">
      <c r="A176" s="49" t="n">
        <v>48029</v>
      </c>
      <c r="B176" s="48" t="n">
        <v>166</v>
      </c>
      <c r="C176" s="21" t="n">
        <v>1018264.78489199</v>
      </c>
      <c r="D176" s="21" t="n">
        <v>17674.2141781887</v>
      </c>
      <c r="E176" s="21" t="n">
        <v>0</v>
      </c>
      <c r="F176" s="21" t="n">
        <v>7424.84738983746</v>
      </c>
      <c r="G176" s="21" t="n">
        <v>10249.3667883512</v>
      </c>
      <c r="H176" s="21" t="n">
        <v>1008015.41810364</v>
      </c>
      <c r="I176" s="31" t="n">
        <v>0.504007709051822</v>
      </c>
      <c r="J176" s="21" t="n">
        <v>8.75</v>
      </c>
    </row>
    <row r="177" customFormat="false" ht="15" hidden="false" customHeight="true" outlineLevel="0" collapsed="false">
      <c r="A177" s="49" t="n">
        <v>48060</v>
      </c>
      <c r="B177" s="48" t="n">
        <v>167</v>
      </c>
      <c r="C177" s="21" t="n">
        <v>1008015.41810364</v>
      </c>
      <c r="D177" s="21" t="n">
        <v>17674.2141781887</v>
      </c>
      <c r="E177" s="21" t="n">
        <v>0</v>
      </c>
      <c r="F177" s="21" t="n">
        <v>7350.1124236724</v>
      </c>
      <c r="G177" s="21" t="n">
        <v>10324.1017545163</v>
      </c>
      <c r="H177" s="21" t="n">
        <v>997691.316349127</v>
      </c>
      <c r="I177" s="31" t="n">
        <v>0.498845658174564</v>
      </c>
      <c r="J177" s="21" t="n">
        <v>8.75</v>
      </c>
    </row>
    <row r="178" customFormat="false" ht="15" hidden="false" customHeight="true" outlineLevel="0" collapsed="false">
      <c r="A178" s="49" t="n">
        <v>48091</v>
      </c>
      <c r="B178" s="48" t="n">
        <v>168</v>
      </c>
      <c r="C178" s="21" t="n">
        <v>997691.316349127</v>
      </c>
      <c r="D178" s="21" t="n">
        <v>17674.2141781887</v>
      </c>
      <c r="E178" s="21" t="n">
        <v>0</v>
      </c>
      <c r="F178" s="21" t="n">
        <v>7274.83251504572</v>
      </c>
      <c r="G178" s="21" t="n">
        <v>10399.381663143</v>
      </c>
      <c r="H178" s="21" t="n">
        <v>987291.934685984</v>
      </c>
      <c r="I178" s="31" t="n">
        <v>0.493645967342992</v>
      </c>
      <c r="J178" s="21" t="n">
        <v>8.75</v>
      </c>
    </row>
    <row r="179" customFormat="false" ht="15" hidden="false" customHeight="true" outlineLevel="0" collapsed="false">
      <c r="A179" s="49" t="n">
        <v>48121</v>
      </c>
      <c r="B179" s="48" t="n">
        <v>169</v>
      </c>
      <c r="C179" s="21" t="n">
        <v>987291.934685984</v>
      </c>
      <c r="D179" s="21" t="n">
        <v>17674.2141781887</v>
      </c>
      <c r="E179" s="21" t="n">
        <v>0</v>
      </c>
      <c r="F179" s="21" t="n">
        <v>7199.00369041864</v>
      </c>
      <c r="G179" s="21" t="n">
        <v>10475.2104877701</v>
      </c>
      <c r="H179" s="21" t="n">
        <v>976816.724198214</v>
      </c>
      <c r="I179" s="31" t="n">
        <v>0.488408362099107</v>
      </c>
      <c r="J179" s="21" t="n">
        <v>8.75</v>
      </c>
    </row>
    <row r="180" customFormat="false" ht="15" hidden="false" customHeight="true" outlineLevel="0" collapsed="false">
      <c r="A180" s="49" t="n">
        <v>48152</v>
      </c>
      <c r="B180" s="48" t="n">
        <v>170</v>
      </c>
      <c r="C180" s="21" t="n">
        <v>976816.724198214</v>
      </c>
      <c r="D180" s="21" t="n">
        <v>17674.2141781887</v>
      </c>
      <c r="E180" s="21" t="n">
        <v>0</v>
      </c>
      <c r="F180" s="21" t="n">
        <v>7122.62194727865</v>
      </c>
      <c r="G180" s="21" t="n">
        <v>10551.59223091</v>
      </c>
      <c r="H180" s="21" t="n">
        <v>966265.131967304</v>
      </c>
      <c r="I180" s="31" t="n">
        <v>0.483132565983652</v>
      </c>
      <c r="J180" s="21" t="n">
        <v>8.75</v>
      </c>
    </row>
    <row r="181" customFormat="false" ht="15" hidden="false" customHeight="true" outlineLevel="0" collapsed="false">
      <c r="A181" s="49" t="n">
        <v>48182</v>
      </c>
      <c r="B181" s="48" t="n">
        <v>171</v>
      </c>
      <c r="C181" s="21" t="n">
        <v>966265.131967304</v>
      </c>
      <c r="D181" s="21" t="n">
        <v>17674.2141781887</v>
      </c>
      <c r="E181" s="21" t="n">
        <v>0</v>
      </c>
      <c r="F181" s="21" t="n">
        <v>7045.68325392826</v>
      </c>
      <c r="G181" s="21" t="n">
        <v>10628.5309242604</v>
      </c>
      <c r="H181" s="21" t="n">
        <v>955636.601043044</v>
      </c>
      <c r="I181" s="31" t="n">
        <v>0.477818300521522</v>
      </c>
      <c r="J181" s="21" t="n">
        <v>8.75</v>
      </c>
    </row>
    <row r="182" customFormat="false" ht="15" hidden="false" customHeight="true" outlineLevel="0" collapsed="false">
      <c r="A182" s="49" t="n">
        <v>48213</v>
      </c>
      <c r="B182" s="48" t="n">
        <v>172</v>
      </c>
      <c r="C182" s="21" t="n">
        <v>955636.601043044</v>
      </c>
      <c r="D182" s="21" t="n">
        <v>17674.2141781887</v>
      </c>
      <c r="E182" s="21" t="n">
        <v>0</v>
      </c>
      <c r="F182" s="21" t="n">
        <v>6968.1835492722</v>
      </c>
      <c r="G182" s="21" t="n">
        <v>10706.0306289165</v>
      </c>
      <c r="H182" s="21" t="n">
        <v>944930.570414127</v>
      </c>
      <c r="I182" s="31" t="n">
        <v>0.472465285207064</v>
      </c>
      <c r="J182" s="21" t="n">
        <v>8.75</v>
      </c>
    </row>
    <row r="183" customFormat="false" ht="15" hidden="false" customHeight="true" outlineLevel="0" collapsed="false">
      <c r="A183" s="49" t="n">
        <v>48244</v>
      </c>
      <c r="B183" s="48" t="n">
        <v>173</v>
      </c>
      <c r="C183" s="21" t="n">
        <v>944930.570414127</v>
      </c>
      <c r="D183" s="21" t="n">
        <v>17674.2141781887</v>
      </c>
      <c r="E183" s="21" t="n">
        <v>0</v>
      </c>
      <c r="F183" s="21" t="n">
        <v>6890.11874260301</v>
      </c>
      <c r="G183" s="21" t="n">
        <v>10784.0954355857</v>
      </c>
      <c r="H183" s="21" t="n">
        <v>934146.474978542</v>
      </c>
      <c r="I183" s="31" t="n">
        <v>0.467073237489271</v>
      </c>
      <c r="J183" s="21" t="n">
        <v>8.75</v>
      </c>
    </row>
    <row r="184" customFormat="false" ht="15" hidden="false" customHeight="true" outlineLevel="0" collapsed="false">
      <c r="A184" s="49" t="n">
        <v>48273</v>
      </c>
      <c r="B184" s="48" t="n">
        <v>174</v>
      </c>
      <c r="C184" s="21" t="n">
        <v>934146.474978542</v>
      </c>
      <c r="D184" s="21" t="n">
        <v>17674.2141781887</v>
      </c>
      <c r="E184" s="21" t="n">
        <v>0</v>
      </c>
      <c r="F184" s="21" t="n">
        <v>6811.4847133852</v>
      </c>
      <c r="G184" s="21" t="n">
        <v>10862.7294648035</v>
      </c>
      <c r="H184" s="21" t="n">
        <v>923283.745513738</v>
      </c>
      <c r="I184" s="31" t="n">
        <v>0.461641872756869</v>
      </c>
      <c r="J184" s="21" t="n">
        <v>8.75</v>
      </c>
    </row>
    <row r="185" customFormat="false" ht="15" hidden="false" customHeight="true" outlineLevel="0" collapsed="false">
      <c r="A185" s="49" t="n">
        <v>48304</v>
      </c>
      <c r="B185" s="48" t="n">
        <v>175</v>
      </c>
      <c r="C185" s="21" t="n">
        <v>923283.745513738</v>
      </c>
      <c r="D185" s="21" t="n">
        <v>17674.2141781887</v>
      </c>
      <c r="E185" s="21" t="n">
        <v>0</v>
      </c>
      <c r="F185" s="21" t="n">
        <v>6732.27731103768</v>
      </c>
      <c r="G185" s="21" t="n">
        <v>10941.936867151</v>
      </c>
      <c r="H185" s="21" t="n">
        <v>912341.808646587</v>
      </c>
      <c r="I185" s="31" t="n">
        <v>0.456170904323294</v>
      </c>
      <c r="J185" s="21" t="n">
        <v>8.75</v>
      </c>
    </row>
    <row r="186" customFormat="false" ht="15" hidden="false" customHeight="true" outlineLevel="0" collapsed="false">
      <c r="A186" s="49" t="n">
        <v>48334</v>
      </c>
      <c r="B186" s="48" t="n">
        <v>176</v>
      </c>
      <c r="C186" s="21" t="n">
        <v>912341.808646587</v>
      </c>
      <c r="D186" s="21" t="n">
        <v>17674.2141781887</v>
      </c>
      <c r="E186" s="21" t="n">
        <v>0</v>
      </c>
      <c r="F186" s="21" t="n">
        <v>6652.4923547147</v>
      </c>
      <c r="G186" s="21" t="n">
        <v>11021.721823474</v>
      </c>
      <c r="H186" s="21" t="n">
        <v>901320.086823113</v>
      </c>
      <c r="I186" s="31" t="n">
        <v>0.450660043411557</v>
      </c>
      <c r="J186" s="21" t="n">
        <v>8.75</v>
      </c>
    </row>
    <row r="187" customFormat="false" ht="15" hidden="false" customHeight="true" outlineLevel="0" collapsed="false">
      <c r="A187" s="49" t="n">
        <v>48365</v>
      </c>
      <c r="B187" s="48" t="n">
        <v>177</v>
      </c>
      <c r="C187" s="21" t="n">
        <v>901320.086823113</v>
      </c>
      <c r="D187" s="21" t="n">
        <v>17674.2141781887</v>
      </c>
      <c r="E187" s="21" t="n">
        <v>0</v>
      </c>
      <c r="F187" s="21" t="n">
        <v>6572.1256330852</v>
      </c>
      <c r="G187" s="21" t="n">
        <v>11102.0885451035</v>
      </c>
      <c r="H187" s="21" t="n">
        <v>890217.99827801</v>
      </c>
      <c r="I187" s="31" t="n">
        <v>0.445108999139005</v>
      </c>
      <c r="J187" s="21" t="n">
        <v>8.75</v>
      </c>
    </row>
    <row r="188" customFormat="false" ht="15" hidden="false" customHeight="true" outlineLevel="0" collapsed="false">
      <c r="A188" s="49" t="n">
        <v>48395</v>
      </c>
      <c r="B188" s="48" t="n">
        <v>178</v>
      </c>
      <c r="C188" s="21" t="n">
        <v>890217.99827801</v>
      </c>
      <c r="D188" s="21" t="n">
        <v>17674.2141781887</v>
      </c>
      <c r="E188" s="21" t="n">
        <v>0</v>
      </c>
      <c r="F188" s="21" t="n">
        <v>6491.17290411049</v>
      </c>
      <c r="G188" s="21" t="n">
        <v>11183.0412740782</v>
      </c>
      <c r="H188" s="21" t="n">
        <v>879034.957003932</v>
      </c>
      <c r="I188" s="31" t="n">
        <v>0.439517478501966</v>
      </c>
      <c r="J188" s="21" t="n">
        <v>8.75</v>
      </c>
    </row>
    <row r="189" customFormat="false" ht="15" hidden="false" customHeight="true" outlineLevel="0" collapsed="false">
      <c r="A189" s="49" t="n">
        <v>48426</v>
      </c>
      <c r="B189" s="48" t="n">
        <v>179</v>
      </c>
      <c r="C189" s="21" t="n">
        <v>879034.957003932</v>
      </c>
      <c r="D189" s="21" t="n">
        <v>17674.2141781887</v>
      </c>
      <c r="E189" s="21" t="n">
        <v>0</v>
      </c>
      <c r="F189" s="21" t="n">
        <v>6409.62989482033</v>
      </c>
      <c r="G189" s="21" t="n">
        <v>11264.5842833684</v>
      </c>
      <c r="H189" s="21" t="n">
        <v>867770.372720563</v>
      </c>
      <c r="I189" s="31" t="n">
        <v>0.433885186360282</v>
      </c>
      <c r="J189" s="21" t="n">
        <v>8.75</v>
      </c>
    </row>
    <row r="190" customFormat="false" ht="15" hidden="false" customHeight="true" outlineLevel="0" collapsed="false">
      <c r="A190" s="49" t="n">
        <v>48457</v>
      </c>
      <c r="B190" s="48" t="n">
        <v>180</v>
      </c>
      <c r="C190" s="21" t="n">
        <v>867770.372720563</v>
      </c>
      <c r="D190" s="21" t="n">
        <v>17674.2141781887</v>
      </c>
      <c r="E190" s="21" t="n">
        <v>0</v>
      </c>
      <c r="F190" s="21" t="n">
        <v>6327.49230108744</v>
      </c>
      <c r="G190" s="21" t="n">
        <v>11346.7218771012</v>
      </c>
      <c r="H190" s="21" t="n">
        <v>856423.650843462</v>
      </c>
      <c r="I190" s="31" t="n">
        <v>0.428211825421731</v>
      </c>
      <c r="J190" s="21" t="n">
        <v>8.75</v>
      </c>
    </row>
    <row r="191" customFormat="false" ht="15" hidden="false" customHeight="true" outlineLevel="0" collapsed="false">
      <c r="A191" s="49" t="n">
        <v>48487</v>
      </c>
      <c r="B191" s="48" t="n">
        <v>181</v>
      </c>
      <c r="C191" s="21" t="n">
        <v>856423.650843462</v>
      </c>
      <c r="D191" s="21" t="n">
        <v>17674.2141781887</v>
      </c>
      <c r="E191" s="21" t="n">
        <v>0</v>
      </c>
      <c r="F191" s="21" t="n">
        <v>6244.75578740024</v>
      </c>
      <c r="G191" s="21" t="n">
        <v>11429.4583907885</v>
      </c>
      <c r="H191" s="21" t="n">
        <v>844994.192452674</v>
      </c>
      <c r="I191" s="31" t="n">
        <v>0.422497096226337</v>
      </c>
      <c r="J191" s="21" t="n">
        <v>8.75</v>
      </c>
    </row>
    <row r="192" customFormat="false" ht="15" hidden="false" customHeight="true" outlineLevel="0" collapsed="false">
      <c r="A192" s="49" t="n">
        <v>48518</v>
      </c>
      <c r="B192" s="48" t="n">
        <v>182</v>
      </c>
      <c r="C192" s="21" t="n">
        <v>844994.192452674</v>
      </c>
      <c r="D192" s="21" t="n">
        <v>17674.2141781887</v>
      </c>
      <c r="E192" s="21" t="n">
        <v>0</v>
      </c>
      <c r="F192" s="21" t="n">
        <v>6161.41598663408</v>
      </c>
      <c r="G192" s="21" t="n">
        <v>11512.7981915546</v>
      </c>
      <c r="H192" s="21" t="n">
        <v>833481.394261119</v>
      </c>
      <c r="I192" s="31" t="n">
        <v>0.41674069713056</v>
      </c>
      <c r="J192" s="21" t="n">
        <v>8.75</v>
      </c>
    </row>
    <row r="193" customFormat="false" ht="15" hidden="false" customHeight="true" outlineLevel="0" collapsed="false">
      <c r="A193" s="49" t="n">
        <v>48548</v>
      </c>
      <c r="B193" s="48" t="n">
        <v>183</v>
      </c>
      <c r="C193" s="21" t="n">
        <v>833481.394261119</v>
      </c>
      <c r="D193" s="21" t="n">
        <v>17674.2141781887</v>
      </c>
      <c r="E193" s="21" t="n">
        <v>0</v>
      </c>
      <c r="F193" s="21" t="n">
        <v>6077.46849982066</v>
      </c>
      <c r="G193" s="21" t="n">
        <v>11596.745678368</v>
      </c>
      <c r="H193" s="21" t="n">
        <v>821884.648582751</v>
      </c>
      <c r="I193" s="31" t="n">
        <v>0.410942324291375</v>
      </c>
      <c r="J193" s="21" t="n">
        <v>8.75</v>
      </c>
    </row>
    <row r="194" customFormat="false" ht="15" hidden="false" customHeight="true" outlineLevel="0" collapsed="false">
      <c r="A194" s="49" t="n">
        <v>48579</v>
      </c>
      <c r="B194" s="48" t="n">
        <v>184</v>
      </c>
      <c r="C194" s="21" t="n">
        <v>821884.648582751</v>
      </c>
      <c r="D194" s="21" t="n">
        <v>17674.2141781887</v>
      </c>
      <c r="E194" s="21" t="n">
        <v>0</v>
      </c>
      <c r="F194" s="21" t="n">
        <v>5992.90889591589</v>
      </c>
      <c r="G194" s="21" t="n">
        <v>11681.3052822728</v>
      </c>
      <c r="H194" s="21" t="n">
        <v>810203.343300478</v>
      </c>
      <c r="I194" s="31" t="n">
        <v>0.405101671650239</v>
      </c>
      <c r="J194" s="21" t="n">
        <v>8.75</v>
      </c>
    </row>
    <row r="195" customFormat="false" ht="15" hidden="false" customHeight="true" outlineLevel="0" collapsed="false">
      <c r="A195" s="49" t="n">
        <v>48610</v>
      </c>
      <c r="B195" s="48" t="n">
        <v>185</v>
      </c>
      <c r="C195" s="21" t="n">
        <v>810203.343300478</v>
      </c>
      <c r="D195" s="21" t="n">
        <v>17674.2141781887</v>
      </c>
      <c r="E195" s="21" t="n">
        <v>0</v>
      </c>
      <c r="F195" s="21" t="n">
        <v>5907.73271156599</v>
      </c>
      <c r="G195" s="21" t="n">
        <v>11766.4814666227</v>
      </c>
      <c r="H195" s="21" t="n">
        <v>798436.861833856</v>
      </c>
      <c r="I195" s="31" t="n">
        <v>0.399218430916928</v>
      </c>
      <c r="J195" s="21" t="n">
        <v>8.75</v>
      </c>
    </row>
    <row r="196" customFormat="false" ht="15" hidden="false" customHeight="true" outlineLevel="0" collapsed="false">
      <c r="A196" s="49" t="n">
        <v>48638</v>
      </c>
      <c r="B196" s="48" t="n">
        <v>186</v>
      </c>
      <c r="C196" s="21" t="n">
        <v>798436.861833856</v>
      </c>
      <c r="D196" s="21" t="n">
        <v>17674.2141781887</v>
      </c>
      <c r="E196" s="21" t="n">
        <v>0</v>
      </c>
      <c r="F196" s="21" t="n">
        <v>5821.93545087186</v>
      </c>
      <c r="G196" s="21" t="n">
        <v>11852.2787273168</v>
      </c>
      <c r="H196" s="21" t="n">
        <v>786584.583106539</v>
      </c>
      <c r="I196" s="31" t="n">
        <v>0.393292291553269</v>
      </c>
      <c r="J196" s="21" t="n">
        <v>8.75</v>
      </c>
    </row>
    <row r="197" customFormat="false" ht="15" hidden="false" customHeight="true" outlineLevel="0" collapsed="false">
      <c r="A197" s="49" t="n">
        <v>48669</v>
      </c>
      <c r="B197" s="48" t="n">
        <v>187</v>
      </c>
      <c r="C197" s="21" t="n">
        <v>786584.583106539</v>
      </c>
      <c r="D197" s="21" t="n">
        <v>17674.2141781887</v>
      </c>
      <c r="E197" s="21" t="n">
        <v>0</v>
      </c>
      <c r="F197" s="21" t="n">
        <v>5735.51258515185</v>
      </c>
      <c r="G197" s="21" t="n">
        <v>11938.7015930369</v>
      </c>
      <c r="H197" s="21" t="n">
        <v>774645.881513502</v>
      </c>
      <c r="I197" s="31" t="n">
        <v>0.387322940756751</v>
      </c>
      <c r="J197" s="21" t="n">
        <v>8.75</v>
      </c>
    </row>
    <row r="198" customFormat="false" ht="15" hidden="false" customHeight="true" outlineLevel="0" collapsed="false">
      <c r="A198" s="49" t="n">
        <v>48699</v>
      </c>
      <c r="B198" s="48" t="n">
        <v>188</v>
      </c>
      <c r="C198" s="21" t="n">
        <v>774645.881513502</v>
      </c>
      <c r="D198" s="21" t="n">
        <v>17674.2141781887</v>
      </c>
      <c r="E198" s="21" t="n">
        <v>0</v>
      </c>
      <c r="F198" s="21" t="n">
        <v>5648.45955270262</v>
      </c>
      <c r="G198" s="21" t="n">
        <v>12025.7546254861</v>
      </c>
      <c r="H198" s="21" t="n">
        <v>762620.126888016</v>
      </c>
      <c r="I198" s="31" t="n">
        <v>0.381310063444008</v>
      </c>
      <c r="J198" s="21" t="n">
        <v>8.75</v>
      </c>
    </row>
    <row r="199" customFormat="false" ht="15" hidden="false" customHeight="true" outlineLevel="0" collapsed="false">
      <c r="A199" s="49" t="n">
        <v>48730</v>
      </c>
      <c r="B199" s="48" t="n">
        <v>189</v>
      </c>
      <c r="C199" s="21" t="n">
        <v>762620.126888016</v>
      </c>
      <c r="D199" s="21" t="n">
        <v>17674.2141781887</v>
      </c>
      <c r="E199" s="21" t="n">
        <v>0</v>
      </c>
      <c r="F199" s="21" t="n">
        <v>5560.77175855845</v>
      </c>
      <c r="G199" s="21" t="n">
        <v>12113.4424196302</v>
      </c>
      <c r="H199" s="21" t="n">
        <v>750506.684468385</v>
      </c>
      <c r="I199" s="31" t="n">
        <v>0.375253342234193</v>
      </c>
      <c r="J199" s="21" t="n">
        <v>8.75</v>
      </c>
    </row>
    <row r="200" customFormat="false" ht="15" hidden="false" customHeight="true" outlineLevel="0" collapsed="false">
      <c r="A200" s="49" t="n">
        <v>48760</v>
      </c>
      <c r="B200" s="48" t="n">
        <v>190</v>
      </c>
      <c r="C200" s="21" t="n">
        <v>750506.684468385</v>
      </c>
      <c r="D200" s="21" t="n">
        <v>17674.2141781887</v>
      </c>
      <c r="E200" s="21" t="n">
        <v>0</v>
      </c>
      <c r="F200" s="21" t="n">
        <v>5472.44457424864</v>
      </c>
      <c r="G200" s="21" t="n">
        <v>12201.7696039401</v>
      </c>
      <c r="H200" s="21" t="n">
        <v>738304.914864445</v>
      </c>
      <c r="I200" s="31" t="n">
        <v>0.369152457432223</v>
      </c>
      <c r="J200" s="21" t="n">
        <v>8.75</v>
      </c>
    </row>
    <row r="201" customFormat="false" ht="15" hidden="false" customHeight="true" outlineLevel="0" collapsed="false">
      <c r="A201" s="49" t="n">
        <v>48791</v>
      </c>
      <c r="B201" s="48" t="n">
        <v>191</v>
      </c>
      <c r="C201" s="21" t="n">
        <v>738304.914864445</v>
      </c>
      <c r="D201" s="21" t="n">
        <v>17674.2141781887</v>
      </c>
      <c r="E201" s="21" t="n">
        <v>0</v>
      </c>
      <c r="F201" s="21" t="n">
        <v>5383.47333755325</v>
      </c>
      <c r="G201" s="21" t="n">
        <v>12290.7408406354</v>
      </c>
      <c r="H201" s="21" t="n">
        <v>726014.17402381</v>
      </c>
      <c r="I201" s="31" t="n">
        <v>0.363007087011905</v>
      </c>
      <c r="J201" s="21" t="n">
        <v>8.75</v>
      </c>
    </row>
    <row r="202" customFormat="false" ht="15" hidden="false" customHeight="true" outlineLevel="0" collapsed="false">
      <c r="A202" s="49" t="n">
        <v>48822</v>
      </c>
      <c r="B202" s="48" t="n">
        <v>192</v>
      </c>
      <c r="C202" s="21" t="n">
        <v>726014.17402381</v>
      </c>
      <c r="D202" s="21" t="n">
        <v>17674.2141781887</v>
      </c>
      <c r="E202" s="21" t="n">
        <v>0</v>
      </c>
      <c r="F202" s="21" t="n">
        <v>5293.85335225695</v>
      </c>
      <c r="G202" s="21" t="n">
        <v>12380.3608259317</v>
      </c>
      <c r="H202" s="21" t="n">
        <v>713633.813197878</v>
      </c>
      <c r="I202" s="31" t="n">
        <v>0.356816906598939</v>
      </c>
      <c r="J202" s="21" t="n">
        <v>8.75</v>
      </c>
    </row>
    <row r="203" customFormat="false" ht="15" hidden="false" customHeight="true" outlineLevel="0" collapsed="false">
      <c r="A203" s="49" t="n">
        <v>48852</v>
      </c>
      <c r="B203" s="48" t="n">
        <v>193</v>
      </c>
      <c r="C203" s="21" t="n">
        <v>713633.813197878</v>
      </c>
      <c r="D203" s="21" t="n">
        <v>17674.2141781887</v>
      </c>
      <c r="E203" s="21" t="n">
        <v>0</v>
      </c>
      <c r="F203" s="21" t="n">
        <v>5203.57988790119</v>
      </c>
      <c r="G203" s="21" t="n">
        <v>12470.6342902875</v>
      </c>
      <c r="H203" s="21" t="n">
        <v>701163.178907591</v>
      </c>
      <c r="I203" s="31" t="n">
        <v>0.350581589453795</v>
      </c>
      <c r="J203" s="21" t="n">
        <v>8.75</v>
      </c>
    </row>
    <row r="204" customFormat="false" ht="15" hidden="false" customHeight="true" outlineLevel="0" collapsed="false">
      <c r="A204" s="49" t="n">
        <v>48883</v>
      </c>
      <c r="B204" s="48" t="n">
        <v>194</v>
      </c>
      <c r="C204" s="21" t="n">
        <v>701163.178907591</v>
      </c>
      <c r="D204" s="21" t="n">
        <v>17674.2141781887</v>
      </c>
      <c r="E204" s="21" t="n">
        <v>0</v>
      </c>
      <c r="F204" s="21" t="n">
        <v>5112.64817953451</v>
      </c>
      <c r="G204" s="21" t="n">
        <v>12561.5659986542</v>
      </c>
      <c r="H204" s="21" t="n">
        <v>688601.612908936</v>
      </c>
      <c r="I204" s="31" t="n">
        <v>0.344300806454468</v>
      </c>
      <c r="J204" s="21" t="n">
        <v>8.75</v>
      </c>
    </row>
    <row r="205" customFormat="false" ht="15" hidden="false" customHeight="true" outlineLevel="0" collapsed="false">
      <c r="A205" s="49" t="n">
        <v>48913</v>
      </c>
      <c r="B205" s="48" t="n">
        <v>195</v>
      </c>
      <c r="C205" s="21" t="n">
        <v>688601.612908936</v>
      </c>
      <c r="D205" s="21" t="n">
        <v>17674.2141781887</v>
      </c>
      <c r="E205" s="21" t="n">
        <v>0</v>
      </c>
      <c r="F205" s="21" t="n">
        <v>5021.05342746099</v>
      </c>
      <c r="G205" s="21" t="n">
        <v>12653.1607507277</v>
      </c>
      <c r="H205" s="21" t="n">
        <v>675948.452158209</v>
      </c>
      <c r="I205" s="31" t="n">
        <v>0.337974226079104</v>
      </c>
      <c r="J205" s="21" t="n">
        <v>8.75</v>
      </c>
    </row>
    <row r="206" customFormat="false" ht="15" hidden="false" customHeight="true" outlineLevel="0" collapsed="false">
      <c r="A206" s="49" t="n">
        <v>48944</v>
      </c>
      <c r="B206" s="48" t="n">
        <v>196</v>
      </c>
      <c r="C206" s="21" t="n">
        <v>675948.452158209</v>
      </c>
      <c r="D206" s="21" t="n">
        <v>17674.2141781887</v>
      </c>
      <c r="E206" s="21" t="n">
        <v>0</v>
      </c>
      <c r="F206" s="21" t="n">
        <v>4928.79079698694</v>
      </c>
      <c r="G206" s="21" t="n">
        <v>12745.4233812018</v>
      </c>
      <c r="H206" s="21" t="n">
        <v>663203.028777007</v>
      </c>
      <c r="I206" s="31" t="n">
        <v>0.331601514388503</v>
      </c>
      <c r="J206" s="21" t="n">
        <v>8.75</v>
      </c>
    </row>
    <row r="207" customFormat="false" ht="15" hidden="false" customHeight="true" outlineLevel="0" collapsed="false">
      <c r="A207" s="49" t="n">
        <v>48975</v>
      </c>
      <c r="B207" s="48" t="n">
        <v>197</v>
      </c>
      <c r="C207" s="21" t="n">
        <v>663203.028777007</v>
      </c>
      <c r="D207" s="21" t="n">
        <v>17674.2141781887</v>
      </c>
      <c r="E207" s="21" t="n">
        <v>0</v>
      </c>
      <c r="F207" s="21" t="n">
        <v>4835.85541816568</v>
      </c>
      <c r="G207" s="21" t="n">
        <v>12838.358760023</v>
      </c>
      <c r="H207" s="21" t="n">
        <v>650364.670016984</v>
      </c>
      <c r="I207" s="31" t="n">
        <v>0.325182335008492</v>
      </c>
      <c r="J207" s="21" t="n">
        <v>8.75</v>
      </c>
    </row>
    <row r="208" customFormat="false" ht="15" hidden="false" customHeight="true" outlineLevel="0" collapsed="false">
      <c r="A208" s="49" t="n">
        <v>49003</v>
      </c>
      <c r="B208" s="48" t="n">
        <v>198</v>
      </c>
      <c r="C208" s="21" t="n">
        <v>650364.670016984</v>
      </c>
      <c r="D208" s="21" t="n">
        <v>17674.2141781887</v>
      </c>
      <c r="E208" s="21" t="n">
        <v>0</v>
      </c>
      <c r="F208" s="21" t="n">
        <v>4742.24238554051</v>
      </c>
      <c r="G208" s="21" t="n">
        <v>12931.9717926482</v>
      </c>
      <c r="H208" s="21" t="n">
        <v>637432.698224336</v>
      </c>
      <c r="I208" s="31" t="n">
        <v>0.318716349112168</v>
      </c>
      <c r="J208" s="21" t="n">
        <v>8.75</v>
      </c>
    </row>
    <row r="209" customFormat="false" ht="15" hidden="false" customHeight="true" outlineLevel="0" collapsed="false">
      <c r="A209" s="49" t="n">
        <v>49034</v>
      </c>
      <c r="B209" s="48" t="n">
        <v>199</v>
      </c>
      <c r="C209" s="21" t="n">
        <v>637432.698224336</v>
      </c>
      <c r="D209" s="21" t="n">
        <v>17674.2141781887</v>
      </c>
      <c r="E209" s="21" t="n">
        <v>0</v>
      </c>
      <c r="F209" s="21" t="n">
        <v>4647.94675788578</v>
      </c>
      <c r="G209" s="21" t="n">
        <v>13026.2674203029</v>
      </c>
      <c r="H209" s="21" t="n">
        <v>624406.430804033</v>
      </c>
      <c r="I209" s="31" t="n">
        <v>0.312203215402016</v>
      </c>
      <c r="J209" s="21" t="n">
        <v>8.75</v>
      </c>
    </row>
    <row r="210" customFormat="false" ht="15" hidden="false" customHeight="true" outlineLevel="0" collapsed="false">
      <c r="A210" s="49" t="n">
        <v>49064</v>
      </c>
      <c r="B210" s="48" t="n">
        <v>200</v>
      </c>
      <c r="C210" s="21" t="n">
        <v>624406.430804033</v>
      </c>
      <c r="D210" s="21" t="n">
        <v>17674.2141781887</v>
      </c>
      <c r="E210" s="21" t="n">
        <v>0</v>
      </c>
      <c r="F210" s="21" t="n">
        <v>4552.96355794607</v>
      </c>
      <c r="G210" s="21" t="n">
        <v>13121.2506202426</v>
      </c>
      <c r="H210" s="21" t="n">
        <v>611285.18018379</v>
      </c>
      <c r="I210" s="31" t="n">
        <v>0.305642590091895</v>
      </c>
      <c r="J210" s="21" t="n">
        <v>8.75</v>
      </c>
    </row>
    <row r="211" customFormat="false" ht="15" hidden="false" customHeight="true" outlineLevel="0" collapsed="false">
      <c r="A211" s="49" t="n">
        <v>49095</v>
      </c>
      <c r="B211" s="48" t="n">
        <v>201</v>
      </c>
      <c r="C211" s="21" t="n">
        <v>611285.18018379</v>
      </c>
      <c r="D211" s="21" t="n">
        <v>17674.2141781887</v>
      </c>
      <c r="E211" s="21" t="n">
        <v>0</v>
      </c>
      <c r="F211" s="21" t="n">
        <v>4457.28777217347</v>
      </c>
      <c r="G211" s="21" t="n">
        <v>13216.9264060152</v>
      </c>
      <c r="H211" s="21" t="n">
        <v>598068.253777775</v>
      </c>
      <c r="I211" s="31" t="n">
        <v>0.299034126888887</v>
      </c>
      <c r="J211" s="21" t="n">
        <v>8.75</v>
      </c>
    </row>
    <row r="212" customFormat="false" ht="15" hidden="false" customHeight="true" outlineLevel="0" collapsed="false">
      <c r="A212" s="49" t="n">
        <v>49125</v>
      </c>
      <c r="B212" s="48" t="n">
        <v>202</v>
      </c>
      <c r="C212" s="21" t="n">
        <v>598068.253777775</v>
      </c>
      <c r="D212" s="21" t="n">
        <v>17674.2141781887</v>
      </c>
      <c r="E212" s="21" t="n">
        <v>0</v>
      </c>
      <c r="F212" s="21" t="n">
        <v>4360.91435046294</v>
      </c>
      <c r="G212" s="21" t="n">
        <v>13313.2998277257</v>
      </c>
      <c r="H212" s="21" t="n">
        <v>584754.953950049</v>
      </c>
      <c r="I212" s="31" t="n">
        <v>0.292377476975025</v>
      </c>
      <c r="J212" s="21" t="n">
        <v>8.75</v>
      </c>
    </row>
    <row r="213" customFormat="false" ht="15" hidden="false" customHeight="true" outlineLevel="0" collapsed="false">
      <c r="A213" s="49" t="n">
        <v>49156</v>
      </c>
      <c r="B213" s="48" t="n">
        <v>203</v>
      </c>
      <c r="C213" s="21" t="n">
        <v>584754.953950049</v>
      </c>
      <c r="D213" s="21" t="n">
        <v>17674.2141781887</v>
      </c>
      <c r="E213" s="21" t="n">
        <v>0</v>
      </c>
      <c r="F213" s="21" t="n">
        <v>4263.83820588577</v>
      </c>
      <c r="G213" s="21" t="n">
        <v>13410.3759723029</v>
      </c>
      <c r="H213" s="21" t="n">
        <v>571344.577977746</v>
      </c>
      <c r="I213" s="31" t="n">
        <v>0.285672288988873</v>
      </c>
      <c r="J213" s="21" t="n">
        <v>8.75</v>
      </c>
    </row>
    <row r="214" customFormat="false" ht="15" hidden="false" customHeight="true" outlineLevel="0" collapsed="false">
      <c r="A214" s="49" t="n">
        <v>49187</v>
      </c>
      <c r="B214" s="48" t="n">
        <v>204</v>
      </c>
      <c r="C214" s="21" t="n">
        <v>571344.577977746</v>
      </c>
      <c r="D214" s="21" t="n">
        <v>17674.2141781887</v>
      </c>
      <c r="E214" s="21" t="n">
        <v>0</v>
      </c>
      <c r="F214" s="21" t="n">
        <v>4166.05421442107</v>
      </c>
      <c r="G214" s="21" t="n">
        <v>13508.1599637676</v>
      </c>
      <c r="H214" s="21" t="n">
        <v>557836.418013979</v>
      </c>
      <c r="I214" s="31" t="n">
        <v>0.278918209006989</v>
      </c>
      <c r="J214" s="21" t="n">
        <v>8.75</v>
      </c>
    </row>
    <row r="215" customFormat="false" ht="15" hidden="false" customHeight="true" outlineLevel="0" collapsed="false">
      <c r="A215" s="49" t="n">
        <v>49217</v>
      </c>
      <c r="B215" s="48" t="n">
        <v>205</v>
      </c>
      <c r="C215" s="21" t="n">
        <v>557836.418013979</v>
      </c>
      <c r="D215" s="21" t="n">
        <v>17674.2141781887</v>
      </c>
      <c r="E215" s="21" t="n">
        <v>0</v>
      </c>
      <c r="F215" s="21" t="n">
        <v>4067.55721468526</v>
      </c>
      <c r="G215" s="21" t="n">
        <v>13606.6569635034</v>
      </c>
      <c r="H215" s="21" t="n">
        <v>544229.761050475</v>
      </c>
      <c r="I215" s="31" t="n">
        <v>0.272114880525238</v>
      </c>
      <c r="J215" s="21" t="n">
        <v>8.75</v>
      </c>
    </row>
    <row r="216" customFormat="false" ht="15" hidden="false" customHeight="true" outlineLevel="0" collapsed="false">
      <c r="A216" s="49" t="n">
        <v>49248</v>
      </c>
      <c r="B216" s="48" t="n">
        <v>206</v>
      </c>
      <c r="C216" s="21" t="n">
        <v>544229.761050475</v>
      </c>
      <c r="D216" s="21" t="n">
        <v>17674.2141781887</v>
      </c>
      <c r="E216" s="21" t="n">
        <v>0</v>
      </c>
      <c r="F216" s="21" t="n">
        <v>3968.34200765971</v>
      </c>
      <c r="G216" s="21" t="n">
        <v>13705.872170529</v>
      </c>
      <c r="H216" s="21" t="n">
        <v>530523.888879946</v>
      </c>
      <c r="I216" s="31" t="n">
        <v>0.265261944439973</v>
      </c>
      <c r="J216" s="21" t="n">
        <v>8.75</v>
      </c>
    </row>
    <row r="217" customFormat="false" ht="15" hidden="false" customHeight="true" outlineLevel="0" collapsed="false">
      <c r="A217" s="49" t="n">
        <v>49278</v>
      </c>
      <c r="B217" s="48" t="n">
        <v>207</v>
      </c>
      <c r="C217" s="21" t="n">
        <v>530523.888879946</v>
      </c>
      <c r="D217" s="21" t="n">
        <v>17674.2141781887</v>
      </c>
      <c r="E217" s="21" t="n">
        <v>0</v>
      </c>
      <c r="F217" s="21" t="n">
        <v>3868.40335641627</v>
      </c>
      <c r="G217" s="21" t="n">
        <v>13805.8108217724</v>
      </c>
      <c r="H217" s="21" t="n">
        <v>516718.078058174</v>
      </c>
      <c r="I217" s="31" t="n">
        <v>0.258359039029087</v>
      </c>
      <c r="J217" s="21" t="n">
        <v>8.75</v>
      </c>
    </row>
    <row r="218" customFormat="false" ht="15" hidden="false" customHeight="true" outlineLevel="0" collapsed="false">
      <c r="A218" s="49" t="n">
        <v>49309</v>
      </c>
      <c r="B218" s="48" t="n">
        <v>208</v>
      </c>
      <c r="C218" s="21" t="n">
        <v>516718.078058174</v>
      </c>
      <c r="D218" s="21" t="n">
        <v>17674.2141781887</v>
      </c>
      <c r="E218" s="21" t="n">
        <v>0</v>
      </c>
      <c r="F218" s="21" t="n">
        <v>3767.73598584085</v>
      </c>
      <c r="G218" s="21" t="n">
        <v>13906.4781923478</v>
      </c>
      <c r="H218" s="21" t="n">
        <v>502811.599865826</v>
      </c>
      <c r="I218" s="31" t="n">
        <v>0.251405799932913</v>
      </c>
      <c r="J218" s="21" t="n">
        <v>8.75</v>
      </c>
    </row>
    <row r="219" customFormat="false" ht="15" hidden="false" customHeight="true" outlineLevel="0" collapsed="false">
      <c r="A219" s="49" t="n">
        <v>49340</v>
      </c>
      <c r="B219" s="48" t="n">
        <v>209</v>
      </c>
      <c r="C219" s="21" t="n">
        <v>502811.599865826</v>
      </c>
      <c r="D219" s="21" t="n">
        <v>17674.2141781887</v>
      </c>
      <c r="E219" s="21" t="n">
        <v>0</v>
      </c>
      <c r="F219" s="21" t="n">
        <v>3666.33458235498</v>
      </c>
      <c r="G219" s="21" t="n">
        <v>14007.8795958337</v>
      </c>
      <c r="H219" s="21" t="n">
        <v>488803.720269992</v>
      </c>
      <c r="I219" s="31" t="n">
        <v>0.244401860134996</v>
      </c>
      <c r="J219" s="21" t="n">
        <v>8.75</v>
      </c>
    </row>
    <row r="220" customFormat="false" ht="15" hidden="false" customHeight="true" outlineLevel="0" collapsed="false">
      <c r="A220" s="49" t="n">
        <v>49368</v>
      </c>
      <c r="B220" s="48" t="n">
        <v>210</v>
      </c>
      <c r="C220" s="21" t="n">
        <v>488803.720269992</v>
      </c>
      <c r="D220" s="21" t="n">
        <v>17674.2141781887</v>
      </c>
      <c r="E220" s="21" t="n">
        <v>0</v>
      </c>
      <c r="F220" s="21" t="n">
        <v>3564.19379363536</v>
      </c>
      <c r="G220" s="21" t="n">
        <v>14110.0203845533</v>
      </c>
      <c r="H220" s="21" t="n">
        <v>474693.699885439</v>
      </c>
      <c r="I220" s="31" t="n">
        <v>0.237346849942719</v>
      </c>
      <c r="J220" s="21" t="n">
        <v>8.75</v>
      </c>
    </row>
    <row r="221" customFormat="false" ht="15" hidden="false" customHeight="true" outlineLevel="0" collapsed="false">
      <c r="A221" s="49" t="n">
        <v>49399</v>
      </c>
      <c r="B221" s="48" t="n">
        <v>211</v>
      </c>
      <c r="C221" s="21" t="n">
        <v>474693.699885439</v>
      </c>
      <c r="D221" s="21" t="n">
        <v>17674.2141781887</v>
      </c>
      <c r="E221" s="21" t="n">
        <v>0</v>
      </c>
      <c r="F221" s="21" t="n">
        <v>3461.30822833133</v>
      </c>
      <c r="G221" s="21" t="n">
        <v>14212.9059498574</v>
      </c>
      <c r="H221" s="21" t="n">
        <v>460480.793935582</v>
      </c>
      <c r="I221" s="31" t="n">
        <v>0.230240396967791</v>
      </c>
      <c r="J221" s="21" t="n">
        <v>8.75</v>
      </c>
    </row>
    <row r="222" customFormat="false" ht="15" hidden="false" customHeight="true" outlineLevel="0" collapsed="false">
      <c r="A222" s="49" t="n">
        <v>49429</v>
      </c>
      <c r="B222" s="48" t="n">
        <v>212</v>
      </c>
      <c r="C222" s="21" t="n">
        <v>460480.793935582</v>
      </c>
      <c r="D222" s="21" t="n">
        <v>17674.2141781887</v>
      </c>
      <c r="E222" s="21" t="n">
        <v>0</v>
      </c>
      <c r="F222" s="21" t="n">
        <v>3357.67245578028</v>
      </c>
      <c r="G222" s="21" t="n">
        <v>14316.5417224084</v>
      </c>
      <c r="H222" s="21" t="n">
        <v>446164.252213173</v>
      </c>
      <c r="I222" s="31" t="n">
        <v>0.223082126106587</v>
      </c>
      <c r="J222" s="21" t="n">
        <v>8.75</v>
      </c>
    </row>
    <row r="223" customFormat="false" ht="15" hidden="false" customHeight="true" outlineLevel="0" collapsed="false">
      <c r="A223" s="49" t="n">
        <v>49460</v>
      </c>
      <c r="B223" s="48" t="n">
        <v>213</v>
      </c>
      <c r="C223" s="21" t="n">
        <v>446164.252213173</v>
      </c>
      <c r="D223" s="21" t="n">
        <v>17674.2141781887</v>
      </c>
      <c r="E223" s="21" t="n">
        <v>0</v>
      </c>
      <c r="F223" s="21" t="n">
        <v>3253.28100572105</v>
      </c>
      <c r="G223" s="21" t="n">
        <v>14420.9331724676</v>
      </c>
      <c r="H223" s="21" t="n">
        <v>431743.319040706</v>
      </c>
      <c r="I223" s="31" t="n">
        <v>0.215871659520353</v>
      </c>
      <c r="J223" s="21" t="n">
        <v>8.75</v>
      </c>
    </row>
    <row r="224" customFormat="false" ht="15" hidden="false" customHeight="true" outlineLevel="0" collapsed="false">
      <c r="A224" s="49" t="n">
        <v>49490</v>
      </c>
      <c r="B224" s="48" t="n">
        <v>214</v>
      </c>
      <c r="C224" s="21" t="n">
        <v>431743.319040706</v>
      </c>
      <c r="D224" s="21" t="n">
        <v>17674.2141781887</v>
      </c>
      <c r="E224" s="21" t="n">
        <v>0</v>
      </c>
      <c r="F224" s="21" t="n">
        <v>3148.12836800514</v>
      </c>
      <c r="G224" s="21" t="n">
        <v>14526.0858101835</v>
      </c>
      <c r="H224" s="21" t="n">
        <v>417217.233230522</v>
      </c>
      <c r="I224" s="31" t="n">
        <v>0.208608616615261</v>
      </c>
      <c r="J224" s="21" t="n">
        <v>8.75</v>
      </c>
    </row>
    <row r="225" customFormat="false" ht="15" hidden="false" customHeight="true" outlineLevel="0" collapsed="false">
      <c r="A225" s="49" t="n">
        <v>49521</v>
      </c>
      <c r="B225" s="48" t="n">
        <v>215</v>
      </c>
      <c r="C225" s="21" t="n">
        <v>417217.233230522</v>
      </c>
      <c r="D225" s="21" t="n">
        <v>17674.2141781887</v>
      </c>
      <c r="E225" s="21" t="n">
        <v>0</v>
      </c>
      <c r="F225" s="21" t="n">
        <v>3042.20899230589</v>
      </c>
      <c r="G225" s="21" t="n">
        <v>14632.0051858828</v>
      </c>
      <c r="H225" s="21" t="n">
        <v>402585.228044639</v>
      </c>
      <c r="I225" s="31" t="n">
        <v>0.20129261402232</v>
      </c>
      <c r="J225" s="21" t="n">
        <v>8.75</v>
      </c>
    </row>
    <row r="226" customFormat="false" ht="15" hidden="false" customHeight="true" outlineLevel="0" collapsed="false">
      <c r="A226" s="49" t="n">
        <v>49552</v>
      </c>
      <c r="B226" s="48" t="n">
        <v>216</v>
      </c>
      <c r="C226" s="21" t="n">
        <v>402585.228044639</v>
      </c>
      <c r="D226" s="21" t="n">
        <v>17674.2141781887</v>
      </c>
      <c r="E226" s="21" t="n">
        <v>0</v>
      </c>
      <c r="F226" s="21" t="n">
        <v>2935.51728782549</v>
      </c>
      <c r="G226" s="21" t="n">
        <v>14738.6968903632</v>
      </c>
      <c r="H226" s="21" t="n">
        <v>387846.531154276</v>
      </c>
      <c r="I226" s="31" t="n">
        <v>0.193923265577138</v>
      </c>
      <c r="J226" s="21" t="n">
        <v>8.75</v>
      </c>
    </row>
    <row r="227" customFormat="false" ht="15" hidden="false" customHeight="true" outlineLevel="0" collapsed="false">
      <c r="A227" s="49" t="n">
        <v>49582</v>
      </c>
      <c r="B227" s="48" t="n">
        <v>217</v>
      </c>
      <c r="C227" s="21" t="n">
        <v>387846.531154276</v>
      </c>
      <c r="D227" s="21" t="n">
        <v>17674.2141781887</v>
      </c>
      <c r="E227" s="21" t="n">
        <v>0</v>
      </c>
      <c r="F227" s="21" t="n">
        <v>2828.04762299993</v>
      </c>
      <c r="G227" s="21" t="n">
        <v>14846.1665551888</v>
      </c>
      <c r="H227" s="21" t="n">
        <v>373000.364599087</v>
      </c>
      <c r="I227" s="31" t="n">
        <v>0.186500182299544</v>
      </c>
      <c r="J227" s="21" t="n">
        <v>8.75</v>
      </c>
    </row>
    <row r="228" customFormat="false" ht="15" hidden="false" customHeight="true" outlineLevel="0" collapsed="false">
      <c r="A228" s="49" t="n">
        <v>49613</v>
      </c>
      <c r="B228" s="48" t="n">
        <v>218</v>
      </c>
      <c r="C228" s="21" t="n">
        <v>373000.364599087</v>
      </c>
      <c r="D228" s="21" t="n">
        <v>17674.2141781887</v>
      </c>
      <c r="E228" s="21" t="n">
        <v>0</v>
      </c>
      <c r="F228" s="21" t="n">
        <v>2719.79432520168</v>
      </c>
      <c r="G228" s="21" t="n">
        <v>14954.419852987</v>
      </c>
      <c r="H228" s="21" t="n">
        <v>358045.9447461</v>
      </c>
      <c r="I228" s="31" t="n">
        <v>0.17902297237305</v>
      </c>
      <c r="J228" s="21" t="n">
        <v>8.75</v>
      </c>
    </row>
    <row r="229" customFormat="false" ht="15" hidden="false" customHeight="true" outlineLevel="0" collapsed="false">
      <c r="A229" s="49" t="n">
        <v>49643</v>
      </c>
      <c r="B229" s="48" t="n">
        <v>219</v>
      </c>
      <c r="C229" s="21" t="n">
        <v>358045.9447461</v>
      </c>
      <c r="D229" s="21" t="n">
        <v>17674.2141781887</v>
      </c>
      <c r="E229" s="21" t="n">
        <v>0</v>
      </c>
      <c r="F229" s="21" t="n">
        <v>2610.75168044031</v>
      </c>
      <c r="G229" s="21" t="n">
        <v>15063.4624977484</v>
      </c>
      <c r="H229" s="21" t="n">
        <v>342982.482248352</v>
      </c>
      <c r="I229" s="31" t="n">
        <v>0.171491241124176</v>
      </c>
      <c r="J229" s="21" t="n">
        <v>8.75</v>
      </c>
    </row>
    <row r="230" customFormat="false" ht="15" hidden="false" customHeight="true" outlineLevel="0" collapsed="false">
      <c r="A230" s="49" t="n">
        <v>49674</v>
      </c>
      <c r="B230" s="48" t="n">
        <v>220</v>
      </c>
      <c r="C230" s="21" t="n">
        <v>342982.482248352</v>
      </c>
      <c r="D230" s="21" t="n">
        <v>17674.2141781887</v>
      </c>
      <c r="E230" s="21" t="n">
        <v>0</v>
      </c>
      <c r="F230" s="21" t="n">
        <v>2500.9139330609</v>
      </c>
      <c r="G230" s="21" t="n">
        <v>15173.3002451278</v>
      </c>
      <c r="H230" s="21" t="n">
        <v>327809.182003224</v>
      </c>
      <c r="I230" s="31" t="n">
        <v>0.163904591001612</v>
      </c>
      <c r="J230" s="21" t="n">
        <v>8.75</v>
      </c>
    </row>
    <row r="231" customFormat="false" ht="15" hidden="false" customHeight="true" outlineLevel="0" collapsed="false">
      <c r="A231" s="49" t="n">
        <v>49705</v>
      </c>
      <c r="B231" s="48" t="n">
        <v>221</v>
      </c>
      <c r="C231" s="21" t="n">
        <v>327809.182003224</v>
      </c>
      <c r="D231" s="21" t="n">
        <v>17674.2141781887</v>
      </c>
      <c r="E231" s="21" t="n">
        <v>0</v>
      </c>
      <c r="F231" s="21" t="n">
        <v>2390.27528544018</v>
      </c>
      <c r="G231" s="21" t="n">
        <v>15283.9388927485</v>
      </c>
      <c r="H231" s="21" t="n">
        <v>312525.243110476</v>
      </c>
      <c r="I231" s="31" t="n">
        <v>0.156262621555238</v>
      </c>
      <c r="J231" s="21" t="n">
        <v>8.75</v>
      </c>
    </row>
    <row r="232" customFormat="false" ht="15" hidden="false" customHeight="true" outlineLevel="0" collapsed="false">
      <c r="A232" s="49" t="n">
        <v>49734</v>
      </c>
      <c r="B232" s="48" t="n">
        <v>222</v>
      </c>
      <c r="C232" s="21" t="n">
        <v>312525.243110476</v>
      </c>
      <c r="D232" s="21" t="n">
        <v>17674.2141781887</v>
      </c>
      <c r="E232" s="21" t="n">
        <v>0</v>
      </c>
      <c r="F232" s="21" t="n">
        <v>2278.82989768055</v>
      </c>
      <c r="G232" s="21" t="n">
        <v>15395.3842805081</v>
      </c>
      <c r="H232" s="21" t="n">
        <v>297129.858829967</v>
      </c>
      <c r="I232" s="31" t="n">
        <v>0.148564929414984</v>
      </c>
      <c r="J232" s="21" t="n">
        <v>8.75</v>
      </c>
    </row>
    <row r="233" customFormat="false" ht="15" hidden="false" customHeight="true" outlineLevel="0" collapsed="false">
      <c r="A233" s="49" t="n">
        <v>49765</v>
      </c>
      <c r="B233" s="48" t="n">
        <v>223</v>
      </c>
      <c r="C233" s="21" t="n">
        <v>297129.858829967</v>
      </c>
      <c r="D233" s="21" t="n">
        <v>17674.2141781887</v>
      </c>
      <c r="E233" s="21" t="n">
        <v>0</v>
      </c>
      <c r="F233" s="21" t="n">
        <v>2166.57188730185</v>
      </c>
      <c r="G233" s="21" t="n">
        <v>15507.6422908868</v>
      </c>
      <c r="H233" s="21" t="n">
        <v>281622.216539081</v>
      </c>
      <c r="I233" s="31" t="n">
        <v>0.14081110826954</v>
      </c>
      <c r="J233" s="21" t="n">
        <v>8.75</v>
      </c>
    </row>
    <row r="234" customFormat="false" ht="15" hidden="false" customHeight="true" outlineLevel="0" collapsed="false">
      <c r="A234" s="49" t="n">
        <v>49795</v>
      </c>
      <c r="B234" s="48" t="n">
        <v>224</v>
      </c>
      <c r="C234" s="21" t="n">
        <v>281622.216539081</v>
      </c>
      <c r="D234" s="21" t="n">
        <v>17674.2141781887</v>
      </c>
      <c r="E234" s="21" t="n">
        <v>0</v>
      </c>
      <c r="F234" s="21" t="n">
        <v>2053.4953289308</v>
      </c>
      <c r="G234" s="21" t="n">
        <v>15620.7188492579</v>
      </c>
      <c r="H234" s="21" t="n">
        <v>266001.497689823</v>
      </c>
      <c r="I234" s="31" t="n">
        <v>0.133000748844911</v>
      </c>
      <c r="J234" s="21" t="n">
        <v>8.75</v>
      </c>
    </row>
    <row r="235" customFormat="false" ht="15" hidden="false" customHeight="true" outlineLevel="0" collapsed="false">
      <c r="A235" s="49" t="n">
        <v>49826</v>
      </c>
      <c r="B235" s="48" t="n">
        <v>225</v>
      </c>
      <c r="C235" s="21" t="n">
        <v>266001.497689823</v>
      </c>
      <c r="D235" s="21" t="n">
        <v>17674.2141781887</v>
      </c>
      <c r="E235" s="21" t="n">
        <v>0</v>
      </c>
      <c r="F235" s="21" t="n">
        <v>1939.59425398829</v>
      </c>
      <c r="G235" s="21" t="n">
        <v>15734.6199242004</v>
      </c>
      <c r="H235" s="21" t="n">
        <v>250266.877765622</v>
      </c>
      <c r="I235" s="31" t="n">
        <v>0.125133438882811</v>
      </c>
      <c r="J235" s="21" t="n">
        <v>8.75</v>
      </c>
    </row>
    <row r="236" customFormat="false" ht="15" hidden="false" customHeight="true" outlineLevel="0" collapsed="false">
      <c r="A236" s="49" t="n">
        <v>49856</v>
      </c>
      <c r="B236" s="48" t="n">
        <v>226</v>
      </c>
      <c r="C236" s="21" t="n">
        <v>250266.877765622</v>
      </c>
      <c r="D236" s="21" t="n">
        <v>17674.2141781887</v>
      </c>
      <c r="E236" s="21" t="n">
        <v>0</v>
      </c>
      <c r="F236" s="21" t="n">
        <v>1824.86265037433</v>
      </c>
      <c r="G236" s="21" t="n">
        <v>15849.3515278144</v>
      </c>
      <c r="H236" s="21" t="n">
        <v>234417.526237808</v>
      </c>
      <c r="I236" s="31" t="n">
        <v>0.117208763118904</v>
      </c>
      <c r="J236" s="21" t="n">
        <v>8.75</v>
      </c>
    </row>
    <row r="237" customFormat="false" ht="15" hidden="false" customHeight="true" outlineLevel="0" collapsed="false">
      <c r="A237" s="49" t="n">
        <v>49887</v>
      </c>
      <c r="B237" s="48" t="n">
        <v>227</v>
      </c>
      <c r="C237" s="21" t="n">
        <v>234417.526237808</v>
      </c>
      <c r="D237" s="21" t="n">
        <v>17674.2141781887</v>
      </c>
      <c r="E237" s="21" t="n">
        <v>0</v>
      </c>
      <c r="F237" s="21" t="n">
        <v>1709.29446215068</v>
      </c>
      <c r="G237" s="21" t="n">
        <v>15964.919716038</v>
      </c>
      <c r="H237" s="21" t="n">
        <v>218452.60652177</v>
      </c>
      <c r="I237" s="31" t="n">
        <v>0.109226303260885</v>
      </c>
      <c r="J237" s="21" t="n">
        <v>8.75</v>
      </c>
    </row>
    <row r="238" customFormat="false" ht="15" hidden="false" customHeight="true" outlineLevel="0" collapsed="false">
      <c r="A238" s="49" t="n">
        <v>49918</v>
      </c>
      <c r="B238" s="48" t="n">
        <v>228</v>
      </c>
      <c r="C238" s="21" t="n">
        <v>218452.60652177</v>
      </c>
      <c r="D238" s="21" t="n">
        <v>17674.2141781887</v>
      </c>
      <c r="E238" s="21" t="n">
        <v>0</v>
      </c>
      <c r="F238" s="21" t="n">
        <v>1592.88358922124</v>
      </c>
      <c r="G238" s="21" t="n">
        <v>16081.3305889675</v>
      </c>
      <c r="H238" s="21" t="n">
        <v>202371.275932802</v>
      </c>
      <c r="I238" s="31" t="n">
        <v>0.101185637966401</v>
      </c>
      <c r="J238" s="21" t="n">
        <v>8.75</v>
      </c>
    </row>
    <row r="239" customFormat="false" ht="15" hidden="false" customHeight="true" outlineLevel="0" collapsed="false">
      <c r="A239" s="49" t="n">
        <v>49948</v>
      </c>
      <c r="B239" s="48" t="n">
        <v>229</v>
      </c>
      <c r="C239" s="21" t="n">
        <v>202371.275932802</v>
      </c>
      <c r="D239" s="21" t="n">
        <v>17674.2141781887</v>
      </c>
      <c r="E239" s="21" t="n">
        <v>0</v>
      </c>
      <c r="F239" s="21" t="n">
        <v>1475.62388701002</v>
      </c>
      <c r="G239" s="21" t="n">
        <v>16198.5902911787</v>
      </c>
      <c r="H239" s="21" t="n">
        <v>186172.685641624</v>
      </c>
      <c r="I239" s="31" t="n">
        <v>0.0930863428208119</v>
      </c>
      <c r="J239" s="21" t="n">
        <v>8.75</v>
      </c>
    </row>
    <row r="240" customFormat="false" ht="15" hidden="false" customHeight="true" outlineLevel="0" collapsed="false">
      <c r="A240" s="49" t="n">
        <v>49979</v>
      </c>
      <c r="B240" s="48" t="n">
        <v>230</v>
      </c>
      <c r="C240" s="21" t="n">
        <v>186172.685641624</v>
      </c>
      <c r="D240" s="21" t="n">
        <v>17674.2141781887</v>
      </c>
      <c r="E240" s="21" t="n">
        <v>0</v>
      </c>
      <c r="F240" s="21" t="n">
        <v>1357.50916613684</v>
      </c>
      <c r="G240" s="21" t="n">
        <v>16316.7050120518</v>
      </c>
      <c r="H240" s="21" t="n">
        <v>169855.980629572</v>
      </c>
      <c r="I240" s="31" t="n">
        <v>0.0849279903147859</v>
      </c>
      <c r="J240" s="21" t="n">
        <v>8.75</v>
      </c>
    </row>
    <row r="241" customFormat="false" ht="15" hidden="false" customHeight="true" outlineLevel="0" collapsed="false">
      <c r="A241" s="49" t="n">
        <v>50009</v>
      </c>
      <c r="B241" s="48" t="n">
        <v>231</v>
      </c>
      <c r="C241" s="21" t="n">
        <v>169855.980629572</v>
      </c>
      <c r="D241" s="21" t="n">
        <v>17674.2141781887</v>
      </c>
      <c r="E241" s="21" t="n">
        <v>0</v>
      </c>
      <c r="F241" s="21" t="n">
        <v>1238.53319209063</v>
      </c>
      <c r="G241" s="21" t="n">
        <v>16435.6809860981</v>
      </c>
      <c r="H241" s="21" t="n">
        <v>153420.299643474</v>
      </c>
      <c r="I241" s="31" t="n">
        <v>0.0767101498217369</v>
      </c>
      <c r="J241" s="21" t="n">
        <v>8.75</v>
      </c>
    </row>
    <row r="242" customFormat="false" ht="15" hidden="false" customHeight="true" outlineLevel="0" collapsed="false">
      <c r="A242" s="49" t="n">
        <v>50040</v>
      </c>
      <c r="B242" s="48" t="n">
        <v>232</v>
      </c>
      <c r="C242" s="21" t="n">
        <v>153420.299643474</v>
      </c>
      <c r="D242" s="21" t="n">
        <v>17674.2141781887</v>
      </c>
      <c r="E242" s="21" t="n">
        <v>0</v>
      </c>
      <c r="F242" s="21" t="n">
        <v>1118.68968490033</v>
      </c>
      <c r="G242" s="21" t="n">
        <v>16555.5244932884</v>
      </c>
      <c r="H242" s="21" t="n">
        <v>136864.775150185</v>
      </c>
      <c r="I242" s="31" t="n">
        <v>0.0684323875750927</v>
      </c>
      <c r="J242" s="21" t="n">
        <v>8.75</v>
      </c>
    </row>
    <row r="243" customFormat="false" ht="15" hidden="false" customHeight="true" outlineLevel="0" collapsed="false">
      <c r="A243" s="49" t="n">
        <v>50071</v>
      </c>
      <c r="B243" s="48" t="n">
        <v>233</v>
      </c>
      <c r="C243" s="21" t="n">
        <v>136864.775150185</v>
      </c>
      <c r="D243" s="21" t="n">
        <v>17674.2141781887</v>
      </c>
      <c r="E243" s="21" t="n">
        <v>0</v>
      </c>
      <c r="F243" s="21" t="n">
        <v>997.972318803436</v>
      </c>
      <c r="G243" s="21" t="n">
        <v>16676.2418593852</v>
      </c>
      <c r="H243" s="21" t="n">
        <v>120188.5332908</v>
      </c>
      <c r="I243" s="31" t="n">
        <v>0.0600942666454001</v>
      </c>
      <c r="J243" s="21" t="n">
        <v>8.75</v>
      </c>
    </row>
    <row r="244" customFormat="false" ht="15" hidden="false" customHeight="true" outlineLevel="0" collapsed="false">
      <c r="A244" s="49" t="n">
        <v>50099</v>
      </c>
      <c r="B244" s="48" t="n">
        <v>234</v>
      </c>
      <c r="C244" s="21" t="n">
        <v>120188.5332908</v>
      </c>
      <c r="D244" s="21" t="n">
        <v>17674.2141781887</v>
      </c>
      <c r="E244" s="21" t="n">
        <v>0</v>
      </c>
      <c r="F244" s="21" t="n">
        <v>876.374721912085</v>
      </c>
      <c r="G244" s="21" t="n">
        <v>16797.8394562766</v>
      </c>
      <c r="H244" s="21" t="n">
        <v>103390.693834524</v>
      </c>
      <c r="I244" s="31" t="n">
        <v>0.0516953469172618</v>
      </c>
      <c r="J244" s="21" t="n">
        <v>8.75</v>
      </c>
    </row>
    <row r="245" customFormat="false" ht="15" hidden="false" customHeight="true" outlineLevel="0" collapsed="false">
      <c r="A245" s="49" t="n">
        <v>50130</v>
      </c>
      <c r="B245" s="48" t="n">
        <v>235</v>
      </c>
      <c r="C245" s="21" t="n">
        <v>103390.693834524</v>
      </c>
      <c r="D245" s="21" t="n">
        <v>17674.2141781887</v>
      </c>
      <c r="E245" s="21" t="n">
        <v>0</v>
      </c>
      <c r="F245" s="21" t="n">
        <v>753.890475876735</v>
      </c>
      <c r="G245" s="21" t="n">
        <v>16920.323702312</v>
      </c>
      <c r="H245" s="21" t="n">
        <v>86470.3701322117</v>
      </c>
      <c r="I245" s="31" t="n">
        <v>0.0432351850661058</v>
      </c>
      <c r="J245" s="21" t="n">
        <v>8.75</v>
      </c>
    </row>
    <row r="246" customFormat="false" ht="15" hidden="false" customHeight="true" outlineLevel="0" collapsed="false">
      <c r="A246" s="49" t="n">
        <v>50160</v>
      </c>
      <c r="B246" s="48" t="n">
        <v>236</v>
      </c>
      <c r="C246" s="21" t="n">
        <v>86470.3701322117</v>
      </c>
      <c r="D246" s="21" t="n">
        <v>17674.2141781887</v>
      </c>
      <c r="E246" s="21" t="n">
        <v>0</v>
      </c>
      <c r="F246" s="21" t="n">
        <v>630.513115547377</v>
      </c>
      <c r="G246" s="21" t="n">
        <v>17043.7010626413</v>
      </c>
      <c r="H246" s="21" t="n">
        <v>69426.6690695703</v>
      </c>
      <c r="I246" s="31" t="n">
        <v>0.0347133345347852</v>
      </c>
      <c r="J246" s="21" t="n">
        <v>8.75</v>
      </c>
    </row>
    <row r="247" customFormat="false" ht="15" hidden="false" customHeight="true" outlineLevel="0" collapsed="false">
      <c r="A247" s="49" t="n">
        <v>50191</v>
      </c>
      <c r="B247" s="48" t="n">
        <v>237</v>
      </c>
      <c r="C247" s="21" t="n">
        <v>69426.6690695703</v>
      </c>
      <c r="D247" s="21" t="n">
        <v>17674.2141781887</v>
      </c>
      <c r="E247" s="21" t="n">
        <v>0</v>
      </c>
      <c r="F247" s="21" t="n">
        <v>506.236128632284</v>
      </c>
      <c r="G247" s="21" t="n">
        <v>17167.9780495564</v>
      </c>
      <c r="H247" s="21" t="n">
        <v>52258.691020014</v>
      </c>
      <c r="I247" s="31" t="n">
        <v>0.026129345510007</v>
      </c>
      <c r="J247" s="21" t="n">
        <v>8.75</v>
      </c>
    </row>
    <row r="248" customFormat="false" ht="15" hidden="false" customHeight="true" outlineLevel="0" collapsed="false">
      <c r="A248" s="49" t="n">
        <v>50221</v>
      </c>
      <c r="B248" s="48" t="n">
        <v>238</v>
      </c>
      <c r="C248" s="21" t="n">
        <v>52258.691020014</v>
      </c>
      <c r="D248" s="21" t="n">
        <v>17674.2141781887</v>
      </c>
      <c r="E248" s="21" t="n">
        <v>0</v>
      </c>
      <c r="F248" s="21" t="n">
        <v>381.052955354268</v>
      </c>
      <c r="G248" s="21" t="n">
        <v>17293.1612228344</v>
      </c>
      <c r="H248" s="21" t="n">
        <v>34965.5297971795</v>
      </c>
      <c r="I248" s="31" t="n">
        <v>0.0174827648985898</v>
      </c>
      <c r="J248" s="21" t="n">
        <v>8.75</v>
      </c>
    </row>
    <row r="249" customFormat="false" ht="15" hidden="false" customHeight="true" outlineLevel="0" collapsed="false">
      <c r="A249" s="49" t="n">
        <v>50252</v>
      </c>
      <c r="B249" s="48" t="n">
        <v>239</v>
      </c>
      <c r="C249" s="21" t="n">
        <v>34965.5297971795</v>
      </c>
      <c r="D249" s="21" t="n">
        <v>17674.2141781887</v>
      </c>
      <c r="E249" s="21" t="n">
        <v>0</v>
      </c>
      <c r="F249" s="21" t="n">
        <v>254.956988104434</v>
      </c>
      <c r="G249" s="21" t="n">
        <v>17419.2571900843</v>
      </c>
      <c r="H249" s="21" t="n">
        <v>17546.2726070953</v>
      </c>
      <c r="I249" s="31" t="n">
        <v>0.00877313630354764</v>
      </c>
      <c r="J249" s="21" t="n">
        <v>8.75</v>
      </c>
    </row>
    <row r="250" customFormat="false" ht="15" hidden="false" customHeight="true" outlineLevel="0" collapsed="false">
      <c r="A250" s="49" t="n">
        <v>50283</v>
      </c>
      <c r="B250" s="48" t="n">
        <v>240</v>
      </c>
      <c r="C250" s="21" t="n">
        <v>17546.2726070953</v>
      </c>
      <c r="D250" s="21" t="n">
        <v>17674.2141781887</v>
      </c>
      <c r="E250" s="21" t="n">
        <v>0</v>
      </c>
      <c r="F250" s="21" t="n">
        <v>127.941571093403</v>
      </c>
      <c r="G250" s="21" t="n">
        <v>17546.2726070953</v>
      </c>
      <c r="H250" s="21" t="n">
        <v>0</v>
      </c>
      <c r="I250" s="31" t="n">
        <v>0</v>
      </c>
      <c r="J250" s="21" t="n">
        <v>8.75</v>
      </c>
    </row>
    <row r="251" customFormat="false" ht="15" hidden="false" customHeight="true" outlineLevel="0" collapsed="false">
      <c r="A251" s="49" t="n">
        <v>50313</v>
      </c>
      <c r="B251" s="48" t="n">
        <v>241</v>
      </c>
      <c r="C251" s="21" t="n">
        <v>0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31" t="n">
        <v>0</v>
      </c>
      <c r="J251" s="21" t="n">
        <v>8.75</v>
      </c>
    </row>
    <row r="252" customFormat="false" ht="15" hidden="false" customHeight="true" outlineLevel="0" collapsed="false">
      <c r="A252" s="49" t="n">
        <v>50344</v>
      </c>
      <c r="B252" s="48" t="n">
        <v>242</v>
      </c>
      <c r="C252" s="21" t="n">
        <v>0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31" t="n">
        <v>0</v>
      </c>
      <c r="J252" s="21" t="n">
        <v>8.75</v>
      </c>
    </row>
    <row r="253" customFormat="false" ht="15" hidden="false" customHeight="true" outlineLevel="0" collapsed="false">
      <c r="A253" s="49" t="n">
        <v>50374</v>
      </c>
      <c r="B253" s="48" t="n">
        <v>243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31" t="n">
        <v>0</v>
      </c>
      <c r="J253" s="21" t="n">
        <v>8.75</v>
      </c>
    </row>
    <row r="254" customFormat="false" ht="15" hidden="false" customHeight="true" outlineLevel="0" collapsed="false">
      <c r="A254" s="49" t="n">
        <v>50405</v>
      </c>
      <c r="B254" s="48" t="n">
        <v>244</v>
      </c>
      <c r="C254" s="21" t="n">
        <v>0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</v>
      </c>
      <c r="I254" s="31" t="n">
        <v>0</v>
      </c>
      <c r="J254" s="21" t="n">
        <v>8.75</v>
      </c>
    </row>
    <row r="255" customFormat="false" ht="15" hidden="false" customHeight="true" outlineLevel="0" collapsed="false">
      <c r="A255" s="49" t="n">
        <v>50436</v>
      </c>
      <c r="B255" s="48" t="n">
        <v>245</v>
      </c>
      <c r="C255" s="21" t="n">
        <v>0</v>
      </c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31" t="n">
        <v>0</v>
      </c>
      <c r="J255" s="21" t="n">
        <v>8.75</v>
      </c>
    </row>
    <row r="256" customFormat="false" ht="15" hidden="false" customHeight="true" outlineLevel="0" collapsed="false">
      <c r="A256" s="49" t="n">
        <v>50464</v>
      </c>
      <c r="B256" s="48" t="n">
        <v>246</v>
      </c>
      <c r="C256" s="21" t="n">
        <v>0</v>
      </c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31" t="n">
        <v>0</v>
      </c>
      <c r="J256" s="21" t="n">
        <v>8.75</v>
      </c>
    </row>
    <row r="257" customFormat="false" ht="15" hidden="false" customHeight="true" outlineLevel="0" collapsed="false">
      <c r="A257" s="49" t="n">
        <v>50495</v>
      </c>
      <c r="B257" s="48" t="n">
        <v>247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31" t="n">
        <v>0</v>
      </c>
      <c r="J257" s="21" t="n">
        <v>8.75</v>
      </c>
    </row>
    <row r="258" customFormat="false" ht="15" hidden="false" customHeight="true" outlineLevel="0" collapsed="false">
      <c r="A258" s="49" t="n">
        <v>50525</v>
      </c>
      <c r="B258" s="48" t="n">
        <v>248</v>
      </c>
      <c r="C258" s="21" t="n">
        <v>0</v>
      </c>
      <c r="D258" s="21" t="n">
        <v>0</v>
      </c>
      <c r="E258" s="21" t="n">
        <v>0</v>
      </c>
      <c r="F258" s="21" t="n">
        <v>0</v>
      </c>
      <c r="G258" s="21" t="n">
        <v>0</v>
      </c>
      <c r="H258" s="21" t="n">
        <v>0</v>
      </c>
      <c r="I258" s="31" t="n">
        <v>0</v>
      </c>
      <c r="J258" s="21" t="n">
        <v>8.75</v>
      </c>
    </row>
    <row r="259" customFormat="false" ht="15" hidden="false" customHeight="true" outlineLevel="0" collapsed="false">
      <c r="A259" s="49" t="n">
        <v>50556</v>
      </c>
      <c r="B259" s="48" t="n">
        <v>249</v>
      </c>
      <c r="C259" s="21" t="n">
        <v>0</v>
      </c>
      <c r="D259" s="21" t="n">
        <v>0</v>
      </c>
      <c r="E259" s="21" t="n">
        <v>0</v>
      </c>
      <c r="F259" s="21" t="n">
        <v>0</v>
      </c>
      <c r="G259" s="21" t="n">
        <v>0</v>
      </c>
      <c r="H259" s="21" t="n">
        <v>0</v>
      </c>
      <c r="I259" s="31" t="n">
        <v>0</v>
      </c>
      <c r="J259" s="21" t="n">
        <v>8.75</v>
      </c>
    </row>
    <row r="260" customFormat="false" ht="15" hidden="false" customHeight="true" outlineLevel="0" collapsed="false">
      <c r="A260" s="49" t="n">
        <v>50586</v>
      </c>
      <c r="B260" s="48" t="n">
        <v>250</v>
      </c>
      <c r="C260" s="21" t="n">
        <v>0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31" t="n">
        <v>0</v>
      </c>
      <c r="J260" s="21" t="n">
        <v>8.75</v>
      </c>
    </row>
    <row r="261" customFormat="false" ht="15" hidden="false" customHeight="true" outlineLevel="0" collapsed="false">
      <c r="A261" s="49" t="n">
        <v>50617</v>
      </c>
      <c r="B261" s="48" t="n">
        <v>251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31" t="n">
        <v>0</v>
      </c>
      <c r="J261" s="21" t="n">
        <v>8.75</v>
      </c>
    </row>
    <row r="262" customFormat="false" ht="15" hidden="false" customHeight="true" outlineLevel="0" collapsed="false">
      <c r="A262" s="49" t="n">
        <v>50648</v>
      </c>
      <c r="B262" s="48" t="n">
        <v>252</v>
      </c>
      <c r="C262" s="21" t="n">
        <v>0</v>
      </c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31" t="n">
        <v>0</v>
      </c>
      <c r="J262" s="21" t="n">
        <v>8.75</v>
      </c>
    </row>
    <row r="263" customFormat="false" ht="15" hidden="false" customHeight="true" outlineLevel="0" collapsed="false">
      <c r="A263" s="49" t="n">
        <v>50678</v>
      </c>
      <c r="B263" s="48" t="n">
        <v>253</v>
      </c>
      <c r="C263" s="21" t="n">
        <v>0</v>
      </c>
      <c r="D263" s="21" t="n">
        <v>0</v>
      </c>
      <c r="E263" s="21" t="n">
        <v>0</v>
      </c>
      <c r="F263" s="21" t="n">
        <v>0</v>
      </c>
      <c r="G263" s="21" t="n">
        <v>0</v>
      </c>
      <c r="H263" s="21" t="n">
        <v>0</v>
      </c>
      <c r="I263" s="31" t="n">
        <v>0</v>
      </c>
      <c r="J263" s="21" t="n">
        <v>8.75</v>
      </c>
    </row>
    <row r="264" customFormat="false" ht="15" hidden="false" customHeight="true" outlineLevel="0" collapsed="false">
      <c r="A264" s="49" t="n">
        <v>50709</v>
      </c>
      <c r="B264" s="48" t="n">
        <v>254</v>
      </c>
      <c r="C264" s="21" t="n">
        <v>0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31" t="n">
        <v>0</v>
      </c>
      <c r="J264" s="21" t="n">
        <v>8.75</v>
      </c>
    </row>
    <row r="265" customFormat="false" ht="15" hidden="false" customHeight="true" outlineLevel="0" collapsed="false">
      <c r="A265" s="49" t="n">
        <v>50739</v>
      </c>
      <c r="B265" s="48" t="n">
        <v>255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31" t="n">
        <v>0</v>
      </c>
      <c r="J265" s="21" t="n">
        <v>8.75</v>
      </c>
    </row>
    <row r="266" customFormat="false" ht="15" hidden="false" customHeight="true" outlineLevel="0" collapsed="false">
      <c r="A266" s="49" t="n">
        <v>50770</v>
      </c>
      <c r="B266" s="48" t="n">
        <v>256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31" t="n">
        <v>0</v>
      </c>
      <c r="J266" s="21" t="n">
        <v>8.75</v>
      </c>
    </row>
    <row r="267" customFormat="false" ht="15" hidden="false" customHeight="true" outlineLevel="0" collapsed="false">
      <c r="A267" s="49" t="n">
        <v>50801</v>
      </c>
      <c r="B267" s="48" t="n">
        <v>257</v>
      </c>
      <c r="C267" s="21" t="n">
        <v>0</v>
      </c>
      <c r="D267" s="21" t="n">
        <v>0</v>
      </c>
      <c r="E267" s="21" t="n">
        <v>0</v>
      </c>
      <c r="F267" s="21" t="n">
        <v>0</v>
      </c>
      <c r="G267" s="21" t="n">
        <v>0</v>
      </c>
      <c r="H267" s="21" t="n">
        <v>0</v>
      </c>
      <c r="I267" s="31" t="n">
        <v>0</v>
      </c>
      <c r="J267" s="21" t="n">
        <v>8.75</v>
      </c>
    </row>
    <row r="268" customFormat="false" ht="15" hidden="false" customHeight="true" outlineLevel="0" collapsed="false">
      <c r="A268" s="49" t="n">
        <v>50829</v>
      </c>
      <c r="B268" s="48" t="n">
        <v>258</v>
      </c>
      <c r="C268" s="21" t="n">
        <v>0</v>
      </c>
      <c r="D268" s="21" t="n">
        <v>0</v>
      </c>
      <c r="E268" s="21" t="n">
        <v>0</v>
      </c>
      <c r="F268" s="21" t="n">
        <v>0</v>
      </c>
      <c r="G268" s="21" t="n">
        <v>0</v>
      </c>
      <c r="H268" s="21" t="n">
        <v>0</v>
      </c>
      <c r="I268" s="31" t="n">
        <v>0</v>
      </c>
      <c r="J268" s="21" t="n">
        <v>8.75</v>
      </c>
    </row>
    <row r="269" customFormat="false" ht="15" hidden="false" customHeight="true" outlineLevel="0" collapsed="false">
      <c r="A269" s="49" t="n">
        <v>50860</v>
      </c>
      <c r="B269" s="48" t="n">
        <v>25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31" t="n">
        <v>0</v>
      </c>
      <c r="J269" s="21" t="n">
        <v>8.75</v>
      </c>
    </row>
    <row r="270" customFormat="false" ht="15" hidden="false" customHeight="true" outlineLevel="0" collapsed="false">
      <c r="A270" s="49" t="n">
        <v>50890</v>
      </c>
      <c r="B270" s="48" t="n">
        <v>260</v>
      </c>
      <c r="C270" s="21" t="n">
        <v>0</v>
      </c>
      <c r="D270" s="21" t="n">
        <v>0</v>
      </c>
      <c r="E270" s="21" t="n">
        <v>0</v>
      </c>
      <c r="F270" s="21" t="n">
        <v>0</v>
      </c>
      <c r="G270" s="21" t="n">
        <v>0</v>
      </c>
      <c r="H270" s="21" t="n">
        <v>0</v>
      </c>
      <c r="I270" s="31" t="n">
        <v>0</v>
      </c>
      <c r="J270" s="21" t="n">
        <v>8.75</v>
      </c>
    </row>
    <row r="271" customFormat="false" ht="15" hidden="false" customHeight="true" outlineLevel="0" collapsed="false">
      <c r="A271" s="49" t="n">
        <v>50921</v>
      </c>
      <c r="B271" s="48" t="n">
        <v>261</v>
      </c>
      <c r="C271" s="21" t="n">
        <v>0</v>
      </c>
      <c r="D271" s="21" t="n">
        <v>0</v>
      </c>
      <c r="E271" s="21" t="n">
        <v>0</v>
      </c>
      <c r="F271" s="21" t="n">
        <v>0</v>
      </c>
      <c r="G271" s="21" t="n">
        <v>0</v>
      </c>
      <c r="H271" s="21" t="n">
        <v>0</v>
      </c>
      <c r="I271" s="31" t="n">
        <v>0</v>
      </c>
      <c r="J271" s="21" t="n">
        <v>8.75</v>
      </c>
    </row>
    <row r="272" customFormat="false" ht="15" hidden="false" customHeight="true" outlineLevel="0" collapsed="false">
      <c r="A272" s="49" t="n">
        <v>50951</v>
      </c>
      <c r="B272" s="48" t="n">
        <v>262</v>
      </c>
      <c r="C272" s="21" t="n">
        <v>0</v>
      </c>
      <c r="D272" s="21" t="n">
        <v>0</v>
      </c>
      <c r="E272" s="21" t="n">
        <v>0</v>
      </c>
      <c r="F272" s="21" t="n">
        <v>0</v>
      </c>
      <c r="G272" s="21" t="n">
        <v>0</v>
      </c>
      <c r="H272" s="21" t="n">
        <v>0</v>
      </c>
      <c r="I272" s="31" t="n">
        <v>0</v>
      </c>
      <c r="J272" s="21" t="n">
        <v>8.75</v>
      </c>
    </row>
    <row r="273" customFormat="false" ht="15" hidden="false" customHeight="true" outlineLevel="0" collapsed="false">
      <c r="A273" s="49" t="n">
        <v>50982</v>
      </c>
      <c r="B273" s="48" t="n">
        <v>263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31" t="n">
        <v>0</v>
      </c>
      <c r="J273" s="21" t="n">
        <v>8.75</v>
      </c>
    </row>
    <row r="274" customFormat="false" ht="15" hidden="false" customHeight="true" outlineLevel="0" collapsed="false">
      <c r="A274" s="49" t="n">
        <v>51013</v>
      </c>
      <c r="B274" s="48" t="n">
        <v>264</v>
      </c>
      <c r="C274" s="21" t="n">
        <v>0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31" t="n">
        <v>0</v>
      </c>
      <c r="J274" s="21" t="n">
        <v>8.75</v>
      </c>
    </row>
    <row r="275" customFormat="false" ht="15" hidden="false" customHeight="true" outlineLevel="0" collapsed="false">
      <c r="A275" s="49" t="n">
        <v>51043</v>
      </c>
      <c r="B275" s="48" t="n">
        <v>265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31" t="n">
        <v>0</v>
      </c>
      <c r="J275" s="21" t="n">
        <v>8.75</v>
      </c>
    </row>
    <row r="276" customFormat="false" ht="15" hidden="false" customHeight="true" outlineLevel="0" collapsed="false">
      <c r="A276" s="49" t="n">
        <v>51074</v>
      </c>
      <c r="B276" s="48" t="n">
        <v>266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31" t="n">
        <v>0</v>
      </c>
      <c r="J276" s="21" t="n">
        <v>8.75</v>
      </c>
    </row>
    <row r="277" customFormat="false" ht="15" hidden="false" customHeight="true" outlineLevel="0" collapsed="false">
      <c r="A277" s="49" t="n">
        <v>51104</v>
      </c>
      <c r="B277" s="48" t="n">
        <v>267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31" t="n">
        <v>0</v>
      </c>
      <c r="J277" s="21" t="n">
        <v>8.75</v>
      </c>
    </row>
    <row r="278" customFormat="false" ht="15" hidden="false" customHeight="true" outlineLevel="0" collapsed="false">
      <c r="A278" s="49" t="n">
        <v>51135</v>
      </c>
      <c r="B278" s="48" t="n">
        <v>268</v>
      </c>
      <c r="C278" s="21" t="n">
        <v>0</v>
      </c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31" t="n">
        <v>0</v>
      </c>
      <c r="J278" s="21" t="n">
        <v>8.75</v>
      </c>
    </row>
    <row r="279" customFormat="false" ht="15" hidden="false" customHeight="true" outlineLevel="0" collapsed="false">
      <c r="A279" s="49" t="n">
        <v>51166</v>
      </c>
      <c r="B279" s="48" t="n">
        <v>269</v>
      </c>
      <c r="C279" s="21" t="n">
        <v>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31" t="n">
        <v>0</v>
      </c>
      <c r="J279" s="21" t="n">
        <v>8.75</v>
      </c>
    </row>
    <row r="280" customFormat="false" ht="15" hidden="false" customHeight="true" outlineLevel="0" collapsed="false">
      <c r="A280" s="49" t="n">
        <v>51195</v>
      </c>
      <c r="B280" s="48" t="n">
        <v>27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31" t="n">
        <v>0</v>
      </c>
      <c r="J280" s="21" t="n">
        <v>8.75</v>
      </c>
    </row>
    <row r="281" customFormat="false" ht="15" hidden="false" customHeight="true" outlineLevel="0" collapsed="false">
      <c r="A281" s="49" t="n">
        <v>51226</v>
      </c>
      <c r="B281" s="48" t="n">
        <v>271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31" t="n">
        <v>0</v>
      </c>
      <c r="J281" s="21" t="n">
        <v>8.75</v>
      </c>
    </row>
    <row r="282" customFormat="false" ht="15" hidden="false" customHeight="true" outlineLevel="0" collapsed="false">
      <c r="A282" s="49" t="n">
        <v>51256</v>
      </c>
      <c r="B282" s="48" t="n">
        <v>272</v>
      </c>
      <c r="C282" s="21" t="n">
        <v>0</v>
      </c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31" t="n">
        <v>0</v>
      </c>
      <c r="J282" s="21" t="n">
        <v>8.75</v>
      </c>
    </row>
    <row r="283" customFormat="false" ht="15" hidden="false" customHeight="true" outlineLevel="0" collapsed="false">
      <c r="A283" s="49" t="n">
        <v>51287</v>
      </c>
      <c r="B283" s="48" t="n">
        <v>273</v>
      </c>
      <c r="C283" s="21" t="n">
        <v>0</v>
      </c>
      <c r="D283" s="21" t="n">
        <v>0</v>
      </c>
      <c r="E283" s="21" t="n">
        <v>0</v>
      </c>
      <c r="F283" s="21" t="n">
        <v>0</v>
      </c>
      <c r="G283" s="21" t="n">
        <v>0</v>
      </c>
      <c r="H283" s="21" t="n">
        <v>0</v>
      </c>
      <c r="I283" s="31" t="n">
        <v>0</v>
      </c>
      <c r="J283" s="21" t="n">
        <v>8.75</v>
      </c>
    </row>
    <row r="284" customFormat="false" ht="15" hidden="false" customHeight="true" outlineLevel="0" collapsed="false">
      <c r="A284" s="49" t="n">
        <v>51317</v>
      </c>
      <c r="B284" s="48" t="n">
        <v>274</v>
      </c>
      <c r="C284" s="21" t="n">
        <v>0</v>
      </c>
      <c r="D284" s="21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31" t="n">
        <v>0</v>
      </c>
      <c r="J284" s="21" t="n">
        <v>8.75</v>
      </c>
    </row>
    <row r="285" customFormat="false" ht="15" hidden="false" customHeight="true" outlineLevel="0" collapsed="false">
      <c r="A285" s="49" t="n">
        <v>51348</v>
      </c>
      <c r="B285" s="48" t="n">
        <v>275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31" t="n">
        <v>0</v>
      </c>
      <c r="J285" s="21" t="n">
        <v>8.75</v>
      </c>
    </row>
    <row r="286" customFormat="false" ht="15" hidden="false" customHeight="true" outlineLevel="0" collapsed="false">
      <c r="A286" s="49" t="n">
        <v>51379</v>
      </c>
      <c r="B286" s="48" t="n">
        <v>276</v>
      </c>
      <c r="C286" s="21" t="n">
        <v>0</v>
      </c>
      <c r="D286" s="21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31" t="n">
        <v>0</v>
      </c>
      <c r="J286" s="21" t="n">
        <v>8.75</v>
      </c>
    </row>
    <row r="287" customFormat="false" ht="15" hidden="false" customHeight="true" outlineLevel="0" collapsed="false">
      <c r="A287" s="49" t="n">
        <v>51409</v>
      </c>
      <c r="B287" s="48" t="n">
        <v>277</v>
      </c>
      <c r="C287" s="21" t="n">
        <v>0</v>
      </c>
      <c r="D287" s="21" t="n">
        <v>0</v>
      </c>
      <c r="E287" s="21" t="n">
        <v>0</v>
      </c>
      <c r="F287" s="21" t="n">
        <v>0</v>
      </c>
      <c r="G287" s="21" t="n">
        <v>0</v>
      </c>
      <c r="H287" s="21" t="n">
        <v>0</v>
      </c>
      <c r="I287" s="31" t="n">
        <v>0</v>
      </c>
      <c r="J287" s="21" t="n">
        <v>8.75</v>
      </c>
    </row>
    <row r="288" customFormat="false" ht="15" hidden="false" customHeight="true" outlineLevel="0" collapsed="false">
      <c r="A288" s="49" t="n">
        <v>51440</v>
      </c>
      <c r="B288" s="48" t="n">
        <v>278</v>
      </c>
      <c r="C288" s="21" t="n">
        <v>0</v>
      </c>
      <c r="D288" s="21" t="n">
        <v>0</v>
      </c>
      <c r="E288" s="21" t="n">
        <v>0</v>
      </c>
      <c r="F288" s="21" t="n">
        <v>0</v>
      </c>
      <c r="G288" s="21" t="n">
        <v>0</v>
      </c>
      <c r="H288" s="21" t="n">
        <v>0</v>
      </c>
      <c r="I288" s="31" t="n">
        <v>0</v>
      </c>
      <c r="J288" s="21" t="n">
        <v>8.75</v>
      </c>
    </row>
    <row r="289" customFormat="false" ht="15" hidden="false" customHeight="true" outlineLevel="0" collapsed="false">
      <c r="A289" s="49" t="n">
        <v>51470</v>
      </c>
      <c r="B289" s="48" t="n">
        <v>27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31" t="n">
        <v>0</v>
      </c>
      <c r="J289" s="21" t="n">
        <v>8.75</v>
      </c>
    </row>
    <row r="290" customFormat="false" ht="15" hidden="false" customHeight="true" outlineLevel="0" collapsed="false">
      <c r="A290" s="49" t="n">
        <v>51501</v>
      </c>
      <c r="B290" s="48" t="n">
        <v>280</v>
      </c>
      <c r="C290" s="21" t="n">
        <v>0</v>
      </c>
      <c r="D290" s="21" t="n">
        <v>0</v>
      </c>
      <c r="E290" s="21" t="n">
        <v>0</v>
      </c>
      <c r="F290" s="21" t="n">
        <v>0</v>
      </c>
      <c r="G290" s="21" t="n">
        <v>0</v>
      </c>
      <c r="H290" s="21" t="n">
        <v>0</v>
      </c>
      <c r="I290" s="31" t="n">
        <v>0</v>
      </c>
      <c r="J290" s="21" t="n">
        <v>8.75</v>
      </c>
    </row>
    <row r="291" customFormat="false" ht="15" hidden="false" customHeight="true" outlineLevel="0" collapsed="false">
      <c r="A291" s="49" t="n">
        <v>51532</v>
      </c>
      <c r="B291" s="48" t="n">
        <v>281</v>
      </c>
      <c r="C291" s="21" t="n">
        <v>0</v>
      </c>
      <c r="D291" s="21" t="n">
        <v>0</v>
      </c>
      <c r="E291" s="21" t="n">
        <v>0</v>
      </c>
      <c r="F291" s="21" t="n">
        <v>0</v>
      </c>
      <c r="G291" s="21" t="n">
        <v>0</v>
      </c>
      <c r="H291" s="21" t="n">
        <v>0</v>
      </c>
      <c r="I291" s="31" t="n">
        <v>0</v>
      </c>
      <c r="J291" s="21" t="n">
        <v>8.75</v>
      </c>
    </row>
    <row r="292" customFormat="false" ht="15" hidden="false" customHeight="true" outlineLevel="0" collapsed="false">
      <c r="A292" s="49" t="n">
        <v>51560</v>
      </c>
      <c r="B292" s="48" t="n">
        <v>282</v>
      </c>
      <c r="C292" s="21" t="n">
        <v>0</v>
      </c>
      <c r="D292" s="21" t="n">
        <v>0</v>
      </c>
      <c r="E292" s="21" t="n">
        <v>0</v>
      </c>
      <c r="F292" s="21" t="n">
        <v>0</v>
      </c>
      <c r="G292" s="21" t="n">
        <v>0</v>
      </c>
      <c r="H292" s="21" t="n">
        <v>0</v>
      </c>
      <c r="I292" s="31" t="n">
        <v>0</v>
      </c>
      <c r="J292" s="21" t="n">
        <v>8.75</v>
      </c>
    </row>
    <row r="293" customFormat="false" ht="15" hidden="false" customHeight="true" outlineLevel="0" collapsed="false">
      <c r="A293" s="49" t="n">
        <v>51591</v>
      </c>
      <c r="B293" s="48" t="n">
        <v>283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31" t="n">
        <v>0</v>
      </c>
      <c r="J293" s="21" t="n">
        <v>8.75</v>
      </c>
    </row>
    <row r="294" customFormat="false" ht="15" hidden="false" customHeight="true" outlineLevel="0" collapsed="false">
      <c r="A294" s="49" t="n">
        <v>51621</v>
      </c>
      <c r="B294" s="48" t="n">
        <v>284</v>
      </c>
      <c r="C294" s="21" t="n">
        <v>0</v>
      </c>
      <c r="D294" s="21" t="n">
        <v>0</v>
      </c>
      <c r="E294" s="21" t="n">
        <v>0</v>
      </c>
      <c r="F294" s="21" t="n">
        <v>0</v>
      </c>
      <c r="G294" s="21" t="n">
        <v>0</v>
      </c>
      <c r="H294" s="21" t="n">
        <v>0</v>
      </c>
      <c r="I294" s="31" t="n">
        <v>0</v>
      </c>
      <c r="J294" s="21" t="n">
        <v>8.75</v>
      </c>
    </row>
    <row r="295" customFormat="false" ht="15" hidden="false" customHeight="true" outlineLevel="0" collapsed="false">
      <c r="A295" s="49" t="n">
        <v>51652</v>
      </c>
      <c r="B295" s="48" t="n">
        <v>285</v>
      </c>
      <c r="C295" s="21" t="n">
        <v>0</v>
      </c>
      <c r="D295" s="21" t="n">
        <v>0</v>
      </c>
      <c r="E295" s="21" t="n">
        <v>0</v>
      </c>
      <c r="F295" s="21" t="n">
        <v>0</v>
      </c>
      <c r="G295" s="21" t="n">
        <v>0</v>
      </c>
      <c r="H295" s="21" t="n">
        <v>0</v>
      </c>
      <c r="I295" s="31" t="n">
        <v>0</v>
      </c>
      <c r="J295" s="21" t="n">
        <v>8.75</v>
      </c>
    </row>
    <row r="296" customFormat="false" ht="15" hidden="false" customHeight="true" outlineLevel="0" collapsed="false">
      <c r="A296" s="49" t="n">
        <v>51682</v>
      </c>
      <c r="B296" s="48" t="n">
        <v>286</v>
      </c>
      <c r="C296" s="21" t="n">
        <v>0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31" t="n">
        <v>0</v>
      </c>
      <c r="J296" s="21" t="n">
        <v>8.75</v>
      </c>
    </row>
    <row r="297" customFormat="false" ht="15" hidden="false" customHeight="true" outlineLevel="0" collapsed="false">
      <c r="A297" s="49" t="n">
        <v>51713</v>
      </c>
      <c r="B297" s="48" t="n">
        <v>287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31" t="n">
        <v>0</v>
      </c>
      <c r="J297" s="21" t="n">
        <v>8.75</v>
      </c>
    </row>
    <row r="298" customFormat="false" ht="15" hidden="false" customHeight="true" outlineLevel="0" collapsed="false">
      <c r="A298" s="49" t="n">
        <v>51744</v>
      </c>
      <c r="B298" s="48" t="n">
        <v>288</v>
      </c>
      <c r="C298" s="21" t="n">
        <v>0</v>
      </c>
      <c r="D298" s="21" t="n">
        <v>0</v>
      </c>
      <c r="E298" s="21" t="n">
        <v>0</v>
      </c>
      <c r="F298" s="21" t="n">
        <v>0</v>
      </c>
      <c r="G298" s="21" t="n">
        <v>0</v>
      </c>
      <c r="H298" s="21" t="n">
        <v>0</v>
      </c>
      <c r="I298" s="31" t="n">
        <v>0</v>
      </c>
      <c r="J298" s="21" t="n">
        <v>8.75</v>
      </c>
    </row>
    <row r="299" customFormat="false" ht="15" hidden="false" customHeight="true" outlineLevel="0" collapsed="false">
      <c r="A299" s="49" t="n">
        <v>51774</v>
      </c>
      <c r="B299" s="48" t="n">
        <v>289</v>
      </c>
      <c r="C299" s="21" t="n">
        <v>0</v>
      </c>
      <c r="D299" s="21" t="n">
        <v>0</v>
      </c>
      <c r="E299" s="21" t="n">
        <v>0</v>
      </c>
      <c r="F299" s="21" t="n">
        <v>0</v>
      </c>
      <c r="G299" s="21" t="n">
        <v>0</v>
      </c>
      <c r="H299" s="21" t="n">
        <v>0</v>
      </c>
      <c r="I299" s="31" t="n">
        <v>0</v>
      </c>
      <c r="J299" s="21" t="n">
        <v>8.75</v>
      </c>
    </row>
    <row r="300" customFormat="false" ht="15" hidden="false" customHeight="true" outlineLevel="0" collapsed="false">
      <c r="A300" s="49" t="n">
        <v>51805</v>
      </c>
      <c r="B300" s="48" t="n">
        <v>290</v>
      </c>
      <c r="C300" s="21" t="n">
        <v>0</v>
      </c>
      <c r="D300" s="21" t="n">
        <v>0</v>
      </c>
      <c r="E300" s="21" t="n">
        <v>0</v>
      </c>
      <c r="F300" s="21" t="n">
        <v>0</v>
      </c>
      <c r="G300" s="21" t="n">
        <v>0</v>
      </c>
      <c r="H300" s="21" t="n">
        <v>0</v>
      </c>
      <c r="I300" s="31" t="n">
        <v>0</v>
      </c>
      <c r="J300" s="21" t="n">
        <v>8.75</v>
      </c>
    </row>
    <row r="301" customFormat="false" ht="15" hidden="false" customHeight="true" outlineLevel="0" collapsed="false">
      <c r="A301" s="49" t="n">
        <v>51835</v>
      </c>
      <c r="B301" s="48" t="n">
        <v>291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31" t="n">
        <v>0</v>
      </c>
      <c r="J301" s="21" t="n">
        <v>8.75</v>
      </c>
    </row>
    <row r="302" customFormat="false" ht="15" hidden="false" customHeight="true" outlineLevel="0" collapsed="false">
      <c r="A302" s="49" t="n">
        <v>51866</v>
      </c>
      <c r="B302" s="48" t="n">
        <v>292</v>
      </c>
      <c r="C302" s="21" t="n">
        <v>0</v>
      </c>
      <c r="D302" s="21" t="n">
        <v>0</v>
      </c>
      <c r="E302" s="21" t="n">
        <v>0</v>
      </c>
      <c r="F302" s="21" t="n">
        <v>0</v>
      </c>
      <c r="G302" s="21" t="n">
        <v>0</v>
      </c>
      <c r="H302" s="21" t="n">
        <v>0</v>
      </c>
      <c r="I302" s="31" t="n">
        <v>0</v>
      </c>
      <c r="J302" s="21" t="n">
        <v>8.75</v>
      </c>
    </row>
    <row r="303" customFormat="false" ht="15" hidden="false" customHeight="true" outlineLevel="0" collapsed="false">
      <c r="A303" s="49" t="n">
        <v>51897</v>
      </c>
      <c r="B303" s="48" t="n">
        <v>293</v>
      </c>
      <c r="C303" s="21" t="n">
        <v>0</v>
      </c>
      <c r="D303" s="21" t="n">
        <v>0</v>
      </c>
      <c r="E303" s="21" t="n">
        <v>0</v>
      </c>
      <c r="F303" s="21" t="n">
        <v>0</v>
      </c>
      <c r="G303" s="21" t="n">
        <v>0</v>
      </c>
      <c r="H303" s="21" t="n">
        <v>0</v>
      </c>
      <c r="I303" s="31" t="n">
        <v>0</v>
      </c>
      <c r="J303" s="21" t="n">
        <v>8.75</v>
      </c>
    </row>
    <row r="304" customFormat="false" ht="15" hidden="false" customHeight="true" outlineLevel="0" collapsed="false">
      <c r="A304" s="49" t="n">
        <v>51925</v>
      </c>
      <c r="B304" s="48" t="n">
        <v>294</v>
      </c>
      <c r="C304" s="21" t="n">
        <v>0</v>
      </c>
      <c r="D304" s="21" t="n">
        <v>0</v>
      </c>
      <c r="E304" s="21" t="n">
        <v>0</v>
      </c>
      <c r="F304" s="21" t="n">
        <v>0</v>
      </c>
      <c r="G304" s="21" t="n">
        <v>0</v>
      </c>
      <c r="H304" s="21" t="n">
        <v>0</v>
      </c>
      <c r="I304" s="31" t="n">
        <v>0</v>
      </c>
      <c r="J304" s="21" t="n">
        <v>8.75</v>
      </c>
    </row>
    <row r="305" customFormat="false" ht="15" hidden="false" customHeight="true" outlineLevel="0" collapsed="false">
      <c r="A305" s="49" t="n">
        <v>51956</v>
      </c>
      <c r="B305" s="48" t="n">
        <v>295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31" t="n">
        <v>0</v>
      </c>
      <c r="J305" s="21" t="n">
        <v>8.75</v>
      </c>
    </row>
    <row r="306" customFormat="false" ht="15" hidden="false" customHeight="true" outlineLevel="0" collapsed="false">
      <c r="A306" s="49" t="n">
        <v>51986</v>
      </c>
      <c r="B306" s="48" t="n">
        <v>296</v>
      </c>
      <c r="C306" s="21" t="n">
        <v>0</v>
      </c>
      <c r="D306" s="21" t="n">
        <v>0</v>
      </c>
      <c r="E306" s="21" t="n">
        <v>0</v>
      </c>
      <c r="F306" s="21" t="n">
        <v>0</v>
      </c>
      <c r="G306" s="21" t="n">
        <v>0</v>
      </c>
      <c r="H306" s="21" t="n">
        <v>0</v>
      </c>
      <c r="I306" s="31" t="n">
        <v>0</v>
      </c>
      <c r="J306" s="21" t="n">
        <v>8.75</v>
      </c>
    </row>
    <row r="307" customFormat="false" ht="15" hidden="false" customHeight="true" outlineLevel="0" collapsed="false">
      <c r="A307" s="49" t="n">
        <v>52017</v>
      </c>
      <c r="B307" s="48" t="n">
        <v>297</v>
      </c>
      <c r="C307" s="21" t="n">
        <v>0</v>
      </c>
      <c r="D307" s="21" t="n">
        <v>0</v>
      </c>
      <c r="E307" s="21" t="n">
        <v>0</v>
      </c>
      <c r="F307" s="21" t="n">
        <v>0</v>
      </c>
      <c r="G307" s="21" t="n">
        <v>0</v>
      </c>
      <c r="H307" s="21" t="n">
        <v>0</v>
      </c>
      <c r="I307" s="31" t="n">
        <v>0</v>
      </c>
      <c r="J307" s="21" t="n">
        <v>8.75</v>
      </c>
    </row>
    <row r="308" customFormat="false" ht="15" hidden="false" customHeight="true" outlineLevel="0" collapsed="false">
      <c r="A308" s="49" t="n">
        <v>52047</v>
      </c>
      <c r="B308" s="48" t="n">
        <v>298</v>
      </c>
      <c r="C308" s="21" t="n">
        <v>0</v>
      </c>
      <c r="D308" s="21" t="n">
        <v>0</v>
      </c>
      <c r="E308" s="21" t="n">
        <v>0</v>
      </c>
      <c r="F308" s="21" t="n">
        <v>0</v>
      </c>
      <c r="G308" s="21" t="n">
        <v>0</v>
      </c>
      <c r="H308" s="21" t="n">
        <v>0</v>
      </c>
      <c r="I308" s="31" t="n">
        <v>0</v>
      </c>
      <c r="J308" s="21" t="n">
        <v>8.75</v>
      </c>
    </row>
    <row r="309" customFormat="false" ht="15" hidden="false" customHeight="true" outlineLevel="0" collapsed="false">
      <c r="A309" s="49" t="n">
        <v>52078</v>
      </c>
      <c r="B309" s="48" t="n">
        <v>29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31" t="n">
        <v>0</v>
      </c>
      <c r="J309" s="21" t="n">
        <v>8.75</v>
      </c>
    </row>
    <row r="310" customFormat="false" ht="15" hidden="false" customHeight="true" outlineLevel="0" collapsed="false">
      <c r="A310" s="49" t="n">
        <v>52109</v>
      </c>
      <c r="B310" s="48" t="n">
        <v>300</v>
      </c>
      <c r="C310" s="21" t="n">
        <v>0</v>
      </c>
      <c r="D310" s="21" t="n">
        <v>0</v>
      </c>
      <c r="E310" s="21" t="n">
        <v>0</v>
      </c>
      <c r="F310" s="21" t="n">
        <v>0</v>
      </c>
      <c r="G310" s="21" t="n">
        <v>0</v>
      </c>
      <c r="H310" s="21" t="n">
        <v>0</v>
      </c>
      <c r="I310" s="31" t="n">
        <v>0</v>
      </c>
      <c r="J310" s="21" t="n">
        <v>8.75</v>
      </c>
    </row>
    <row r="311" customFormat="false" ht="15" hidden="false" customHeight="true" outlineLevel="0" collapsed="false">
      <c r="A311" s="49" t="n">
        <v>52139</v>
      </c>
      <c r="B311" s="48" t="n">
        <v>301</v>
      </c>
      <c r="C311" s="21" t="n">
        <v>0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31" t="n">
        <v>0</v>
      </c>
      <c r="J311" s="21" t="n">
        <v>8.75</v>
      </c>
    </row>
    <row r="312" customFormat="false" ht="15" hidden="false" customHeight="true" outlineLevel="0" collapsed="false">
      <c r="A312" s="49" t="n">
        <v>52170</v>
      </c>
      <c r="B312" s="48" t="n">
        <v>302</v>
      </c>
      <c r="C312" s="21" t="n">
        <v>0</v>
      </c>
      <c r="D312" s="21" t="n"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31" t="n">
        <v>0</v>
      </c>
      <c r="J312" s="21" t="n">
        <v>8.75</v>
      </c>
    </row>
    <row r="313" customFormat="false" ht="15" hidden="false" customHeight="true" outlineLevel="0" collapsed="false">
      <c r="A313" s="49" t="n">
        <v>52200</v>
      </c>
      <c r="B313" s="48" t="n">
        <v>303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31" t="n">
        <v>0</v>
      </c>
      <c r="J313" s="21" t="n">
        <v>8.75</v>
      </c>
    </row>
    <row r="314" customFormat="false" ht="15" hidden="false" customHeight="true" outlineLevel="0" collapsed="false">
      <c r="A314" s="49" t="n">
        <v>52231</v>
      </c>
      <c r="B314" s="48" t="n">
        <v>304</v>
      </c>
      <c r="C314" s="21" t="n">
        <v>0</v>
      </c>
      <c r="D314" s="21" t="n">
        <v>0</v>
      </c>
      <c r="E314" s="21" t="n">
        <v>0</v>
      </c>
      <c r="F314" s="21" t="n">
        <v>0</v>
      </c>
      <c r="G314" s="21" t="n">
        <v>0</v>
      </c>
      <c r="H314" s="21" t="n">
        <v>0</v>
      </c>
      <c r="I314" s="31" t="n">
        <v>0</v>
      </c>
      <c r="J314" s="21" t="n">
        <v>8.75</v>
      </c>
    </row>
    <row r="315" customFormat="false" ht="15" hidden="false" customHeight="true" outlineLevel="0" collapsed="false">
      <c r="A315" s="49" t="n">
        <v>52262</v>
      </c>
      <c r="B315" s="48" t="n">
        <v>305</v>
      </c>
      <c r="C315" s="21" t="n">
        <v>0</v>
      </c>
      <c r="D315" s="21" t="n">
        <v>0</v>
      </c>
      <c r="E315" s="21" t="n">
        <v>0</v>
      </c>
      <c r="F315" s="21" t="n">
        <v>0</v>
      </c>
      <c r="G315" s="21" t="n">
        <v>0</v>
      </c>
      <c r="H315" s="21" t="n">
        <v>0</v>
      </c>
      <c r="I315" s="31" t="n">
        <v>0</v>
      </c>
      <c r="J315" s="21" t="n">
        <v>8.75</v>
      </c>
    </row>
    <row r="316" customFormat="false" ht="15" hidden="false" customHeight="true" outlineLevel="0" collapsed="false">
      <c r="A316" s="49" t="n">
        <v>52290</v>
      </c>
      <c r="B316" s="48" t="n">
        <v>306</v>
      </c>
      <c r="C316" s="21" t="n">
        <v>0</v>
      </c>
      <c r="D316" s="21" t="n">
        <v>0</v>
      </c>
      <c r="E316" s="21" t="n">
        <v>0</v>
      </c>
      <c r="F316" s="21" t="n">
        <v>0</v>
      </c>
      <c r="G316" s="21" t="n">
        <v>0</v>
      </c>
      <c r="H316" s="21" t="n">
        <v>0</v>
      </c>
      <c r="I316" s="31" t="n">
        <v>0</v>
      </c>
      <c r="J316" s="21" t="n">
        <v>8.75</v>
      </c>
    </row>
    <row r="317" customFormat="false" ht="15" hidden="false" customHeight="true" outlineLevel="0" collapsed="false">
      <c r="A317" s="49" t="n">
        <v>52321</v>
      </c>
      <c r="B317" s="48" t="n">
        <v>307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31" t="n">
        <v>0</v>
      </c>
      <c r="J317" s="21" t="n">
        <v>8.75</v>
      </c>
    </row>
    <row r="318" customFormat="false" ht="15" hidden="false" customHeight="true" outlineLevel="0" collapsed="false">
      <c r="A318" s="49" t="n">
        <v>52351</v>
      </c>
      <c r="B318" s="48" t="n">
        <v>308</v>
      </c>
      <c r="C318" s="21" t="n">
        <v>0</v>
      </c>
      <c r="D318" s="21" t="n">
        <v>0</v>
      </c>
      <c r="E318" s="21" t="n">
        <v>0</v>
      </c>
      <c r="F318" s="21" t="n">
        <v>0</v>
      </c>
      <c r="G318" s="21" t="n">
        <v>0</v>
      </c>
      <c r="H318" s="21" t="n">
        <v>0</v>
      </c>
      <c r="I318" s="31" t="n">
        <v>0</v>
      </c>
      <c r="J318" s="21" t="n">
        <v>8.75</v>
      </c>
    </row>
    <row r="319" customFormat="false" ht="15" hidden="false" customHeight="true" outlineLevel="0" collapsed="false">
      <c r="A319" s="49" t="n">
        <v>52382</v>
      </c>
      <c r="B319" s="48" t="n">
        <v>309</v>
      </c>
      <c r="C319" s="21" t="n">
        <v>0</v>
      </c>
      <c r="D319" s="21" t="n">
        <v>0</v>
      </c>
      <c r="E319" s="21" t="n">
        <v>0</v>
      </c>
      <c r="F319" s="21" t="n">
        <v>0</v>
      </c>
      <c r="G319" s="21" t="n">
        <v>0</v>
      </c>
      <c r="H319" s="21" t="n">
        <v>0</v>
      </c>
      <c r="I319" s="31" t="n">
        <v>0</v>
      </c>
      <c r="J319" s="21" t="n">
        <v>8.75</v>
      </c>
    </row>
    <row r="320" customFormat="false" ht="15" hidden="false" customHeight="true" outlineLevel="0" collapsed="false">
      <c r="A320" s="49" t="n">
        <v>52412</v>
      </c>
      <c r="B320" s="48" t="n">
        <v>310</v>
      </c>
      <c r="C320" s="21" t="n">
        <v>0</v>
      </c>
      <c r="D320" s="21" t="n">
        <v>0</v>
      </c>
      <c r="E320" s="21" t="n">
        <v>0</v>
      </c>
      <c r="F320" s="21" t="n">
        <v>0</v>
      </c>
      <c r="G320" s="21" t="n">
        <v>0</v>
      </c>
      <c r="H320" s="21" t="n">
        <v>0</v>
      </c>
      <c r="I320" s="31" t="n">
        <v>0</v>
      </c>
      <c r="J320" s="21" t="n">
        <v>8.75</v>
      </c>
    </row>
    <row r="321" customFormat="false" ht="15" hidden="false" customHeight="true" outlineLevel="0" collapsed="false">
      <c r="A321" s="49" t="n">
        <v>52443</v>
      </c>
      <c r="B321" s="48" t="n">
        <v>311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31" t="n">
        <v>0</v>
      </c>
      <c r="J321" s="21" t="n">
        <v>8.75</v>
      </c>
    </row>
    <row r="322" customFormat="false" ht="15" hidden="false" customHeight="true" outlineLevel="0" collapsed="false">
      <c r="A322" s="49" t="n">
        <v>52474</v>
      </c>
      <c r="B322" s="48" t="n">
        <v>312</v>
      </c>
      <c r="C322" s="21" t="n">
        <v>0</v>
      </c>
      <c r="D322" s="21" t="n">
        <v>0</v>
      </c>
      <c r="E322" s="21" t="n">
        <v>0</v>
      </c>
      <c r="F322" s="21" t="n">
        <v>0</v>
      </c>
      <c r="G322" s="21" t="n">
        <v>0</v>
      </c>
      <c r="H322" s="21" t="n">
        <v>0</v>
      </c>
      <c r="I322" s="31" t="n">
        <v>0</v>
      </c>
      <c r="J322" s="21" t="n">
        <v>8.75</v>
      </c>
    </row>
    <row r="323" customFormat="false" ht="15" hidden="false" customHeight="true" outlineLevel="0" collapsed="false">
      <c r="A323" s="49" t="n">
        <v>52504</v>
      </c>
      <c r="B323" s="48" t="n">
        <v>313</v>
      </c>
      <c r="C323" s="21" t="n">
        <v>0</v>
      </c>
      <c r="D323" s="21" t="n">
        <v>0</v>
      </c>
      <c r="E323" s="21" t="n">
        <v>0</v>
      </c>
      <c r="F323" s="21" t="n">
        <v>0</v>
      </c>
      <c r="G323" s="21" t="n">
        <v>0</v>
      </c>
      <c r="H323" s="21" t="n">
        <v>0</v>
      </c>
      <c r="I323" s="31" t="n">
        <v>0</v>
      </c>
      <c r="J323" s="21" t="n">
        <v>8.75</v>
      </c>
    </row>
    <row r="324" customFormat="false" ht="15" hidden="false" customHeight="true" outlineLevel="0" collapsed="false">
      <c r="A324" s="49" t="n">
        <v>52535</v>
      </c>
      <c r="B324" s="48" t="n">
        <v>314</v>
      </c>
      <c r="C324" s="21" t="n">
        <v>0</v>
      </c>
      <c r="D324" s="21" t="n">
        <v>0</v>
      </c>
      <c r="E324" s="21" t="n">
        <v>0</v>
      </c>
      <c r="F324" s="21" t="n">
        <v>0</v>
      </c>
      <c r="G324" s="21" t="n">
        <v>0</v>
      </c>
      <c r="H324" s="21" t="n">
        <v>0</v>
      </c>
      <c r="I324" s="31" t="n">
        <v>0</v>
      </c>
      <c r="J324" s="21" t="n">
        <v>8.75</v>
      </c>
    </row>
    <row r="325" customFormat="false" ht="15" hidden="false" customHeight="true" outlineLevel="0" collapsed="false">
      <c r="A325" s="49" t="n">
        <v>52565</v>
      </c>
      <c r="B325" s="48" t="n">
        <v>315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31" t="n">
        <v>0</v>
      </c>
      <c r="J325" s="21" t="n">
        <v>8.75</v>
      </c>
    </row>
    <row r="326" customFormat="false" ht="15" hidden="false" customHeight="true" outlineLevel="0" collapsed="false">
      <c r="A326" s="49" t="n">
        <v>52596</v>
      </c>
      <c r="B326" s="48" t="n">
        <v>316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31" t="n">
        <v>0</v>
      </c>
      <c r="J326" s="21" t="n">
        <v>8.75</v>
      </c>
    </row>
    <row r="327" customFormat="false" ht="15" hidden="false" customHeight="true" outlineLevel="0" collapsed="false">
      <c r="A327" s="49" t="n">
        <v>52627</v>
      </c>
      <c r="B327" s="48" t="n">
        <v>317</v>
      </c>
      <c r="C327" s="21" t="n">
        <v>0</v>
      </c>
      <c r="D327" s="21" t="n">
        <v>0</v>
      </c>
      <c r="E327" s="21" t="n">
        <v>0</v>
      </c>
      <c r="F327" s="21" t="n">
        <v>0</v>
      </c>
      <c r="G327" s="21" t="n">
        <v>0</v>
      </c>
      <c r="H327" s="21" t="n">
        <v>0</v>
      </c>
      <c r="I327" s="31" t="n">
        <v>0</v>
      </c>
      <c r="J327" s="21" t="n">
        <v>8.75</v>
      </c>
    </row>
    <row r="328" customFormat="false" ht="15" hidden="false" customHeight="true" outlineLevel="0" collapsed="false">
      <c r="A328" s="49" t="n">
        <v>52656</v>
      </c>
      <c r="B328" s="48" t="n">
        <v>318</v>
      </c>
      <c r="C328" s="21" t="n">
        <v>0</v>
      </c>
      <c r="D328" s="21" t="n">
        <v>0</v>
      </c>
      <c r="E328" s="21" t="n">
        <v>0</v>
      </c>
      <c r="F328" s="21" t="n">
        <v>0</v>
      </c>
      <c r="G328" s="21" t="n">
        <v>0</v>
      </c>
      <c r="H328" s="21" t="n">
        <v>0</v>
      </c>
      <c r="I328" s="31" t="n">
        <v>0</v>
      </c>
      <c r="J328" s="21" t="n">
        <v>8.75</v>
      </c>
    </row>
    <row r="329" customFormat="false" ht="15" hidden="false" customHeight="true" outlineLevel="0" collapsed="false">
      <c r="A329" s="49" t="n">
        <v>52687</v>
      </c>
      <c r="B329" s="48" t="n">
        <v>31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31" t="n">
        <v>0</v>
      </c>
      <c r="J329" s="21" t="n">
        <v>8.75</v>
      </c>
    </row>
    <row r="330" customFormat="false" ht="15" hidden="false" customHeight="true" outlineLevel="0" collapsed="false">
      <c r="A330" s="49" t="n">
        <v>52717</v>
      </c>
      <c r="B330" s="48" t="n">
        <v>320</v>
      </c>
      <c r="C330" s="21" t="n">
        <v>0</v>
      </c>
      <c r="D330" s="21" t="n">
        <v>0</v>
      </c>
      <c r="E330" s="21" t="n">
        <v>0</v>
      </c>
      <c r="F330" s="21" t="n">
        <v>0</v>
      </c>
      <c r="G330" s="21" t="n">
        <v>0</v>
      </c>
      <c r="H330" s="21" t="n">
        <v>0</v>
      </c>
      <c r="I330" s="31" t="n">
        <v>0</v>
      </c>
      <c r="J330" s="21" t="n">
        <v>8.75</v>
      </c>
    </row>
    <row r="331" customFormat="false" ht="15" hidden="false" customHeight="true" outlineLevel="0" collapsed="false">
      <c r="A331" s="49" t="n">
        <v>52748</v>
      </c>
      <c r="B331" s="48" t="n">
        <v>321</v>
      </c>
      <c r="C331" s="21" t="n">
        <v>0</v>
      </c>
      <c r="D331" s="21" t="n">
        <v>0</v>
      </c>
      <c r="E331" s="21" t="n">
        <v>0</v>
      </c>
      <c r="F331" s="21" t="n">
        <v>0</v>
      </c>
      <c r="G331" s="21" t="n">
        <v>0</v>
      </c>
      <c r="H331" s="21" t="n">
        <v>0</v>
      </c>
      <c r="I331" s="31" t="n">
        <v>0</v>
      </c>
      <c r="J331" s="21" t="n">
        <v>8.75</v>
      </c>
    </row>
    <row r="332" customFormat="false" ht="15" hidden="false" customHeight="true" outlineLevel="0" collapsed="false">
      <c r="A332" s="49" t="n">
        <v>52778</v>
      </c>
      <c r="B332" s="48" t="n">
        <v>322</v>
      </c>
      <c r="C332" s="21" t="n">
        <v>0</v>
      </c>
      <c r="D332" s="21" t="n">
        <v>0</v>
      </c>
      <c r="E332" s="21" t="n">
        <v>0</v>
      </c>
      <c r="F332" s="21" t="n">
        <v>0</v>
      </c>
      <c r="G332" s="21" t="n">
        <v>0</v>
      </c>
      <c r="H332" s="21" t="n">
        <v>0</v>
      </c>
      <c r="I332" s="31" t="n">
        <v>0</v>
      </c>
      <c r="J332" s="21" t="n">
        <v>8.75</v>
      </c>
    </row>
    <row r="333" customFormat="false" ht="15" hidden="false" customHeight="true" outlineLevel="0" collapsed="false">
      <c r="A333" s="49" t="n">
        <v>52809</v>
      </c>
      <c r="B333" s="48" t="n">
        <v>323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31" t="n">
        <v>0</v>
      </c>
      <c r="J333" s="21" t="n">
        <v>8.75</v>
      </c>
    </row>
    <row r="334" customFormat="false" ht="15" hidden="false" customHeight="true" outlineLevel="0" collapsed="false">
      <c r="A334" s="49" t="n">
        <v>52840</v>
      </c>
      <c r="B334" s="48" t="n">
        <v>324</v>
      </c>
      <c r="C334" s="21" t="n">
        <v>0</v>
      </c>
      <c r="D334" s="21" t="n">
        <v>0</v>
      </c>
      <c r="E334" s="21" t="n">
        <v>0</v>
      </c>
      <c r="F334" s="21" t="n">
        <v>0</v>
      </c>
      <c r="G334" s="21" t="n">
        <v>0</v>
      </c>
      <c r="H334" s="21" t="n">
        <v>0</v>
      </c>
      <c r="I334" s="31" t="n">
        <v>0</v>
      </c>
      <c r="J334" s="21" t="n">
        <v>8.75</v>
      </c>
    </row>
    <row r="335" customFormat="false" ht="15" hidden="false" customHeight="true" outlineLevel="0" collapsed="false">
      <c r="A335" s="49" t="n">
        <v>52870</v>
      </c>
      <c r="B335" s="48" t="n">
        <v>325</v>
      </c>
      <c r="C335" s="21" t="n">
        <v>0</v>
      </c>
      <c r="D335" s="21" t="n">
        <v>0</v>
      </c>
      <c r="E335" s="21" t="n">
        <v>0</v>
      </c>
      <c r="F335" s="21" t="n">
        <v>0</v>
      </c>
      <c r="G335" s="21" t="n">
        <v>0</v>
      </c>
      <c r="H335" s="21" t="n">
        <v>0</v>
      </c>
      <c r="I335" s="31" t="n">
        <v>0</v>
      </c>
      <c r="J335" s="21" t="n">
        <v>8.75</v>
      </c>
    </row>
    <row r="336" customFormat="false" ht="15" hidden="false" customHeight="true" outlineLevel="0" collapsed="false">
      <c r="A336" s="49" t="n">
        <v>52901</v>
      </c>
      <c r="B336" s="48" t="n">
        <v>326</v>
      </c>
      <c r="C336" s="21" t="n">
        <v>0</v>
      </c>
      <c r="D336" s="21" t="n">
        <v>0</v>
      </c>
      <c r="E336" s="21" t="n">
        <v>0</v>
      </c>
      <c r="F336" s="21" t="n">
        <v>0</v>
      </c>
      <c r="G336" s="21" t="n">
        <v>0</v>
      </c>
      <c r="H336" s="21" t="n">
        <v>0</v>
      </c>
      <c r="I336" s="31" t="n">
        <v>0</v>
      </c>
      <c r="J336" s="21" t="n">
        <v>8.75</v>
      </c>
    </row>
    <row r="337" customFormat="false" ht="15" hidden="false" customHeight="true" outlineLevel="0" collapsed="false">
      <c r="A337" s="49" t="n">
        <v>52931</v>
      </c>
      <c r="B337" s="48" t="n">
        <v>327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31" t="n">
        <v>0</v>
      </c>
      <c r="J337" s="21" t="n">
        <v>8.75</v>
      </c>
    </row>
    <row r="338" customFormat="false" ht="15" hidden="false" customHeight="true" outlineLevel="0" collapsed="false">
      <c r="A338" s="49" t="n">
        <v>52962</v>
      </c>
      <c r="B338" s="48" t="n">
        <v>328</v>
      </c>
      <c r="C338" s="21" t="n">
        <v>0</v>
      </c>
      <c r="D338" s="21" t="n">
        <v>0</v>
      </c>
      <c r="E338" s="21" t="n">
        <v>0</v>
      </c>
      <c r="F338" s="21" t="n">
        <v>0</v>
      </c>
      <c r="G338" s="21" t="n">
        <v>0</v>
      </c>
      <c r="H338" s="21" t="n">
        <v>0</v>
      </c>
      <c r="I338" s="31" t="n">
        <v>0</v>
      </c>
      <c r="J338" s="21" t="n">
        <v>8.75</v>
      </c>
    </row>
    <row r="339" customFormat="false" ht="15" hidden="false" customHeight="true" outlineLevel="0" collapsed="false">
      <c r="A339" s="49" t="n">
        <v>52993</v>
      </c>
      <c r="B339" s="48" t="n">
        <v>329</v>
      </c>
      <c r="C339" s="21" t="n">
        <v>0</v>
      </c>
      <c r="D339" s="21" t="n">
        <v>0</v>
      </c>
      <c r="E339" s="21" t="n">
        <v>0</v>
      </c>
      <c r="F339" s="21" t="n">
        <v>0</v>
      </c>
      <c r="G339" s="21" t="n">
        <v>0</v>
      </c>
      <c r="H339" s="21" t="n">
        <v>0</v>
      </c>
      <c r="I339" s="31" t="n">
        <v>0</v>
      </c>
      <c r="J339" s="21" t="n">
        <v>8.75</v>
      </c>
    </row>
    <row r="340" customFormat="false" ht="15" hidden="false" customHeight="true" outlineLevel="0" collapsed="false">
      <c r="A340" s="49" t="n">
        <v>53021</v>
      </c>
      <c r="B340" s="48" t="n">
        <v>330</v>
      </c>
      <c r="C340" s="21" t="n">
        <v>0</v>
      </c>
      <c r="D340" s="21" t="n">
        <v>0</v>
      </c>
      <c r="E340" s="21" t="n">
        <v>0</v>
      </c>
      <c r="F340" s="21" t="n">
        <v>0</v>
      </c>
      <c r="G340" s="21" t="n">
        <v>0</v>
      </c>
      <c r="H340" s="21" t="n">
        <v>0</v>
      </c>
      <c r="I340" s="31" t="n">
        <v>0</v>
      </c>
      <c r="J340" s="21" t="n">
        <v>8.75</v>
      </c>
    </row>
    <row r="341" customFormat="false" ht="15" hidden="false" customHeight="true" outlineLevel="0" collapsed="false">
      <c r="A341" s="49" t="n">
        <v>53052</v>
      </c>
      <c r="B341" s="48" t="n">
        <v>331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31" t="n">
        <v>0</v>
      </c>
      <c r="J341" s="21" t="n">
        <v>8.75</v>
      </c>
    </row>
    <row r="342" customFormat="false" ht="15" hidden="false" customHeight="true" outlineLevel="0" collapsed="false">
      <c r="A342" s="49" t="n">
        <v>53082</v>
      </c>
      <c r="B342" s="48" t="n">
        <v>332</v>
      </c>
      <c r="C342" s="21" t="n">
        <v>0</v>
      </c>
      <c r="D342" s="21" t="n">
        <v>0</v>
      </c>
      <c r="E342" s="21" t="n">
        <v>0</v>
      </c>
      <c r="F342" s="21" t="n">
        <v>0</v>
      </c>
      <c r="G342" s="21" t="n">
        <v>0</v>
      </c>
      <c r="H342" s="21" t="n">
        <v>0</v>
      </c>
      <c r="I342" s="31" t="n">
        <v>0</v>
      </c>
      <c r="J342" s="21" t="n">
        <v>8.75</v>
      </c>
    </row>
    <row r="343" customFormat="false" ht="15" hidden="false" customHeight="true" outlineLevel="0" collapsed="false">
      <c r="A343" s="49" t="n">
        <v>53113</v>
      </c>
      <c r="B343" s="48" t="n">
        <v>333</v>
      </c>
      <c r="C343" s="21" t="n">
        <v>0</v>
      </c>
      <c r="D343" s="21" t="n">
        <v>0</v>
      </c>
      <c r="E343" s="21" t="n">
        <v>0</v>
      </c>
      <c r="F343" s="21" t="n">
        <v>0</v>
      </c>
      <c r="G343" s="21" t="n">
        <v>0</v>
      </c>
      <c r="H343" s="21" t="n">
        <v>0</v>
      </c>
      <c r="I343" s="31" t="n">
        <v>0</v>
      </c>
      <c r="J343" s="21" t="n">
        <v>8.75</v>
      </c>
    </row>
    <row r="344" customFormat="false" ht="15" hidden="false" customHeight="true" outlineLevel="0" collapsed="false">
      <c r="A344" s="49" t="n">
        <v>53143</v>
      </c>
      <c r="B344" s="48" t="n">
        <v>334</v>
      </c>
      <c r="C344" s="21" t="n">
        <v>0</v>
      </c>
      <c r="D344" s="21" t="n">
        <v>0</v>
      </c>
      <c r="E344" s="21" t="n">
        <v>0</v>
      </c>
      <c r="F344" s="21" t="n">
        <v>0</v>
      </c>
      <c r="G344" s="21" t="n">
        <v>0</v>
      </c>
      <c r="H344" s="21" t="n">
        <v>0</v>
      </c>
      <c r="I344" s="31" t="n">
        <v>0</v>
      </c>
      <c r="J344" s="21" t="n">
        <v>8.75</v>
      </c>
    </row>
    <row r="345" customFormat="false" ht="15" hidden="false" customHeight="true" outlineLevel="0" collapsed="false">
      <c r="A345" s="49" t="n">
        <v>53174</v>
      </c>
      <c r="B345" s="48" t="n">
        <v>335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31" t="n">
        <v>0</v>
      </c>
      <c r="J345" s="21" t="n">
        <v>8.75</v>
      </c>
    </row>
    <row r="346" customFormat="false" ht="15" hidden="false" customHeight="true" outlineLevel="0" collapsed="false">
      <c r="A346" s="49" t="n">
        <v>53205</v>
      </c>
      <c r="B346" s="48" t="n">
        <v>336</v>
      </c>
      <c r="C346" s="21" t="n">
        <v>0</v>
      </c>
      <c r="D346" s="21" t="n">
        <v>0</v>
      </c>
      <c r="E346" s="21" t="n">
        <v>0</v>
      </c>
      <c r="F346" s="21" t="n">
        <v>0</v>
      </c>
      <c r="G346" s="21" t="n">
        <v>0</v>
      </c>
      <c r="H346" s="21" t="n">
        <v>0</v>
      </c>
      <c r="I346" s="31" t="n">
        <v>0</v>
      </c>
      <c r="J346" s="21" t="n">
        <v>8.75</v>
      </c>
    </row>
    <row r="347" customFormat="false" ht="15" hidden="false" customHeight="true" outlineLevel="0" collapsed="false">
      <c r="A347" s="49" t="n">
        <v>53235</v>
      </c>
      <c r="B347" s="48" t="n">
        <v>337</v>
      </c>
      <c r="C347" s="21" t="n">
        <v>0</v>
      </c>
      <c r="D347" s="21" t="n">
        <v>0</v>
      </c>
      <c r="E347" s="21" t="n">
        <v>0</v>
      </c>
      <c r="F347" s="21" t="n">
        <v>0</v>
      </c>
      <c r="G347" s="21" t="n">
        <v>0</v>
      </c>
      <c r="H347" s="21" t="n">
        <v>0</v>
      </c>
      <c r="I347" s="31" t="n">
        <v>0</v>
      </c>
      <c r="J347" s="21" t="n">
        <v>8.75</v>
      </c>
    </row>
    <row r="348" customFormat="false" ht="15" hidden="false" customHeight="true" outlineLevel="0" collapsed="false">
      <c r="A348" s="49" t="n">
        <v>53266</v>
      </c>
      <c r="B348" s="48" t="n">
        <v>338</v>
      </c>
      <c r="C348" s="21" t="n">
        <v>0</v>
      </c>
      <c r="D348" s="21" t="n">
        <v>0</v>
      </c>
      <c r="E348" s="21" t="n">
        <v>0</v>
      </c>
      <c r="F348" s="21" t="n">
        <v>0</v>
      </c>
      <c r="G348" s="21" t="n">
        <v>0</v>
      </c>
      <c r="H348" s="21" t="n">
        <v>0</v>
      </c>
      <c r="I348" s="31" t="n">
        <v>0</v>
      </c>
      <c r="J348" s="21" t="n">
        <v>8.75</v>
      </c>
    </row>
    <row r="349" customFormat="false" ht="15" hidden="false" customHeight="true" outlineLevel="0" collapsed="false">
      <c r="A349" s="49" t="n">
        <v>53296</v>
      </c>
      <c r="B349" s="48" t="n">
        <v>33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31" t="n">
        <v>0</v>
      </c>
      <c r="J349" s="21" t="n">
        <v>8.75</v>
      </c>
    </row>
    <row r="350" customFormat="false" ht="15" hidden="false" customHeight="true" outlineLevel="0" collapsed="false">
      <c r="A350" s="49" t="n">
        <v>53327</v>
      </c>
      <c r="B350" s="48" t="n">
        <v>340</v>
      </c>
      <c r="C350" s="21" t="n">
        <v>0</v>
      </c>
      <c r="D350" s="21" t="n">
        <v>0</v>
      </c>
      <c r="E350" s="21" t="n">
        <v>0</v>
      </c>
      <c r="F350" s="21" t="n">
        <v>0</v>
      </c>
      <c r="G350" s="21" t="n">
        <v>0</v>
      </c>
      <c r="H350" s="21" t="n">
        <v>0</v>
      </c>
      <c r="I350" s="31" t="n">
        <v>0</v>
      </c>
      <c r="J350" s="21" t="n">
        <v>8.75</v>
      </c>
    </row>
    <row r="351" customFormat="false" ht="15" hidden="false" customHeight="true" outlineLevel="0" collapsed="false">
      <c r="A351" s="49" t="n">
        <v>53358</v>
      </c>
      <c r="B351" s="48" t="n">
        <v>341</v>
      </c>
      <c r="C351" s="21" t="n">
        <v>0</v>
      </c>
      <c r="D351" s="21" t="n">
        <v>0</v>
      </c>
      <c r="E351" s="21" t="n">
        <v>0</v>
      </c>
      <c r="F351" s="21" t="n">
        <v>0</v>
      </c>
      <c r="G351" s="21" t="n">
        <v>0</v>
      </c>
      <c r="H351" s="21" t="n">
        <v>0</v>
      </c>
      <c r="I351" s="31" t="n">
        <v>0</v>
      </c>
      <c r="J351" s="21" t="n">
        <v>8.75</v>
      </c>
    </row>
    <row r="352" customFormat="false" ht="15" hidden="false" customHeight="true" outlineLevel="0" collapsed="false">
      <c r="A352" s="49" t="n">
        <v>53386</v>
      </c>
      <c r="B352" s="48" t="n">
        <v>342</v>
      </c>
      <c r="C352" s="21" t="n">
        <v>0</v>
      </c>
      <c r="D352" s="21" t="n">
        <v>0</v>
      </c>
      <c r="E352" s="21" t="n">
        <v>0</v>
      </c>
      <c r="F352" s="21" t="n">
        <v>0</v>
      </c>
      <c r="G352" s="21" t="n">
        <v>0</v>
      </c>
      <c r="H352" s="21" t="n">
        <v>0</v>
      </c>
      <c r="I352" s="31" t="n">
        <v>0</v>
      </c>
      <c r="J352" s="21" t="n">
        <v>8.75</v>
      </c>
    </row>
    <row r="353" customFormat="false" ht="15" hidden="false" customHeight="true" outlineLevel="0" collapsed="false">
      <c r="A353" s="49" t="n">
        <v>53417</v>
      </c>
      <c r="B353" s="48" t="n">
        <v>343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31" t="n">
        <v>0</v>
      </c>
      <c r="J353" s="21" t="n">
        <v>8.75</v>
      </c>
    </row>
    <row r="354" customFormat="false" ht="15" hidden="false" customHeight="true" outlineLevel="0" collapsed="false">
      <c r="A354" s="49" t="n">
        <v>53447</v>
      </c>
      <c r="B354" s="48" t="n">
        <v>344</v>
      </c>
      <c r="C354" s="21" t="n">
        <v>0</v>
      </c>
      <c r="D354" s="21" t="n">
        <v>0</v>
      </c>
      <c r="E354" s="21" t="n">
        <v>0</v>
      </c>
      <c r="F354" s="21" t="n">
        <v>0</v>
      </c>
      <c r="G354" s="21" t="n">
        <v>0</v>
      </c>
      <c r="H354" s="21" t="n">
        <v>0</v>
      </c>
      <c r="I354" s="31" t="n">
        <v>0</v>
      </c>
      <c r="J354" s="21" t="n">
        <v>8.75</v>
      </c>
    </row>
    <row r="355" customFormat="false" ht="15" hidden="false" customHeight="true" outlineLevel="0" collapsed="false">
      <c r="A355" s="49" t="n">
        <v>53478</v>
      </c>
      <c r="B355" s="48" t="n">
        <v>345</v>
      </c>
      <c r="C355" s="21" t="n">
        <v>0</v>
      </c>
      <c r="D355" s="21" t="n">
        <v>0</v>
      </c>
      <c r="E355" s="21" t="n">
        <v>0</v>
      </c>
      <c r="F355" s="21" t="n">
        <v>0</v>
      </c>
      <c r="G355" s="21" t="n">
        <v>0</v>
      </c>
      <c r="H355" s="21" t="n">
        <v>0</v>
      </c>
      <c r="I355" s="31" t="n">
        <v>0</v>
      </c>
      <c r="J355" s="21" t="n">
        <v>8.75</v>
      </c>
    </row>
    <row r="356" customFormat="false" ht="15" hidden="false" customHeight="true" outlineLevel="0" collapsed="false">
      <c r="A356" s="49" t="n">
        <v>53508</v>
      </c>
      <c r="B356" s="48" t="n">
        <v>346</v>
      </c>
      <c r="C356" s="21" t="n">
        <v>0</v>
      </c>
      <c r="D356" s="21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31" t="n">
        <v>0</v>
      </c>
      <c r="J356" s="21" t="n">
        <v>8.75</v>
      </c>
    </row>
    <row r="357" customFormat="false" ht="15" hidden="false" customHeight="true" outlineLevel="0" collapsed="false">
      <c r="A357" s="49" t="n">
        <v>53539</v>
      </c>
      <c r="B357" s="48" t="n">
        <v>347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31" t="n">
        <v>0</v>
      </c>
      <c r="J357" s="21" t="n">
        <v>8.75</v>
      </c>
    </row>
    <row r="358" customFormat="false" ht="15" hidden="false" customHeight="true" outlineLevel="0" collapsed="false">
      <c r="A358" s="49" t="n">
        <v>53570</v>
      </c>
      <c r="B358" s="48" t="n">
        <v>348</v>
      </c>
      <c r="C358" s="21" t="n">
        <v>0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31" t="n">
        <v>0</v>
      </c>
      <c r="J358" s="21" t="n">
        <v>8.75</v>
      </c>
    </row>
    <row r="359" customFormat="false" ht="15" hidden="false" customHeight="true" outlineLevel="0" collapsed="false">
      <c r="A359" s="49" t="n">
        <v>53600</v>
      </c>
      <c r="B359" s="48" t="n">
        <v>349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31" t="n">
        <v>0</v>
      </c>
      <c r="J359" s="21" t="n">
        <v>8.75</v>
      </c>
    </row>
    <row r="360" customFormat="false" ht="15" hidden="false" customHeight="true" outlineLevel="0" collapsed="false">
      <c r="A360" s="49" t="n">
        <v>53631</v>
      </c>
      <c r="B360" s="48" t="n">
        <v>350</v>
      </c>
      <c r="C360" s="21" t="n">
        <v>0</v>
      </c>
      <c r="D360" s="21" t="n">
        <v>0</v>
      </c>
      <c r="E360" s="21" t="n">
        <v>0</v>
      </c>
      <c r="F360" s="21" t="n">
        <v>0</v>
      </c>
      <c r="G360" s="21" t="n">
        <v>0</v>
      </c>
      <c r="H360" s="21" t="n">
        <v>0</v>
      </c>
      <c r="I360" s="31" t="n">
        <v>0</v>
      </c>
      <c r="J360" s="21" t="n">
        <v>8.75</v>
      </c>
    </row>
    <row r="361" customFormat="false" ht="15" hidden="false" customHeight="true" outlineLevel="0" collapsed="false">
      <c r="A361" s="49" t="n">
        <v>53661</v>
      </c>
      <c r="B361" s="48" t="n">
        <v>351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31" t="n">
        <v>0</v>
      </c>
      <c r="J361" s="21" t="n">
        <v>8.75</v>
      </c>
    </row>
    <row r="362" customFormat="false" ht="15" hidden="false" customHeight="true" outlineLevel="0" collapsed="false">
      <c r="A362" s="49" t="n">
        <v>53692</v>
      </c>
      <c r="B362" s="48" t="n">
        <v>352</v>
      </c>
      <c r="C362" s="21" t="n">
        <v>0</v>
      </c>
      <c r="D362" s="21" t="n">
        <v>0</v>
      </c>
      <c r="E362" s="21" t="n">
        <v>0</v>
      </c>
      <c r="F362" s="21" t="n">
        <v>0</v>
      </c>
      <c r="G362" s="21" t="n">
        <v>0</v>
      </c>
      <c r="H362" s="21" t="n">
        <v>0</v>
      </c>
      <c r="I362" s="31" t="n">
        <v>0</v>
      </c>
      <c r="J362" s="21" t="n">
        <v>8.75</v>
      </c>
    </row>
    <row r="363" customFormat="false" ht="15" hidden="false" customHeight="true" outlineLevel="0" collapsed="false">
      <c r="A363" s="49" t="n">
        <v>53723</v>
      </c>
      <c r="B363" s="48" t="n">
        <v>353</v>
      </c>
      <c r="C363" s="21" t="n">
        <v>0</v>
      </c>
      <c r="D363" s="21" t="n">
        <v>0</v>
      </c>
      <c r="E363" s="21" t="n">
        <v>0</v>
      </c>
      <c r="F363" s="21" t="n">
        <v>0</v>
      </c>
      <c r="G363" s="21" t="n">
        <v>0</v>
      </c>
      <c r="H363" s="21" t="n">
        <v>0</v>
      </c>
      <c r="I363" s="31" t="n">
        <v>0</v>
      </c>
      <c r="J363" s="21" t="n">
        <v>8.75</v>
      </c>
    </row>
    <row r="364" customFormat="false" ht="15" hidden="false" customHeight="true" outlineLevel="0" collapsed="false">
      <c r="A364" s="49" t="n">
        <v>53751</v>
      </c>
      <c r="B364" s="48" t="n">
        <v>354</v>
      </c>
      <c r="C364" s="21" t="n">
        <v>0</v>
      </c>
      <c r="D364" s="21" t="n">
        <v>0</v>
      </c>
      <c r="E364" s="21" t="n">
        <v>0</v>
      </c>
      <c r="F364" s="21" t="n">
        <v>0</v>
      </c>
      <c r="G364" s="21" t="n">
        <v>0</v>
      </c>
      <c r="H364" s="21" t="n">
        <v>0</v>
      </c>
      <c r="I364" s="31" t="n">
        <v>0</v>
      </c>
      <c r="J364" s="21" t="n">
        <v>8.75</v>
      </c>
    </row>
    <row r="365" customFormat="false" ht="15" hidden="false" customHeight="true" outlineLevel="0" collapsed="false">
      <c r="A365" s="49" t="n">
        <v>53782</v>
      </c>
      <c r="B365" s="48" t="n">
        <v>355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31" t="n">
        <v>0</v>
      </c>
      <c r="J365" s="21" t="n">
        <v>8.75</v>
      </c>
    </row>
    <row r="366" customFormat="false" ht="15" hidden="false" customHeight="true" outlineLevel="0" collapsed="false">
      <c r="A366" s="49" t="n">
        <v>53812</v>
      </c>
      <c r="B366" s="48" t="n">
        <v>356</v>
      </c>
      <c r="C366" s="21" t="n">
        <v>0</v>
      </c>
      <c r="D366" s="21" t="n">
        <v>0</v>
      </c>
      <c r="E366" s="21" t="n">
        <v>0</v>
      </c>
      <c r="F366" s="21" t="n">
        <v>0</v>
      </c>
      <c r="G366" s="21" t="n">
        <v>0</v>
      </c>
      <c r="H366" s="21" t="n">
        <v>0</v>
      </c>
      <c r="I366" s="31" t="n">
        <v>0</v>
      </c>
      <c r="J366" s="21" t="n">
        <v>8.75</v>
      </c>
    </row>
    <row r="367" customFormat="false" ht="15" hidden="false" customHeight="true" outlineLevel="0" collapsed="false">
      <c r="A367" s="49" t="n">
        <v>53843</v>
      </c>
      <c r="B367" s="48" t="n">
        <v>357</v>
      </c>
      <c r="C367" s="21" t="n">
        <v>0</v>
      </c>
      <c r="D367" s="21" t="n">
        <v>0</v>
      </c>
      <c r="E367" s="21" t="n">
        <v>0</v>
      </c>
      <c r="F367" s="21" t="n">
        <v>0</v>
      </c>
      <c r="G367" s="21" t="n">
        <v>0</v>
      </c>
      <c r="H367" s="21" t="n">
        <v>0</v>
      </c>
      <c r="I367" s="31" t="n">
        <v>0</v>
      </c>
      <c r="J367" s="21" t="n">
        <v>8.75</v>
      </c>
    </row>
    <row r="368" customFormat="false" ht="15" hidden="false" customHeight="true" outlineLevel="0" collapsed="false">
      <c r="A368" s="49" t="n">
        <v>53873</v>
      </c>
      <c r="B368" s="48" t="n">
        <v>358</v>
      </c>
      <c r="C368" s="21" t="n">
        <v>0</v>
      </c>
      <c r="D368" s="21" t="n">
        <v>0</v>
      </c>
      <c r="E368" s="21" t="n">
        <v>0</v>
      </c>
      <c r="F368" s="21" t="n">
        <v>0</v>
      </c>
      <c r="G368" s="21" t="n">
        <v>0</v>
      </c>
      <c r="H368" s="21" t="n">
        <v>0</v>
      </c>
      <c r="I368" s="31" t="n">
        <v>0</v>
      </c>
      <c r="J368" s="21" t="n">
        <v>8.75</v>
      </c>
    </row>
    <row r="369" customFormat="false" ht="15" hidden="false" customHeight="true" outlineLevel="0" collapsed="false">
      <c r="A369" s="49" t="n">
        <v>53904</v>
      </c>
      <c r="B369" s="48" t="n">
        <v>35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31" t="n">
        <v>0</v>
      </c>
      <c r="J369" s="21" t="n">
        <v>8.75</v>
      </c>
    </row>
    <row r="370" customFormat="false" ht="15" hidden="false" customHeight="true" outlineLevel="0" collapsed="false">
      <c r="A370" s="49" t="n">
        <v>53935</v>
      </c>
      <c r="B370" s="48" t="n">
        <v>360</v>
      </c>
      <c r="C370" s="21" t="n">
        <v>0</v>
      </c>
      <c r="D370" s="21" t="n">
        <v>0</v>
      </c>
      <c r="E370" s="21" t="n">
        <v>0</v>
      </c>
      <c r="F370" s="21" t="n">
        <v>0</v>
      </c>
      <c r="G370" s="21" t="n">
        <v>0</v>
      </c>
      <c r="H370" s="21" t="n">
        <v>0</v>
      </c>
      <c r="I370" s="31" t="n">
        <v>0</v>
      </c>
      <c r="J370" s="21" t="n">
        <v>8.75</v>
      </c>
    </row>
  </sheetData>
  <sheetProtection sheet="true" password="8fd9"/>
  <mergeCells count="5">
    <mergeCell ref="A4:B4"/>
    <mergeCell ref="A5:B5"/>
    <mergeCell ref="A6:B6"/>
    <mergeCell ref="A7:B7"/>
    <mergeCell ref="A8:B8"/>
  </mergeCells>
  <dataValidations count="3">
    <dataValidation allowBlank="true" error="Enter a date after 1 January 1997." errorStyle="stop" errorTitle="Invalid Date" operator="greaterThan" prompt="This date must be after 1 January 1997." promptTitle="Enter Start Date" showDropDown="false" showErrorMessage="false" showInputMessage="false" sqref="F4" type="none">
      <formula1>0</formula1>
      <formula2>0</formula2>
    </dataValidation>
    <dataValidation allowBlank="true" error="The value entered should not be a % - enter 12.50 for 12.50%." errorStyle="stop" errorTitle="Invalid Input" operator="greaterThanOrEqual" prompt="Enter 12.50 for 12.50%." promptTitle="Annual Bond Interest Rate" showDropDown="false" showErrorMessage="false" showInputMessage="false" sqref="C5" type="none">
      <formula1>0</formula1>
      <formula2>0</formula2>
    </dataValidation>
    <dataValidation allowBlank="true" error="The bond period should be an integer value between 1 and 30." errorStyle="stop" errorTitle="Invalid Bond Period" operator="between" prompt="Enter a bond period between 1 and 30." promptTitle="Bond Period in Years" showDropDown="false" showErrorMessage="fals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28.14"/>
    <col collapsed="false" customWidth="true" hidden="false" outlineLevel="0" max="7" min="2" style="51" width="14.7"/>
    <col collapsed="false" customWidth="true" hidden="false" outlineLevel="0" max="12" min="8" style="52" width="14.7"/>
    <col collapsed="false" customWidth="true" hidden="false" outlineLevel="0" max="13" min="13" style="51" width="15.7"/>
    <col collapsed="false" customWidth="true" hidden="false" outlineLevel="0" max="22" min="14" style="53" width="15.7"/>
    <col collapsed="false" customWidth="true" hidden="false" outlineLevel="0" max="32" min="23" style="2" width="15.7"/>
    <col collapsed="false" customWidth="false" hidden="false" outlineLevel="0" max="257" min="33" style="1" width="9.14"/>
  </cols>
  <sheetData>
    <row r="1" customFormat="false" ht="18" hidden="false" customHeight="true" outlineLevel="0" collapsed="false">
      <c r="A1" s="6" t="s">
        <v>65</v>
      </c>
      <c r="L1" s="54"/>
      <c r="V1" s="54"/>
    </row>
    <row r="2" customFormat="false" ht="15" hidden="false" customHeight="true" outlineLevel="0" collapsed="false">
      <c r="A2" s="7" t="s">
        <v>66</v>
      </c>
    </row>
    <row r="3" customFormat="false" ht="15" hidden="false" customHeight="true" outlineLevel="0" collapsed="false">
      <c r="A3" s="8" t="s">
        <v>2</v>
      </c>
    </row>
    <row r="4" customFormat="false" ht="15" hidden="false" customHeight="true" outlineLevel="0" collapsed="false">
      <c r="A4" s="55" t="s">
        <v>67</v>
      </c>
      <c r="B4" s="56"/>
      <c r="C4" s="57" t="n">
        <v>6</v>
      </c>
      <c r="D4" s="57" t="n">
        <v>6</v>
      </c>
      <c r="E4" s="57" t="n">
        <v>10</v>
      </c>
      <c r="F4" s="57" t="n">
        <v>10</v>
      </c>
      <c r="G4" s="57" t="n">
        <v>10</v>
      </c>
      <c r="H4" s="57" t="n">
        <v>10</v>
      </c>
      <c r="I4" s="57" t="n">
        <v>10</v>
      </c>
      <c r="J4" s="57" t="n">
        <v>10</v>
      </c>
      <c r="K4" s="57" t="n">
        <v>10</v>
      </c>
      <c r="L4" s="57" t="n">
        <v>10</v>
      </c>
      <c r="M4" s="57" t="n">
        <v>10</v>
      </c>
      <c r="N4" s="57" t="n">
        <v>10</v>
      </c>
      <c r="O4" s="57" t="n">
        <v>10</v>
      </c>
      <c r="P4" s="57" t="n">
        <v>10</v>
      </c>
      <c r="Q4" s="57" t="n">
        <v>10</v>
      </c>
      <c r="R4" s="57" t="n">
        <v>10</v>
      </c>
      <c r="S4" s="57" t="n">
        <v>10</v>
      </c>
      <c r="T4" s="57" t="n">
        <v>10</v>
      </c>
      <c r="U4" s="57" t="n">
        <v>10</v>
      </c>
      <c r="V4" s="57" t="n">
        <v>10</v>
      </c>
    </row>
    <row r="5" customFormat="false" ht="15" hidden="false" customHeight="true" outlineLevel="0" collapsed="false">
      <c r="A5" s="58" t="s">
        <v>68</v>
      </c>
      <c r="B5" s="59"/>
      <c r="C5" s="60" t="n">
        <v>2332000</v>
      </c>
      <c r="D5" s="60" t="n">
        <v>2471920</v>
      </c>
      <c r="E5" s="60" t="n">
        <v>2719112</v>
      </c>
      <c r="F5" s="60" t="n">
        <v>2991023.2</v>
      </c>
      <c r="G5" s="60" t="n">
        <v>3290125.52</v>
      </c>
      <c r="H5" s="60" t="n">
        <v>3619138.072</v>
      </c>
      <c r="I5" s="60" t="n">
        <v>3981051.8792</v>
      </c>
      <c r="J5" s="60" t="n">
        <v>4379157.06712</v>
      </c>
      <c r="K5" s="60" t="n">
        <v>4817072.773832</v>
      </c>
      <c r="L5" s="60" t="n">
        <v>5298780.0512152</v>
      </c>
      <c r="M5" s="60" t="n">
        <v>5828658.05633672</v>
      </c>
      <c r="N5" s="60" t="n">
        <v>6411523.8619704</v>
      </c>
      <c r="O5" s="60" t="n">
        <v>7052676.24816744</v>
      </c>
      <c r="P5" s="60" t="n">
        <v>7757943.87298418</v>
      </c>
      <c r="Q5" s="60" t="n">
        <v>8533738.2602826</v>
      </c>
      <c r="R5" s="60" t="n">
        <v>9387112.08631086</v>
      </c>
      <c r="S5" s="60" t="n">
        <v>10325823.2949419</v>
      </c>
      <c r="T5" s="60" t="n">
        <v>11358405.6244361</v>
      </c>
      <c r="U5" s="60" t="n">
        <v>12494246.1868798</v>
      </c>
      <c r="V5" s="60" t="n">
        <v>13743670.8055677</v>
      </c>
    </row>
    <row r="6" customFormat="false" ht="15" hidden="false" customHeight="true" outlineLevel="0" collapsed="false">
      <c r="A6" s="58" t="s">
        <v>69</v>
      </c>
      <c r="B6" s="59"/>
      <c r="C6" s="60" t="n">
        <v>1961385.18913771</v>
      </c>
      <c r="D6" s="60" t="n">
        <v>1919252.7303643</v>
      </c>
      <c r="E6" s="60" t="n">
        <v>1873282.18065415</v>
      </c>
      <c r="F6" s="60" t="n">
        <v>1823123.90596104</v>
      </c>
      <c r="G6" s="60" t="n">
        <v>1768396.42203811</v>
      </c>
      <c r="H6" s="60" t="n">
        <v>1708683.49301774</v>
      </c>
      <c r="I6" s="60" t="n">
        <v>1643530.96568407</v>
      </c>
      <c r="J6" s="60" t="n">
        <v>1572443.31536102</v>
      </c>
      <c r="K6" s="60" t="n">
        <v>1494879.87714517</v>
      </c>
      <c r="L6" s="60" t="n">
        <v>1410250.73381964</v>
      </c>
      <c r="M6" s="60" t="n">
        <v>1317912.22917418</v>
      </c>
      <c r="N6" s="60" t="n">
        <v>1217162.07260738</v>
      </c>
      <c r="O6" s="60" t="n">
        <v>1107233.99777871</v>
      </c>
      <c r="P6" s="60" t="n">
        <v>987291.934685984</v>
      </c>
      <c r="Q6" s="60" t="n">
        <v>856423.650843462</v>
      </c>
      <c r="R6" s="60" t="n">
        <v>713633.813197878</v>
      </c>
      <c r="S6" s="60" t="n">
        <v>557836.418013979</v>
      </c>
      <c r="T6" s="60" t="n">
        <v>387846.531154276</v>
      </c>
      <c r="U6" s="60" t="n">
        <v>202371.275932802</v>
      </c>
      <c r="V6" s="60" t="n">
        <v>0</v>
      </c>
    </row>
    <row r="7" customFormat="false" ht="15" hidden="false" customHeight="true" outlineLevel="0" collapsed="false">
      <c r="A7" s="58" t="s">
        <v>70</v>
      </c>
      <c r="B7" s="59"/>
      <c r="C7" s="60" t="n">
        <v>370614.810862293</v>
      </c>
      <c r="D7" s="60" t="n">
        <v>552667.269635701</v>
      </c>
      <c r="E7" s="60" t="n">
        <v>845829.819345847</v>
      </c>
      <c r="F7" s="60" t="n">
        <v>1167899.29403896</v>
      </c>
      <c r="G7" s="60" t="n">
        <v>1521729.09796189</v>
      </c>
      <c r="H7" s="60" t="n">
        <v>1910454.57898226</v>
      </c>
      <c r="I7" s="60" t="n">
        <v>2337520.91351593</v>
      </c>
      <c r="J7" s="60" t="n">
        <v>2806713.75175898</v>
      </c>
      <c r="K7" s="60" t="n">
        <v>3322192.89668683</v>
      </c>
      <c r="L7" s="60" t="n">
        <v>3888529.31739556</v>
      </c>
      <c r="M7" s="60" t="n">
        <v>4510745.82716255</v>
      </c>
      <c r="N7" s="60" t="n">
        <v>5194361.78936302</v>
      </c>
      <c r="O7" s="60" t="n">
        <v>5945442.25038872</v>
      </c>
      <c r="P7" s="60" t="n">
        <v>6770651.9382982</v>
      </c>
      <c r="Q7" s="60" t="n">
        <v>7677314.60943914</v>
      </c>
      <c r="R7" s="60" t="n">
        <v>8673478.27311298</v>
      </c>
      <c r="S7" s="60" t="n">
        <v>9767986.87692797</v>
      </c>
      <c r="T7" s="60" t="n">
        <v>10970559.0932819</v>
      </c>
      <c r="U7" s="60" t="n">
        <v>12291874.910947</v>
      </c>
      <c r="V7" s="60" t="n">
        <v>13743670.8055677</v>
      </c>
    </row>
    <row r="8" s="64" customFormat="true" ht="15" hidden="false" customHeight="true" outlineLevel="0" collapsed="false">
      <c r="A8" s="61" t="s">
        <v>71</v>
      </c>
      <c r="B8" s="62" t="n">
        <v>0</v>
      </c>
      <c r="C8" s="62" t="n">
        <v>1</v>
      </c>
      <c r="D8" s="62" t="n">
        <v>2</v>
      </c>
      <c r="E8" s="62" t="n">
        <v>3</v>
      </c>
      <c r="F8" s="62" t="n">
        <v>4</v>
      </c>
      <c r="G8" s="62" t="n">
        <v>5</v>
      </c>
      <c r="H8" s="62" t="n">
        <v>6</v>
      </c>
      <c r="I8" s="62" t="n">
        <v>7</v>
      </c>
      <c r="J8" s="62" t="n">
        <v>8</v>
      </c>
      <c r="K8" s="62" t="n">
        <v>9</v>
      </c>
      <c r="L8" s="62" t="n">
        <v>10</v>
      </c>
      <c r="M8" s="62" t="n">
        <v>11</v>
      </c>
      <c r="N8" s="62" t="n">
        <v>12</v>
      </c>
      <c r="O8" s="62" t="n">
        <v>13</v>
      </c>
      <c r="P8" s="62" t="n">
        <v>14</v>
      </c>
      <c r="Q8" s="62" t="n">
        <v>15</v>
      </c>
      <c r="R8" s="62" t="n">
        <v>16</v>
      </c>
      <c r="S8" s="62" t="n">
        <v>17</v>
      </c>
      <c r="T8" s="62" t="n">
        <v>18</v>
      </c>
      <c r="U8" s="62" t="n">
        <v>19</v>
      </c>
      <c r="V8" s="62" t="n">
        <v>20</v>
      </c>
      <c r="W8" s="63"/>
      <c r="X8" s="63"/>
      <c r="Y8" s="63"/>
      <c r="Z8" s="63"/>
      <c r="AA8" s="63"/>
      <c r="AB8" s="63"/>
      <c r="AC8" s="63"/>
      <c r="AD8" s="63"/>
      <c r="AE8" s="63"/>
      <c r="AF8" s="63"/>
    </row>
    <row r="9" s="64" customFormat="true" ht="15" hidden="false" customHeight="true" outlineLevel="0" collapsed="false">
      <c r="A9" s="61" t="s">
        <v>72</v>
      </c>
      <c r="B9" s="62" t="n">
        <v>0</v>
      </c>
      <c r="C9" s="62" t="n">
        <v>12</v>
      </c>
      <c r="D9" s="62" t="n">
        <v>12</v>
      </c>
      <c r="E9" s="62" t="n">
        <v>12</v>
      </c>
      <c r="F9" s="62" t="n">
        <v>12</v>
      </c>
      <c r="G9" s="62" t="n">
        <v>12</v>
      </c>
      <c r="H9" s="62" t="n">
        <v>12</v>
      </c>
      <c r="I9" s="62" t="n">
        <v>12</v>
      </c>
      <c r="J9" s="62" t="n">
        <v>12</v>
      </c>
      <c r="K9" s="62" t="n">
        <v>12</v>
      </c>
      <c r="L9" s="62" t="n">
        <v>12</v>
      </c>
      <c r="M9" s="62" t="n">
        <v>12</v>
      </c>
      <c r="N9" s="62" t="n">
        <v>12</v>
      </c>
      <c r="O9" s="62" t="n">
        <v>12</v>
      </c>
      <c r="P9" s="62" t="n">
        <v>12</v>
      </c>
      <c r="Q9" s="62" t="n">
        <v>12</v>
      </c>
      <c r="R9" s="62" t="n">
        <v>12</v>
      </c>
      <c r="S9" s="62" t="n">
        <v>12</v>
      </c>
      <c r="T9" s="62" t="n">
        <v>12</v>
      </c>
      <c r="U9" s="62" t="n">
        <v>12</v>
      </c>
      <c r="V9" s="62" t="n">
        <v>12</v>
      </c>
      <c r="W9" s="63"/>
      <c r="X9" s="63"/>
      <c r="Y9" s="63"/>
      <c r="Z9" s="63"/>
      <c r="AA9" s="63"/>
      <c r="AB9" s="63"/>
      <c r="AC9" s="63"/>
      <c r="AD9" s="63"/>
      <c r="AE9" s="63"/>
      <c r="AF9" s="63"/>
    </row>
    <row r="10" s="68" customFormat="true" ht="18" hidden="false" customHeight="true" outlineLevel="0" collapsed="false">
      <c r="A10" s="65"/>
      <c r="B10" s="66" t="n">
        <v>42978</v>
      </c>
      <c r="C10" s="66" t="n">
        <v>43343</v>
      </c>
      <c r="D10" s="66" t="n">
        <v>43708</v>
      </c>
      <c r="E10" s="66" t="n">
        <v>44074</v>
      </c>
      <c r="F10" s="66" t="n">
        <v>44439</v>
      </c>
      <c r="G10" s="66" t="n">
        <v>44804</v>
      </c>
      <c r="H10" s="66" t="n">
        <v>45169</v>
      </c>
      <c r="I10" s="66" t="n">
        <v>45535</v>
      </c>
      <c r="J10" s="66" t="n">
        <v>45900</v>
      </c>
      <c r="K10" s="66" t="n">
        <v>46265</v>
      </c>
      <c r="L10" s="66" t="n">
        <v>46630</v>
      </c>
      <c r="M10" s="66" t="n">
        <v>46996</v>
      </c>
      <c r="N10" s="66" t="n">
        <v>47361</v>
      </c>
      <c r="O10" s="66" t="n">
        <v>47726</v>
      </c>
      <c r="P10" s="66" t="n">
        <v>48091</v>
      </c>
      <c r="Q10" s="66" t="n">
        <v>48457</v>
      </c>
      <c r="R10" s="66" t="n">
        <v>48822</v>
      </c>
      <c r="S10" s="66" t="n">
        <v>49187</v>
      </c>
      <c r="T10" s="66" t="n">
        <v>49552</v>
      </c>
      <c r="U10" s="66" t="n">
        <v>49918</v>
      </c>
      <c r="V10" s="66" t="n">
        <v>50283</v>
      </c>
      <c r="W10" s="67"/>
      <c r="X10" s="67"/>
      <c r="Y10" s="67"/>
      <c r="Z10" s="67"/>
      <c r="AA10" s="67"/>
      <c r="AB10" s="67"/>
      <c r="AC10" s="67"/>
      <c r="AD10" s="67"/>
      <c r="AE10" s="67"/>
      <c r="AF10" s="67"/>
    </row>
    <row r="11" s="2" customFormat="true" ht="15" hidden="false" customHeight="true" outlineLevel="0" collapsed="false">
      <c r="A11" s="21" t="s">
        <v>73</v>
      </c>
      <c r="B11" s="69" t="n">
        <v>-11027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</row>
    <row r="12" s="2" customFormat="true" ht="15" hidden="false" customHeight="true" outlineLevel="0" collapsed="false">
      <c r="A12" s="21" t="s">
        <v>74</v>
      </c>
      <c r="B12" s="69" t="n">
        <v>-3582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</row>
    <row r="13" s="2" customFormat="true" ht="15" hidden="false" customHeight="true" outlineLevel="0" collapsed="false">
      <c r="A13" s="21" t="s">
        <v>6</v>
      </c>
      <c r="B13" s="69" t="n">
        <v>-20000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</row>
    <row r="14" s="2" customFormat="true" ht="15" hidden="false" customHeight="true" outlineLevel="0" collapsed="false">
      <c r="A14" s="21" t="s">
        <v>9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</row>
    <row r="15" s="2" customFormat="true" ht="15" hidden="false" customHeight="true" outlineLevel="0" collapsed="false">
      <c r="A15" s="21" t="s">
        <v>75</v>
      </c>
      <c r="B15" s="69" t="n">
        <v>0</v>
      </c>
      <c r="C15" s="69" t="n">
        <v>168000</v>
      </c>
      <c r="D15" s="69" t="n">
        <v>184800</v>
      </c>
      <c r="E15" s="69" t="n">
        <v>203280</v>
      </c>
      <c r="F15" s="69" t="n">
        <v>223608</v>
      </c>
      <c r="G15" s="69" t="n">
        <v>245968.8</v>
      </c>
      <c r="H15" s="69" t="n">
        <v>270565.68</v>
      </c>
      <c r="I15" s="69" t="n">
        <v>297622.248</v>
      </c>
      <c r="J15" s="69" t="n">
        <v>327384.4728</v>
      </c>
      <c r="K15" s="69" t="n">
        <v>360122.92008</v>
      </c>
      <c r="L15" s="69" t="n">
        <v>396135.212088</v>
      </c>
      <c r="M15" s="69" t="n">
        <v>435748.7332968</v>
      </c>
      <c r="N15" s="69" t="n">
        <v>479323.60662648</v>
      </c>
      <c r="O15" s="69" t="n">
        <v>527255.967289129</v>
      </c>
      <c r="P15" s="69" t="n">
        <v>579981.564018041</v>
      </c>
      <c r="Q15" s="69" t="n">
        <v>637979.720419846</v>
      </c>
      <c r="R15" s="69" t="n">
        <v>701777.69246183</v>
      </c>
      <c r="S15" s="69" t="n">
        <v>771955.461708013</v>
      </c>
      <c r="T15" s="69" t="n">
        <v>849151.007878815</v>
      </c>
      <c r="U15" s="69" t="n">
        <v>934066.108666696</v>
      </c>
      <c r="V15" s="69" t="n">
        <v>1027472.71953337</v>
      </c>
    </row>
    <row r="16" s="2" customFormat="true" ht="15" hidden="false" customHeight="true" outlineLevel="0" collapsed="false">
      <c r="A16" s="21" t="s">
        <v>76</v>
      </c>
      <c r="B16" s="69" t="n">
        <v>0</v>
      </c>
      <c r="C16" s="69" t="n">
        <v>-8400</v>
      </c>
      <c r="D16" s="69" t="n">
        <v>-9240</v>
      </c>
      <c r="E16" s="69" t="n">
        <v>-10164</v>
      </c>
      <c r="F16" s="69" t="n">
        <v>-11180.4</v>
      </c>
      <c r="G16" s="69" t="n">
        <v>-12298.44</v>
      </c>
      <c r="H16" s="69" t="n">
        <v>-13528.284</v>
      </c>
      <c r="I16" s="69" t="n">
        <v>-14881.1124</v>
      </c>
      <c r="J16" s="69" t="n">
        <v>-16369.22364</v>
      </c>
      <c r="K16" s="69" t="n">
        <v>-18006.146004</v>
      </c>
      <c r="L16" s="69" t="n">
        <v>-19806.7606044</v>
      </c>
      <c r="M16" s="69" t="n">
        <v>-21787.43666484</v>
      </c>
      <c r="N16" s="69" t="n">
        <v>-23966.180331324</v>
      </c>
      <c r="O16" s="69" t="n">
        <v>-26362.7983644564</v>
      </c>
      <c r="P16" s="69" t="n">
        <v>-28999.0782009021</v>
      </c>
      <c r="Q16" s="69" t="n">
        <v>-31898.9860209923</v>
      </c>
      <c r="R16" s="69" t="n">
        <v>-35088.8846230915</v>
      </c>
      <c r="S16" s="69" t="n">
        <v>-38597.7730854007</v>
      </c>
      <c r="T16" s="69" t="n">
        <v>-42457.5503939407</v>
      </c>
      <c r="U16" s="69" t="n">
        <v>-46703.3054333348</v>
      </c>
      <c r="V16" s="69" t="n">
        <v>-51373.6359766683</v>
      </c>
    </row>
    <row r="17" customFormat="false" ht="15" hidden="false" customHeight="true" outlineLevel="0" collapsed="false">
      <c r="A17" s="21" t="s">
        <v>77</v>
      </c>
      <c r="B17" s="69" t="n">
        <v>0</v>
      </c>
      <c r="C17" s="69" t="n">
        <v>-25000</v>
      </c>
      <c r="D17" s="69" t="n">
        <v>-26500</v>
      </c>
      <c r="E17" s="69" t="n">
        <v>-28090</v>
      </c>
      <c r="F17" s="69" t="n">
        <v>-29775.4</v>
      </c>
      <c r="G17" s="69" t="n">
        <v>-31561.924</v>
      </c>
      <c r="H17" s="69" t="n">
        <v>-33455.63944</v>
      </c>
      <c r="I17" s="69" t="n">
        <v>-35462.9778064</v>
      </c>
      <c r="J17" s="69" t="n">
        <v>-37590.756474784</v>
      </c>
      <c r="K17" s="69" t="n">
        <v>-39846.2018632711</v>
      </c>
      <c r="L17" s="69" t="n">
        <v>-42236.9739750673</v>
      </c>
      <c r="M17" s="69" t="n">
        <v>-44771.1924135714</v>
      </c>
      <c r="N17" s="69" t="n">
        <v>-47457.4639583857</v>
      </c>
      <c r="O17" s="69" t="n">
        <v>-50304.9117958888</v>
      </c>
      <c r="P17" s="69" t="n">
        <v>-53323.2065036421</v>
      </c>
      <c r="Q17" s="69" t="n">
        <v>-56522.5988938607</v>
      </c>
      <c r="R17" s="69" t="n">
        <v>-59913.9548274923</v>
      </c>
      <c r="S17" s="69" t="n">
        <v>-63508.7921171418</v>
      </c>
      <c r="T17" s="69" t="n">
        <v>-67319.3196441704</v>
      </c>
      <c r="U17" s="69" t="n">
        <v>-71358.4788228206</v>
      </c>
      <c r="V17" s="69" t="n">
        <v>-75639.9875521898</v>
      </c>
    </row>
    <row r="18" customFormat="false" ht="15" hidden="false" customHeight="true" outlineLevel="0" collapsed="false">
      <c r="A18" s="21" t="s">
        <v>78</v>
      </c>
      <c r="B18" s="69" t="n">
        <v>0</v>
      </c>
      <c r="C18" s="69" t="n">
        <v>-4800</v>
      </c>
      <c r="D18" s="69" t="n">
        <v>-5088</v>
      </c>
      <c r="E18" s="69" t="n">
        <v>-5393.28</v>
      </c>
      <c r="F18" s="69" t="n">
        <v>-5716.8768</v>
      </c>
      <c r="G18" s="69" t="n">
        <v>-6059.889408</v>
      </c>
      <c r="H18" s="69" t="n">
        <v>-6423.48277248</v>
      </c>
      <c r="I18" s="69" t="n">
        <v>-6808.8917388288</v>
      </c>
      <c r="J18" s="69" t="n">
        <v>-7217.42524315853</v>
      </c>
      <c r="K18" s="69" t="n">
        <v>-7650.47075774804</v>
      </c>
      <c r="L18" s="69" t="n">
        <v>-8109.49900321293</v>
      </c>
      <c r="M18" s="69" t="n">
        <v>-8596.0689434057</v>
      </c>
      <c r="N18" s="69" t="n">
        <v>-9111.83308001005</v>
      </c>
      <c r="O18" s="69" t="n">
        <v>-9658.54306481065</v>
      </c>
      <c r="P18" s="69" t="n">
        <v>-10238.0556486993</v>
      </c>
      <c r="Q18" s="69" t="n">
        <v>-10852.3389876212</v>
      </c>
      <c r="R18" s="69" t="n">
        <v>-11503.4793268785</v>
      </c>
      <c r="S18" s="69" t="n">
        <v>-12193.6880864912</v>
      </c>
      <c r="T18" s="69" t="n">
        <v>-12925.3093716807</v>
      </c>
      <c r="U18" s="69" t="n">
        <v>-13700.8279339815</v>
      </c>
      <c r="V18" s="69" t="n">
        <v>-14522.8776100204</v>
      </c>
    </row>
    <row r="19" customFormat="false" ht="15" hidden="false" customHeight="true" outlineLevel="0" collapsed="false">
      <c r="A19" s="21" t="s">
        <v>79</v>
      </c>
      <c r="B19" s="69" t="n">
        <v>0</v>
      </c>
      <c r="C19" s="69" t="n">
        <v>-5000</v>
      </c>
      <c r="D19" s="69" t="n">
        <v>-5300</v>
      </c>
      <c r="E19" s="69" t="n">
        <v>-5618</v>
      </c>
      <c r="F19" s="69" t="n">
        <v>-5955.08</v>
      </c>
      <c r="G19" s="69" t="n">
        <v>-6312.3848</v>
      </c>
      <c r="H19" s="69" t="n">
        <v>-6691.127888</v>
      </c>
      <c r="I19" s="69" t="n">
        <v>-7092.59556128</v>
      </c>
      <c r="J19" s="69" t="n">
        <v>-7518.1512949568</v>
      </c>
      <c r="K19" s="69" t="n">
        <v>-7969.24037265421</v>
      </c>
      <c r="L19" s="69" t="n">
        <v>-8447.39479501346</v>
      </c>
      <c r="M19" s="69" t="n">
        <v>-8954.23848271427</v>
      </c>
      <c r="N19" s="69" t="n">
        <v>-9491.49279167713</v>
      </c>
      <c r="O19" s="69" t="n">
        <v>-10060.9823591778</v>
      </c>
      <c r="P19" s="69" t="n">
        <v>-10664.6413007284</v>
      </c>
      <c r="Q19" s="69" t="n">
        <v>-11304.5197787721</v>
      </c>
      <c r="R19" s="69" t="n">
        <v>-11982.7909654985</v>
      </c>
      <c r="S19" s="69" t="n">
        <v>-12701.7584234284</v>
      </c>
      <c r="T19" s="69" t="n">
        <v>-13463.8639288341</v>
      </c>
      <c r="U19" s="69" t="n">
        <v>-14271.6957645641</v>
      </c>
      <c r="V19" s="69" t="n">
        <v>-15127.997510438</v>
      </c>
    </row>
    <row r="20" customFormat="false" ht="15" hidden="false" customHeight="true" outlineLevel="0" collapsed="false">
      <c r="A20" s="21" t="s">
        <v>80</v>
      </c>
      <c r="B20" s="69" t="n">
        <v>0</v>
      </c>
      <c r="C20" s="69" t="n">
        <v>-1200</v>
      </c>
      <c r="D20" s="69" t="n">
        <v>-1272</v>
      </c>
      <c r="E20" s="69" t="n">
        <v>-1348.32</v>
      </c>
      <c r="F20" s="69" t="n">
        <v>-1429.2192</v>
      </c>
      <c r="G20" s="69" t="n">
        <v>-1514.972352</v>
      </c>
      <c r="H20" s="69" t="n">
        <v>-1605.87069312</v>
      </c>
      <c r="I20" s="69" t="n">
        <v>-1702.2229347072</v>
      </c>
      <c r="J20" s="69" t="n">
        <v>-1804.35631078963</v>
      </c>
      <c r="K20" s="69" t="n">
        <v>-1912.61768943701</v>
      </c>
      <c r="L20" s="69" t="n">
        <v>-2027.37475080323</v>
      </c>
      <c r="M20" s="69" t="n">
        <v>-2149.01723585143</v>
      </c>
      <c r="N20" s="69" t="n">
        <v>-2277.95827000251</v>
      </c>
      <c r="O20" s="69" t="n">
        <v>-2414.63576620266</v>
      </c>
      <c r="P20" s="69" t="n">
        <v>-2559.51391217482</v>
      </c>
      <c r="Q20" s="69" t="n">
        <v>-2713.08474690531</v>
      </c>
      <c r="R20" s="69" t="n">
        <v>-2875.86983171963</v>
      </c>
      <c r="S20" s="69" t="n">
        <v>-3048.42202162281</v>
      </c>
      <c r="T20" s="69" t="n">
        <v>-3231.32734292018</v>
      </c>
      <c r="U20" s="69" t="n">
        <v>-3425.20698349539</v>
      </c>
      <c r="V20" s="69" t="n">
        <v>-3630.71940250511</v>
      </c>
    </row>
    <row r="21" customFormat="false" ht="15" hidden="false" customHeight="true" outlineLevel="0" collapsed="false">
      <c r="A21" s="21" t="s">
        <v>29</v>
      </c>
      <c r="B21" s="69"/>
      <c r="C21" s="69" t="n">
        <v>-600</v>
      </c>
      <c r="D21" s="69" t="n">
        <v>-636</v>
      </c>
      <c r="E21" s="69" t="n">
        <v>-674.16</v>
      </c>
      <c r="F21" s="69" t="n">
        <v>-714.6096</v>
      </c>
      <c r="G21" s="69" t="n">
        <v>-757.486176</v>
      </c>
      <c r="H21" s="69" t="n">
        <v>-802.93534656</v>
      </c>
      <c r="I21" s="69" t="n">
        <v>-851.1114673536</v>
      </c>
      <c r="J21" s="69" t="n">
        <v>-902.178155394817</v>
      </c>
      <c r="K21" s="69" t="n">
        <v>-956.308844718505</v>
      </c>
      <c r="L21" s="69" t="n">
        <v>-1013.68737540162</v>
      </c>
      <c r="M21" s="69" t="n">
        <v>-1074.50861792571</v>
      </c>
      <c r="N21" s="69" t="n">
        <v>-1138.97913500126</v>
      </c>
      <c r="O21" s="69" t="n">
        <v>-1207.31788310133</v>
      </c>
      <c r="P21" s="69" t="n">
        <v>-1279.75695608741</v>
      </c>
      <c r="Q21" s="69" t="n">
        <v>-1356.54237345266</v>
      </c>
      <c r="R21" s="69" t="n">
        <v>-1437.93491585982</v>
      </c>
      <c r="S21" s="69" t="n">
        <v>-1524.2110108114</v>
      </c>
      <c r="T21" s="69" t="n">
        <v>-1615.66367146009</v>
      </c>
      <c r="U21" s="69" t="n">
        <v>-1712.60349174769</v>
      </c>
      <c r="V21" s="69" t="n">
        <v>-1815.35970125256</v>
      </c>
    </row>
    <row r="22" customFormat="false" ht="15" hidden="false" customHeight="true" outlineLevel="0" collapsed="false">
      <c r="A22" s="21" t="s">
        <v>81</v>
      </c>
      <c r="B22" s="69" t="n">
        <v>0</v>
      </c>
      <c r="C22" s="69" t="n">
        <v>15142.7277827914</v>
      </c>
      <c r="D22" s="69" t="n">
        <v>9958.23340945691</v>
      </c>
      <c r="E22" s="69" t="n">
        <v>4238.33412843552</v>
      </c>
      <c r="F22" s="69" t="n">
        <v>-2071.23568645568</v>
      </c>
      <c r="G22" s="69" t="n">
        <v>-9030.18511459884</v>
      </c>
      <c r="H22" s="69" t="n">
        <v>-16704.2096225834</v>
      </c>
      <c r="I22" s="69" t="n">
        <v>-25165.5879860516</v>
      </c>
      <c r="J22" s="69" t="n">
        <v>-34493.8385597099</v>
      </c>
      <c r="K22" s="69" t="n">
        <v>-44776.4407877275</v>
      </c>
      <c r="L22" s="69" t="n">
        <v>-56109.6284314095</v>
      </c>
      <c r="M22" s="69" t="n">
        <v>-68599.2616337081</v>
      </c>
      <c r="N22" s="69" t="n">
        <v>-82361.7856465836</v>
      </c>
      <c r="O22" s="69" t="n">
        <v>-97525.284823768</v>
      </c>
      <c r="P22" s="69" t="n">
        <v>-114230.641335081</v>
      </c>
      <c r="Q22" s="69" t="n">
        <v>-132632.80899675</v>
      </c>
      <c r="R22" s="69" t="n">
        <v>-152902.213643583</v>
      </c>
      <c r="S22" s="69" t="n">
        <v>-175226.292602626</v>
      </c>
      <c r="T22" s="69" t="n">
        <v>-199811.187074174</v>
      </c>
      <c r="U22" s="69" t="n">
        <v>-226883.602595988</v>
      </c>
      <c r="V22" s="69" t="n">
        <v>-256692.854272449</v>
      </c>
    </row>
    <row r="23" customFormat="false" ht="15" hidden="false" customHeight="true" outlineLevel="0" collapsed="false">
      <c r="A23" s="21" t="s">
        <v>82</v>
      </c>
      <c r="B23" s="69" t="n">
        <v>0</v>
      </c>
      <c r="C23" s="69" t="n">
        <v>-212090.570138264</v>
      </c>
      <c r="D23" s="69" t="n">
        <v>-212090.570138264</v>
      </c>
      <c r="E23" s="69" t="n">
        <v>-212090.570138264</v>
      </c>
      <c r="F23" s="69" t="n">
        <v>-212090.570138264</v>
      </c>
      <c r="G23" s="69" t="n">
        <v>-212090.570138264</v>
      </c>
      <c r="H23" s="69" t="n">
        <v>-212090.570138264</v>
      </c>
      <c r="I23" s="69" t="n">
        <v>-212090.570138264</v>
      </c>
      <c r="J23" s="69" t="n">
        <v>-212090.570138264</v>
      </c>
      <c r="K23" s="69" t="n">
        <v>-212090.570138264</v>
      </c>
      <c r="L23" s="69" t="n">
        <v>-212090.570138264</v>
      </c>
      <c r="M23" s="69" t="n">
        <v>-212090.570138264</v>
      </c>
      <c r="N23" s="69" t="n">
        <v>-212090.570138264</v>
      </c>
      <c r="O23" s="69" t="n">
        <v>-212090.570138264</v>
      </c>
      <c r="P23" s="69" t="n">
        <v>-212090.570138264</v>
      </c>
      <c r="Q23" s="69" t="n">
        <v>-212090.570138264</v>
      </c>
      <c r="R23" s="69" t="n">
        <v>-212090.570138264</v>
      </c>
      <c r="S23" s="69" t="n">
        <v>-212090.570138264</v>
      </c>
      <c r="T23" s="69" t="n">
        <v>-212090.570138264</v>
      </c>
      <c r="U23" s="69" t="n">
        <v>-212090.570138264</v>
      </c>
      <c r="V23" s="69" t="n">
        <v>-212090.570138264</v>
      </c>
    </row>
    <row r="24" customFormat="false" ht="15" hidden="false" customHeight="true" outlineLevel="0" collapsed="false">
      <c r="A24" s="21" t="s">
        <v>83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13743670.8055677</v>
      </c>
    </row>
    <row r="25" customFormat="false" ht="15" hidden="false" customHeight="true" outlineLevel="0" collapsed="false">
      <c r="A25" s="21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-783389.235917361</v>
      </c>
    </row>
    <row r="26" customFormat="false" ht="15" hidden="false" customHeight="true" outlineLevel="0" collapsed="false">
      <c r="A26" s="21" t="s">
        <v>84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-1278001.38835805</v>
      </c>
    </row>
    <row r="27" customFormat="false" ht="15" hidden="false" customHeight="true" outlineLevel="0" collapsed="false">
      <c r="A27" s="21" t="s">
        <v>69</v>
      </c>
      <c r="B27" s="69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</row>
    <row r="28" customFormat="false" ht="15" hidden="false" customHeight="true" outlineLevel="0" collapsed="false">
      <c r="A28" s="21" t="s">
        <v>34</v>
      </c>
      <c r="B28" s="69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</row>
    <row r="29" s="72" customFormat="true" ht="15" hidden="false" customHeight="true" outlineLevel="0" collapsed="false">
      <c r="A29" s="70" t="s">
        <v>85</v>
      </c>
      <c r="B29" s="71" t="n">
        <v>-346090</v>
      </c>
      <c r="C29" s="71" t="n">
        <v>-73947.8423554729</v>
      </c>
      <c r="D29" s="71" t="n">
        <v>-65368.3367288074</v>
      </c>
      <c r="E29" s="71" t="n">
        <v>-55859.9960098288</v>
      </c>
      <c r="F29" s="71" t="n">
        <v>-45325.39142472</v>
      </c>
      <c r="G29" s="71" t="n">
        <v>-33657.051988863</v>
      </c>
      <c r="H29" s="71" t="n">
        <v>-20736.4399010077</v>
      </c>
      <c r="I29" s="71" t="n">
        <v>-6432.82203288539</v>
      </c>
      <c r="J29" s="71" t="n">
        <v>9397.9729829423</v>
      </c>
      <c r="K29" s="71" t="n">
        <v>26914.9236221796</v>
      </c>
      <c r="L29" s="71" t="n">
        <v>46293.3230144279</v>
      </c>
      <c r="M29" s="71" t="n">
        <v>67726.4391665196</v>
      </c>
      <c r="N29" s="71" t="n">
        <v>91427.3432752321</v>
      </c>
      <c r="O29" s="71" t="n">
        <v>117630.923093459</v>
      </c>
      <c r="P29" s="71" t="n">
        <v>146596.100022461</v>
      </c>
      <c r="Q29" s="71" t="n">
        <v>178608.270483227</v>
      </c>
      <c r="R29" s="71" t="n">
        <v>213981.994189443</v>
      </c>
      <c r="S29" s="71" t="n">
        <v>253063.954222227</v>
      </c>
      <c r="T29" s="71" t="n">
        <v>296236.21631337</v>
      </c>
      <c r="U29" s="71" t="n">
        <v>343919.817502499</v>
      </c>
      <c r="V29" s="71" t="n">
        <v>12078858.8986619</v>
      </c>
    </row>
    <row r="30" customFormat="false" ht="15" hidden="false" customHeight="true" outlineLevel="0" collapsed="false">
      <c r="A30" s="21" t="s">
        <v>86</v>
      </c>
      <c r="B30" s="69" t="n">
        <v>1</v>
      </c>
      <c r="C30" s="69" t="n">
        <v>0.943396226415094</v>
      </c>
      <c r="D30" s="69" t="n">
        <v>0.88999644001424</v>
      </c>
      <c r="E30" s="69" t="n">
        <v>0.839619283032302</v>
      </c>
      <c r="F30" s="69" t="n">
        <v>0.79209366323802</v>
      </c>
      <c r="G30" s="69" t="n">
        <v>0.747258172866057</v>
      </c>
      <c r="H30" s="69" t="n">
        <v>0.704960540439676</v>
      </c>
      <c r="I30" s="69" t="n">
        <v>0.665057113622336</v>
      </c>
      <c r="J30" s="69" t="n">
        <v>0.627412371341827</v>
      </c>
      <c r="K30" s="69" t="n">
        <v>0.591898463530025</v>
      </c>
      <c r="L30" s="69" t="n">
        <v>0.558394776915118</v>
      </c>
      <c r="M30" s="69" t="n">
        <v>0.526787525391621</v>
      </c>
      <c r="N30" s="69" t="n">
        <v>0.496969363577001</v>
      </c>
      <c r="O30" s="69" t="n">
        <v>0.468839022242453</v>
      </c>
      <c r="P30" s="69" t="n">
        <v>0.442300964379673</v>
      </c>
      <c r="Q30" s="69" t="n">
        <v>0.41726506073554</v>
      </c>
      <c r="R30" s="69" t="n">
        <v>0.393646283712774</v>
      </c>
      <c r="S30" s="69" t="n">
        <v>0.371364418596957</v>
      </c>
      <c r="T30" s="69" t="n">
        <v>0.350343791129204</v>
      </c>
      <c r="U30" s="69" t="n">
        <v>0.330513010499249</v>
      </c>
      <c r="V30" s="69" t="n">
        <v>0.311804726886084</v>
      </c>
    </row>
    <row r="31" s="72" customFormat="true" ht="15" hidden="false" customHeight="true" outlineLevel="0" collapsed="false">
      <c r="A31" s="70" t="s">
        <v>87</v>
      </c>
      <c r="B31" s="71" t="n">
        <v>-346090</v>
      </c>
      <c r="C31" s="71" t="n">
        <v>-69762.1154296914</v>
      </c>
      <c r="D31" s="71" t="n">
        <v>-58177.5869782907</v>
      </c>
      <c r="E31" s="71" t="n">
        <v>-46901.1297999597</v>
      </c>
      <c r="F31" s="71" t="n">
        <v>-35901.9553313036</v>
      </c>
      <c r="G31" s="71" t="n">
        <v>-25150.5071732557</v>
      </c>
      <c r="H31" s="71" t="n">
        <v>-14618.3718794092</v>
      </c>
      <c r="I31" s="71" t="n">
        <v>-4278.19405363693</v>
      </c>
      <c r="J31" s="71" t="n">
        <v>5896.40451503425</v>
      </c>
      <c r="K31" s="71" t="n">
        <v>15930.9019379961</v>
      </c>
      <c r="L31" s="71" t="n">
        <v>25849.949777301</v>
      </c>
      <c r="M31" s="71" t="n">
        <v>35677.443292117</v>
      </c>
      <c r="N31" s="71" t="n">
        <v>45436.588601028</v>
      </c>
      <c r="O31" s="71" t="n">
        <v>55149.9669686144</v>
      </c>
      <c r="P31" s="71" t="n">
        <v>64839.5964142337</v>
      </c>
      <c r="Q31" s="71" t="n">
        <v>74526.9908310535</v>
      </c>
      <c r="R31" s="71" t="n">
        <v>84233.2167941225</v>
      </c>
      <c r="S31" s="71" t="n">
        <v>93978.9482275841</v>
      </c>
      <c r="T31" s="71" t="n">
        <v>103784.519092997</v>
      </c>
      <c r="U31" s="71" t="n">
        <v>113669.974253103</v>
      </c>
      <c r="V31" s="71" t="n">
        <v>3766245.29999283</v>
      </c>
    </row>
    <row r="32" customFormat="false" ht="15" hidden="false" customHeight="true" outlineLevel="0" collapsed="false">
      <c r="B32" s="73"/>
    </row>
    <row r="33" customFormat="false" ht="15" hidden="false" customHeight="true" outlineLevel="0" collapsed="false">
      <c r="B33" s="69"/>
      <c r="C33" s="69"/>
      <c r="D33" s="69"/>
    </row>
  </sheetData>
  <sheetProtection sheet="true" password="8fd9"/>
  <conditionalFormatting sqref="C33:D33">
    <cfRule type="expression" priority="2" aboveAverage="0" equalAverage="0" bottom="0" percent="0" rank="0" text="" dxfId="0">
      <formula>C$8&lt;&gt;0</formula>
    </cfRule>
  </conditionalFormatting>
  <conditionalFormatting sqref="C4:V7 C10:V31">
    <cfRule type="expression" priority="3" aboveAverage="0" equalAverage="0" bottom="0" percent="0" rank="0" text="" dxfId="1">
      <formula>C$8=0</formula>
    </cfRule>
  </conditionalFormatting>
  <conditionalFormatting sqref="C8:V9">
    <cfRule type="expression" priority="4" aboveAverage="0" equalAverage="0" bottom="0" percent="0" rank="0" text="" dxfId="2">
      <formula>C$8=0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8.99"/>
    <col collapsed="false" customWidth="true" hidden="false" outlineLevel="0" max="2" min="2" style="21" width="14.7"/>
    <col collapsed="false" customWidth="true" hidden="false" outlineLevel="0" max="7" min="3" style="75" width="14.7"/>
    <col collapsed="false" customWidth="true" hidden="false" outlineLevel="0" max="12" min="8" style="76" width="14.7"/>
    <col collapsed="false" customWidth="true" hidden="false" outlineLevel="0" max="13" min="13" style="50" width="15.7"/>
    <col collapsed="false" customWidth="true" hidden="false" outlineLevel="0" max="28" min="14" style="1" width="15.7"/>
    <col collapsed="false" customWidth="false" hidden="false" outlineLevel="0" max="257" min="29" style="1" width="9.14"/>
  </cols>
  <sheetData>
    <row r="1" customFormat="false" ht="18" hidden="false" customHeight="true" outlineLevel="0" collapsed="false">
      <c r="A1" s="77" t="s">
        <v>65</v>
      </c>
      <c r="L1" s="78"/>
      <c r="V1" s="78"/>
    </row>
    <row r="2" customFormat="false" ht="15" hidden="false" customHeight="true" outlineLevel="0" collapsed="false">
      <c r="A2" s="79" t="s">
        <v>88</v>
      </c>
    </row>
    <row r="3" s="81" customFormat="true" ht="15" hidden="false" customHeight="true" outlineLevel="0" collapsed="false">
      <c r="A3" s="61" t="s">
        <v>71</v>
      </c>
      <c r="B3" s="80" t="n">
        <v>0</v>
      </c>
      <c r="C3" s="80" t="n">
        <v>1</v>
      </c>
      <c r="D3" s="80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0" t="n">
        <v>10</v>
      </c>
      <c r="M3" s="80" t="n">
        <v>11</v>
      </c>
      <c r="N3" s="80" t="n">
        <v>12</v>
      </c>
      <c r="O3" s="80" t="n">
        <v>13</v>
      </c>
      <c r="P3" s="80" t="n">
        <v>14</v>
      </c>
      <c r="Q3" s="80" t="n">
        <v>15</v>
      </c>
      <c r="R3" s="80" t="n">
        <v>16</v>
      </c>
      <c r="S3" s="80" t="n">
        <v>17</v>
      </c>
      <c r="T3" s="80" t="n">
        <v>18</v>
      </c>
      <c r="U3" s="80" t="n">
        <v>19</v>
      </c>
      <c r="V3" s="80" t="n">
        <v>20</v>
      </c>
    </row>
    <row r="4" s="81" customFormat="true" ht="15" hidden="false" customHeight="true" outlineLevel="0" collapsed="false">
      <c r="A4" s="61" t="s">
        <v>72</v>
      </c>
      <c r="B4" s="80" t="n">
        <v>0</v>
      </c>
      <c r="C4" s="80" t="n">
        <v>12</v>
      </c>
      <c r="D4" s="80" t="n">
        <v>12</v>
      </c>
      <c r="E4" s="80" t="n">
        <v>12</v>
      </c>
      <c r="F4" s="80" t="n">
        <v>12</v>
      </c>
      <c r="G4" s="80" t="n">
        <v>12</v>
      </c>
      <c r="H4" s="80" t="n">
        <v>12</v>
      </c>
      <c r="I4" s="80" t="n">
        <v>12</v>
      </c>
      <c r="J4" s="80" t="n">
        <v>12</v>
      </c>
      <c r="K4" s="80" t="n">
        <v>12</v>
      </c>
      <c r="L4" s="80" t="n">
        <v>12</v>
      </c>
      <c r="M4" s="80" t="n">
        <v>12</v>
      </c>
      <c r="N4" s="80" t="n">
        <v>12</v>
      </c>
      <c r="O4" s="80" t="n">
        <v>12</v>
      </c>
      <c r="P4" s="80" t="n">
        <v>12</v>
      </c>
      <c r="Q4" s="80" t="n">
        <v>12</v>
      </c>
      <c r="R4" s="80" t="n">
        <v>12</v>
      </c>
      <c r="S4" s="80" t="n">
        <v>12</v>
      </c>
      <c r="T4" s="80" t="n">
        <v>12</v>
      </c>
      <c r="U4" s="80" t="n">
        <v>12</v>
      </c>
      <c r="V4" s="80" t="n">
        <v>12</v>
      </c>
    </row>
    <row r="5" s="84" customFormat="true" ht="18" hidden="false" customHeight="true" outlineLevel="0" collapsed="false">
      <c r="A5" s="82"/>
      <c r="B5" s="83" t="n">
        <v>42978</v>
      </c>
      <c r="C5" s="83" t="n">
        <v>43343</v>
      </c>
      <c r="D5" s="83" t="n">
        <v>43708</v>
      </c>
      <c r="E5" s="83" t="n">
        <v>44074</v>
      </c>
      <c r="F5" s="83" t="n">
        <v>44439</v>
      </c>
      <c r="G5" s="83" t="n">
        <v>44804</v>
      </c>
      <c r="H5" s="83" t="n">
        <v>45169</v>
      </c>
      <c r="I5" s="83" t="n">
        <v>45535</v>
      </c>
      <c r="J5" s="83" t="n">
        <v>45900</v>
      </c>
      <c r="K5" s="83" t="n">
        <v>46265</v>
      </c>
      <c r="L5" s="83" t="n">
        <v>46630</v>
      </c>
      <c r="M5" s="83" t="n">
        <v>46996</v>
      </c>
      <c r="N5" s="83" t="n">
        <v>47361</v>
      </c>
      <c r="O5" s="83" t="n">
        <v>47726</v>
      </c>
      <c r="P5" s="83" t="n">
        <v>48091</v>
      </c>
      <c r="Q5" s="83" t="n">
        <v>48457</v>
      </c>
      <c r="R5" s="83" t="n">
        <v>48822</v>
      </c>
      <c r="S5" s="83" t="n">
        <v>49187</v>
      </c>
      <c r="T5" s="83" t="n">
        <v>49552</v>
      </c>
      <c r="U5" s="83" t="n">
        <v>49918</v>
      </c>
      <c r="V5" s="83" t="n">
        <v>50283</v>
      </c>
    </row>
    <row r="6" s="87" customFormat="true" ht="15" hidden="false" customHeight="true" outlineLevel="0" collapsed="false">
      <c r="A6" s="85" t="s">
        <v>89</v>
      </c>
      <c r="B6" s="86" t="n">
        <v>-346090</v>
      </c>
      <c r="C6" s="86" t="n">
        <v>-73947.8423554729</v>
      </c>
      <c r="D6" s="86" t="n">
        <v>-65368.3367288074</v>
      </c>
      <c r="E6" s="86" t="n">
        <v>-55859.9960098288</v>
      </c>
      <c r="F6" s="86" t="n">
        <v>-45325.39142472</v>
      </c>
      <c r="G6" s="86" t="n">
        <v>-33657.051988863</v>
      </c>
      <c r="H6" s="86" t="n">
        <v>-20736.4399010077</v>
      </c>
      <c r="I6" s="86" t="n">
        <v>-6432.82203288539</v>
      </c>
      <c r="J6" s="86" t="n">
        <v>9397.9729829423</v>
      </c>
      <c r="K6" s="86" t="n">
        <v>26914.9236221796</v>
      </c>
      <c r="L6" s="86" t="n">
        <v>46293.3230144279</v>
      </c>
      <c r="M6" s="86" t="n">
        <v>67726.4391665196</v>
      </c>
      <c r="N6" s="86" t="n">
        <v>91427.3432752321</v>
      </c>
      <c r="O6" s="86" t="n">
        <v>117630.923093459</v>
      </c>
      <c r="P6" s="86" t="n">
        <v>146596.100022461</v>
      </c>
      <c r="Q6" s="86" t="n">
        <v>178608.270483227</v>
      </c>
      <c r="R6" s="86" t="n">
        <v>213981.994189443</v>
      </c>
      <c r="S6" s="86" t="n">
        <v>253063.954222227</v>
      </c>
      <c r="T6" s="86" t="n">
        <v>296236.21631337</v>
      </c>
      <c r="U6" s="86" t="n">
        <v>343919.817502499</v>
      </c>
      <c r="V6" s="86" t="n">
        <v>396578.717369578</v>
      </c>
    </row>
    <row r="7" s="89" customFormat="true" ht="15" hidden="false" customHeight="true" outlineLevel="0" collapsed="false">
      <c r="A7" s="88" t="s">
        <v>90</v>
      </c>
      <c r="B7" s="75" t="n">
        <v>-346090</v>
      </c>
      <c r="C7" s="75" t="n">
        <v>-420037.842355473</v>
      </c>
      <c r="D7" s="75" t="n">
        <v>-485406.17908428</v>
      </c>
      <c r="E7" s="75" t="n">
        <v>-541266.175094109</v>
      </c>
      <c r="F7" s="75" t="n">
        <v>-586591.566518829</v>
      </c>
      <c r="G7" s="75" t="n">
        <v>-620248.618507692</v>
      </c>
      <c r="H7" s="75" t="n">
        <v>-640985.0584087</v>
      </c>
      <c r="I7" s="75" t="n">
        <v>-647417.880441585</v>
      </c>
      <c r="J7" s="75" t="n">
        <v>-638019.907458643</v>
      </c>
      <c r="K7" s="75" t="n">
        <v>-611104.983836463</v>
      </c>
      <c r="L7" s="75" t="n">
        <v>-564811.660822035</v>
      </c>
      <c r="M7" s="75" t="n">
        <v>-497085.221655516</v>
      </c>
      <c r="N7" s="75" t="n">
        <v>-405657.878380284</v>
      </c>
      <c r="O7" s="75" t="n">
        <v>-288026.955286825</v>
      </c>
      <c r="P7" s="75" t="n">
        <v>-141430.855264364</v>
      </c>
      <c r="Q7" s="75" t="n">
        <v>37177.4152188632</v>
      </c>
      <c r="R7" s="75" t="n">
        <v>251159.409408306</v>
      </c>
      <c r="S7" s="75" t="n">
        <v>504223.363630533</v>
      </c>
      <c r="T7" s="75" t="n">
        <v>800459.579943903</v>
      </c>
      <c r="U7" s="75" t="n">
        <v>1144379.3974464</v>
      </c>
      <c r="V7" s="75" t="n">
        <v>1540958.11481598</v>
      </c>
    </row>
    <row r="8" s="11" customFormat="true" ht="15" hidden="false" customHeight="true" outlineLevel="0" collapsed="false">
      <c r="A8" s="90" t="s">
        <v>91</v>
      </c>
      <c r="B8" s="21"/>
      <c r="C8" s="75"/>
      <c r="D8" s="75"/>
      <c r="E8" s="75"/>
      <c r="F8" s="75"/>
      <c r="G8" s="75"/>
      <c r="H8" s="75"/>
      <c r="I8" s="75"/>
      <c r="J8" s="75"/>
      <c r="K8" s="75"/>
      <c r="L8" s="75"/>
      <c r="M8" s="91"/>
    </row>
    <row r="9" customFormat="false" ht="15" hidden="false" customHeight="true" outlineLevel="0" collapsed="false">
      <c r="A9" s="88" t="s">
        <v>68</v>
      </c>
      <c r="B9" s="75" t="n">
        <v>2200000</v>
      </c>
      <c r="C9" s="75" t="n">
        <v>2332000</v>
      </c>
      <c r="D9" s="75" t="n">
        <v>2471920</v>
      </c>
      <c r="E9" s="75" t="n">
        <v>2719112</v>
      </c>
      <c r="F9" s="75" t="n">
        <v>2991023.2</v>
      </c>
      <c r="G9" s="75" t="n">
        <v>3290125.52</v>
      </c>
      <c r="H9" s="75" t="n">
        <v>3619138.072</v>
      </c>
      <c r="I9" s="75" t="n">
        <v>3981051.8792</v>
      </c>
      <c r="J9" s="75" t="n">
        <v>4379157.06712</v>
      </c>
      <c r="K9" s="75" t="n">
        <v>4817072.773832</v>
      </c>
      <c r="L9" s="75" t="n">
        <v>5298780.0512152</v>
      </c>
      <c r="M9" s="75" t="n">
        <v>5828658.05633672</v>
      </c>
      <c r="N9" s="75" t="n">
        <v>6411523.8619704</v>
      </c>
      <c r="O9" s="75" t="n">
        <v>7052676.24816744</v>
      </c>
      <c r="P9" s="75" t="n">
        <v>7757943.87298418</v>
      </c>
      <c r="Q9" s="75" t="n">
        <v>8533738.2602826</v>
      </c>
      <c r="R9" s="75" t="n">
        <v>9387112.08631086</v>
      </c>
      <c r="S9" s="75" t="n">
        <v>10325823.2949419</v>
      </c>
      <c r="T9" s="75" t="n">
        <v>11358405.6244361</v>
      </c>
      <c r="U9" s="75" t="n">
        <v>12494246.1868798</v>
      </c>
      <c r="V9" s="75" t="n">
        <v>13743670.8055677</v>
      </c>
    </row>
    <row r="10" customFormat="false" ht="15" hidden="false" customHeight="true" outlineLevel="0" collapsed="false">
      <c r="A10" s="88" t="s">
        <v>69</v>
      </c>
      <c r="B10" s="75" t="n">
        <v>-2000000</v>
      </c>
      <c r="C10" s="75" t="n">
        <v>-1961385.18913771</v>
      </c>
      <c r="D10" s="75" t="n">
        <v>-1919252.7303643</v>
      </c>
      <c r="E10" s="75" t="n">
        <v>-1873282.18065415</v>
      </c>
      <c r="F10" s="75" t="n">
        <v>-1823123.90596104</v>
      </c>
      <c r="G10" s="75" t="n">
        <v>-1768396.42203811</v>
      </c>
      <c r="H10" s="75" t="n">
        <v>-1708683.49301774</v>
      </c>
      <c r="I10" s="75" t="n">
        <v>-1643530.96568407</v>
      </c>
      <c r="J10" s="75" t="n">
        <v>-1572443.31536102</v>
      </c>
      <c r="K10" s="75" t="n">
        <v>-1494879.87714517</v>
      </c>
      <c r="L10" s="75" t="n">
        <v>-1410250.73381964</v>
      </c>
      <c r="M10" s="75" t="n">
        <v>-1317912.22917418</v>
      </c>
      <c r="N10" s="75" t="n">
        <v>-1217162.07260738</v>
      </c>
      <c r="O10" s="75" t="n">
        <v>-1107233.99777871</v>
      </c>
      <c r="P10" s="75" t="n">
        <v>-987291.934685984</v>
      </c>
      <c r="Q10" s="75" t="n">
        <v>-856423.650843462</v>
      </c>
      <c r="R10" s="75" t="n">
        <v>-713633.813197878</v>
      </c>
      <c r="S10" s="75" t="n">
        <v>-557836.418013979</v>
      </c>
      <c r="T10" s="75" t="n">
        <v>-387846.531154276</v>
      </c>
      <c r="U10" s="75" t="n">
        <v>-202371.275932802</v>
      </c>
      <c r="V10" s="75" t="n">
        <v>0</v>
      </c>
    </row>
    <row r="11" s="93" customFormat="true" ht="15" hidden="false" customHeight="true" outlineLevel="0" collapsed="false">
      <c r="A11" s="90" t="s">
        <v>70</v>
      </c>
      <c r="B11" s="92" t="n">
        <v>200000</v>
      </c>
      <c r="C11" s="92" t="n">
        <v>370614.810862293</v>
      </c>
      <c r="D11" s="92" t="n">
        <v>552667.269635701</v>
      </c>
      <c r="E11" s="92" t="n">
        <v>845829.819345847</v>
      </c>
      <c r="F11" s="92" t="n">
        <v>1167899.29403896</v>
      </c>
      <c r="G11" s="92" t="n">
        <v>1521729.09796189</v>
      </c>
      <c r="H11" s="92" t="n">
        <v>1910454.57898226</v>
      </c>
      <c r="I11" s="92" t="n">
        <v>2337520.91351593</v>
      </c>
      <c r="J11" s="92" t="n">
        <v>2806713.75175898</v>
      </c>
      <c r="K11" s="92" t="n">
        <v>3322192.89668683</v>
      </c>
      <c r="L11" s="92" t="n">
        <v>3888529.31739556</v>
      </c>
      <c r="M11" s="92" t="n">
        <v>4510745.82716255</v>
      </c>
      <c r="N11" s="92" t="n">
        <v>5194361.78936302</v>
      </c>
      <c r="O11" s="92" t="n">
        <v>5945442.25038872</v>
      </c>
      <c r="P11" s="92" t="n">
        <v>6770651.9382982</v>
      </c>
      <c r="Q11" s="92" t="n">
        <v>7677314.60943914</v>
      </c>
      <c r="R11" s="92" t="n">
        <v>8673478.27311298</v>
      </c>
      <c r="S11" s="92" t="n">
        <v>9767986.87692797</v>
      </c>
      <c r="T11" s="92" t="n">
        <v>10970559.0932819</v>
      </c>
      <c r="U11" s="92" t="n">
        <v>12291874.910947</v>
      </c>
      <c r="V11" s="92" t="n">
        <v>13743670.8055677</v>
      </c>
    </row>
    <row r="12" s="1" customFormat="true" ht="15" hidden="false" customHeight="true" outlineLevel="0" collapsed="false">
      <c r="A12" s="88" t="s">
        <v>92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</row>
    <row r="13" customFormat="false" ht="15" hidden="false" customHeight="true" outlineLevel="0" collapsed="false">
      <c r="A13" s="88" t="s">
        <v>31</v>
      </c>
      <c r="B13" s="75" t="n">
        <v>0</v>
      </c>
      <c r="C13" s="75" t="n">
        <v>-132924</v>
      </c>
      <c r="D13" s="75" t="n">
        <v>-140899.44</v>
      </c>
      <c r="E13" s="75" t="n">
        <v>-154989.384</v>
      </c>
      <c r="F13" s="75" t="n">
        <v>-170488.3224</v>
      </c>
      <c r="G13" s="75" t="n">
        <v>-187537.15464</v>
      </c>
      <c r="H13" s="75" t="n">
        <v>-206290.870104</v>
      </c>
      <c r="I13" s="75" t="n">
        <v>-226919.9571144</v>
      </c>
      <c r="J13" s="75" t="n">
        <v>-249611.95282584</v>
      </c>
      <c r="K13" s="75" t="n">
        <v>-274573.148108424</v>
      </c>
      <c r="L13" s="75" t="n">
        <v>-302030.462919267</v>
      </c>
      <c r="M13" s="75" t="n">
        <v>-332233.509211193</v>
      </c>
      <c r="N13" s="75" t="n">
        <v>-365456.860132313</v>
      </c>
      <c r="O13" s="75" t="n">
        <v>-402002.546145544</v>
      </c>
      <c r="P13" s="75" t="n">
        <v>-442202.800760098</v>
      </c>
      <c r="Q13" s="75" t="n">
        <v>-486423.080836108</v>
      </c>
      <c r="R13" s="75" t="n">
        <v>-535065.388919719</v>
      </c>
      <c r="S13" s="75" t="n">
        <v>-588571.927811691</v>
      </c>
      <c r="T13" s="75" t="n">
        <v>-647429.12059286</v>
      </c>
      <c r="U13" s="75" t="n">
        <v>-712172.032652146</v>
      </c>
      <c r="V13" s="75" t="n">
        <v>-783389.235917361</v>
      </c>
    </row>
    <row r="14" customFormat="false" ht="15" hidden="false" customHeight="true" outlineLevel="0" collapsed="false">
      <c r="A14" s="88" t="s">
        <v>84</v>
      </c>
      <c r="B14" s="75" t="n">
        <v>0</v>
      </c>
      <c r="C14" s="75" t="n">
        <v>0</v>
      </c>
      <c r="D14" s="75" t="n">
        <v>-2490.06720000001</v>
      </c>
      <c r="E14" s="75" t="n">
        <v>-30462.31392</v>
      </c>
      <c r="F14" s="75" t="n">
        <v>-61231.785312</v>
      </c>
      <c r="G14" s="75" t="n">
        <v>-95078.2038432001</v>
      </c>
      <c r="H14" s="75" t="n">
        <v>-132309.26422752</v>
      </c>
      <c r="I14" s="75" t="n">
        <v>-173263.430650272</v>
      </c>
      <c r="J14" s="75" t="n">
        <v>-218313.013715299</v>
      </c>
      <c r="K14" s="75" t="n">
        <v>-267867.555086829</v>
      </c>
      <c r="L14" s="75" t="n">
        <v>-322377.550595512</v>
      </c>
      <c r="M14" s="75" t="n">
        <v>-382338.545655064</v>
      </c>
      <c r="N14" s="75" t="n">
        <v>-448295.64022057</v>
      </c>
      <c r="O14" s="75" t="n">
        <v>-520848.444242627</v>
      </c>
      <c r="P14" s="75" t="n">
        <v>-600656.52866689</v>
      </c>
      <c r="Q14" s="75" t="n">
        <v>-688445.421533579</v>
      </c>
      <c r="R14" s="75" t="n">
        <v>-785013.203686937</v>
      </c>
      <c r="S14" s="75" t="n">
        <v>-891237.764055631</v>
      </c>
      <c r="T14" s="75" t="n">
        <v>-1008084.78046119</v>
      </c>
      <c r="U14" s="75" t="n">
        <v>-1136616.49850731</v>
      </c>
      <c r="V14" s="75" t="n">
        <v>-1278001.38835805</v>
      </c>
    </row>
    <row r="15" customFormat="false" ht="15" hidden="false" customHeight="true" outlineLevel="0" collapsed="false">
      <c r="A15" s="88" t="s">
        <v>93</v>
      </c>
      <c r="B15" s="75" t="n">
        <v>0</v>
      </c>
      <c r="C15" s="75" t="n">
        <v>0</v>
      </c>
      <c r="D15" s="75" t="n">
        <v>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</row>
    <row r="16" s="94" customFormat="true" ht="15" hidden="false" customHeight="true" outlineLevel="0" collapsed="false">
      <c r="A16" s="90" t="s">
        <v>94</v>
      </c>
      <c r="B16" s="92" t="n">
        <v>200000</v>
      </c>
      <c r="C16" s="92" t="n">
        <v>237690.810862293</v>
      </c>
      <c r="D16" s="92" t="n">
        <v>409277.762435701</v>
      </c>
      <c r="E16" s="92" t="n">
        <v>660378.121425847</v>
      </c>
      <c r="F16" s="92" t="n">
        <v>936179.186326964</v>
      </c>
      <c r="G16" s="92" t="n">
        <v>1239113.73947869</v>
      </c>
      <c r="H16" s="92" t="n">
        <v>1571854.44465074</v>
      </c>
      <c r="I16" s="92" t="n">
        <v>1937337.52575126</v>
      </c>
      <c r="J16" s="92" t="n">
        <v>2338788.78521784</v>
      </c>
      <c r="K16" s="92" t="n">
        <v>2779752.19349158</v>
      </c>
      <c r="L16" s="92" t="n">
        <v>3264121.30388078</v>
      </c>
      <c r="M16" s="92" t="n">
        <v>3796173.77229629</v>
      </c>
      <c r="N16" s="92" t="n">
        <v>4380609.28901013</v>
      </c>
      <c r="O16" s="92" t="n">
        <v>5022591.26000055</v>
      </c>
      <c r="P16" s="92" t="n">
        <v>5727792.60887121</v>
      </c>
      <c r="Q16" s="92" t="n">
        <v>6502446.10706945</v>
      </c>
      <c r="R16" s="92" t="n">
        <v>7353399.68050633</v>
      </c>
      <c r="S16" s="92" t="n">
        <v>8288177.18506065</v>
      </c>
      <c r="T16" s="92" t="n">
        <v>9315045.19222781</v>
      </c>
      <c r="U16" s="92" t="n">
        <v>10443086.3797875</v>
      </c>
      <c r="V16" s="92" t="n">
        <v>11682280.1812923</v>
      </c>
    </row>
    <row r="17" customFormat="false" ht="15" hidden="false" customHeight="true" outlineLevel="0" collapsed="false">
      <c r="A17" s="88" t="s">
        <v>95</v>
      </c>
      <c r="B17" s="75" t="n">
        <v>346090</v>
      </c>
      <c r="C17" s="75" t="n">
        <v>73947.8423554729</v>
      </c>
      <c r="D17" s="75" t="n">
        <v>65368.3367288074</v>
      </c>
      <c r="E17" s="75" t="n">
        <v>55859.9960098288</v>
      </c>
      <c r="F17" s="75" t="n">
        <v>45325.39142472</v>
      </c>
      <c r="G17" s="75" t="n">
        <v>33657.051988863</v>
      </c>
      <c r="H17" s="75" t="n">
        <v>20736.4399010077</v>
      </c>
      <c r="I17" s="75" t="n">
        <v>6432.82203288539</v>
      </c>
      <c r="J17" s="75" t="n">
        <v>-9397.9729829423</v>
      </c>
      <c r="K17" s="75" t="n">
        <v>-26914.9236221796</v>
      </c>
      <c r="L17" s="75" t="n">
        <v>-46293.3230144279</v>
      </c>
      <c r="M17" s="75" t="n">
        <v>-67726.4391665196</v>
      </c>
      <c r="N17" s="75" t="n">
        <v>-91427.3432752321</v>
      </c>
      <c r="O17" s="75" t="n">
        <v>-117630.923093459</v>
      </c>
      <c r="P17" s="75" t="n">
        <v>-146596.100022461</v>
      </c>
      <c r="Q17" s="75" t="n">
        <v>-178608.270483227</v>
      </c>
      <c r="R17" s="75" t="n">
        <v>-213981.994189443</v>
      </c>
      <c r="S17" s="75" t="n">
        <v>-253063.954222227</v>
      </c>
      <c r="T17" s="75" t="n">
        <v>-296236.21631337</v>
      </c>
      <c r="U17" s="75" t="n">
        <v>-343919.817502499</v>
      </c>
      <c r="V17" s="75" t="n">
        <v>-396578.717369578</v>
      </c>
    </row>
    <row r="18" s="11" customFormat="true" ht="15" hidden="false" customHeight="true" outlineLevel="0" collapsed="false">
      <c r="A18" s="88" t="s">
        <v>96</v>
      </c>
      <c r="B18" s="75" t="n">
        <v>-146090</v>
      </c>
      <c r="C18" s="75" t="n">
        <v>-36257.0314931799</v>
      </c>
      <c r="D18" s="75" t="n">
        <v>106218.614844601</v>
      </c>
      <c r="E18" s="75" t="n">
        <v>195240.362980317</v>
      </c>
      <c r="F18" s="75" t="n">
        <v>230475.673476397</v>
      </c>
      <c r="G18" s="75" t="n">
        <v>269277.501162865</v>
      </c>
      <c r="H18" s="75" t="n">
        <v>312004.265271041</v>
      </c>
      <c r="I18" s="75" t="n">
        <v>359050.259067635</v>
      </c>
      <c r="J18" s="75" t="n">
        <v>410849.232449523</v>
      </c>
      <c r="K18" s="75" t="n">
        <v>467878.331895918</v>
      </c>
      <c r="L18" s="75" t="n">
        <v>530662.433403631</v>
      </c>
      <c r="M18" s="75" t="n">
        <v>599778.907582028</v>
      </c>
      <c r="N18" s="75" t="n">
        <v>675862.859989075</v>
      </c>
      <c r="O18" s="75" t="n">
        <v>759612.894083876</v>
      </c>
      <c r="P18" s="75" t="n">
        <v>851797.448893117</v>
      </c>
      <c r="Q18" s="75" t="n">
        <v>953261.768681471</v>
      </c>
      <c r="R18" s="75" t="n">
        <v>1064935.56762632</v>
      </c>
      <c r="S18" s="75" t="n">
        <v>1187841.45877655</v>
      </c>
      <c r="T18" s="75" t="n">
        <v>1323104.22348053</v>
      </c>
      <c r="U18" s="75" t="n">
        <v>1471961.00506218</v>
      </c>
      <c r="V18" s="75" t="n">
        <v>1635772.51887441</v>
      </c>
    </row>
    <row r="19" s="11" customFormat="true" ht="15" hidden="false" customHeight="true" outlineLevel="0" collapsed="false">
      <c r="A19" s="88" t="s">
        <v>97</v>
      </c>
      <c r="B19" s="75" t="n">
        <v>-146090</v>
      </c>
      <c r="C19" s="75" t="n">
        <v>-182347.03149318</v>
      </c>
      <c r="D19" s="75" t="n">
        <v>-76128.4166485792</v>
      </c>
      <c r="E19" s="75" t="n">
        <v>119111.946331738</v>
      </c>
      <c r="F19" s="75" t="n">
        <v>349587.619808134</v>
      </c>
      <c r="G19" s="75" t="n">
        <v>618865.120970999</v>
      </c>
      <c r="H19" s="75" t="n">
        <v>930869.38624204</v>
      </c>
      <c r="I19" s="75" t="n">
        <v>1289919.64530968</v>
      </c>
      <c r="J19" s="75" t="n">
        <v>1700768.8777592</v>
      </c>
      <c r="K19" s="75" t="n">
        <v>2168647.20965512</v>
      </c>
      <c r="L19" s="75" t="n">
        <v>2699309.64305875</v>
      </c>
      <c r="M19" s="75" t="n">
        <v>3299088.55064078</v>
      </c>
      <c r="N19" s="75" t="n">
        <v>3974951.41062985</v>
      </c>
      <c r="O19" s="75" t="n">
        <v>4734564.30471373</v>
      </c>
      <c r="P19" s="75" t="n">
        <v>5586361.75360684</v>
      </c>
      <c r="Q19" s="75" t="n">
        <v>6539623.52228832</v>
      </c>
      <c r="R19" s="75" t="n">
        <v>7604559.08991463</v>
      </c>
      <c r="S19" s="75" t="n">
        <v>8792400.54869118</v>
      </c>
      <c r="T19" s="75" t="n">
        <v>10115504.7721717</v>
      </c>
      <c r="U19" s="75" t="n">
        <v>11587465.7772339</v>
      </c>
      <c r="V19" s="75" t="n">
        <v>13223238.2961083</v>
      </c>
    </row>
    <row r="20" s="2" customFormat="true" ht="15" hidden="false" customHeight="true" outlineLevel="0" collapsed="false">
      <c r="A20" s="90" t="s">
        <v>98</v>
      </c>
      <c r="B20" s="21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21"/>
    </row>
    <row r="21" s="96" customFormat="true" ht="15" hidden="false" customHeight="true" outlineLevel="0" collapsed="false">
      <c r="A21" s="88" t="s">
        <v>99</v>
      </c>
      <c r="B21" s="95"/>
      <c r="C21" s="95" t="n">
        <v>0.06</v>
      </c>
      <c r="D21" s="95" t="n">
        <v>0.06</v>
      </c>
      <c r="E21" s="95" t="n">
        <v>0.1</v>
      </c>
      <c r="F21" s="95" t="n">
        <v>0.1</v>
      </c>
      <c r="G21" s="95" t="n">
        <v>0.1</v>
      </c>
      <c r="H21" s="95" t="n">
        <v>0.1</v>
      </c>
      <c r="I21" s="95" t="n">
        <v>0.1</v>
      </c>
      <c r="J21" s="95" t="n">
        <v>0.1</v>
      </c>
      <c r="K21" s="95" t="n">
        <v>0.1</v>
      </c>
      <c r="L21" s="95" t="n">
        <v>0.1</v>
      </c>
      <c r="M21" s="95" t="n">
        <v>0.1</v>
      </c>
      <c r="N21" s="95" t="n">
        <v>0.1</v>
      </c>
      <c r="O21" s="95" t="n">
        <v>0.1</v>
      </c>
      <c r="P21" s="95" t="n">
        <v>0.1</v>
      </c>
      <c r="Q21" s="95" t="n">
        <v>0.1</v>
      </c>
      <c r="R21" s="95" t="n">
        <v>0.1</v>
      </c>
      <c r="S21" s="95" t="n">
        <v>0.1</v>
      </c>
      <c r="T21" s="95" t="n">
        <v>0.1</v>
      </c>
      <c r="U21" s="95" t="n">
        <v>0.1</v>
      </c>
      <c r="V21" s="95" t="n">
        <v>0.1</v>
      </c>
    </row>
    <row r="22" s="97" customFormat="true" ht="15" hidden="false" customHeight="true" outlineLevel="0" collapsed="false">
      <c r="A22" s="88" t="s">
        <v>100</v>
      </c>
      <c r="B22" s="95"/>
      <c r="C22" s="95" t="n">
        <v>0.06</v>
      </c>
      <c r="D22" s="95" t="n">
        <v>0.0600000000000001</v>
      </c>
      <c r="E22" s="95" t="n">
        <v>0.0731690484082969</v>
      </c>
      <c r="F22" s="95" t="n">
        <v>0.0798147989354469</v>
      </c>
      <c r="G22" s="95" t="n">
        <v>0.0838219872544526</v>
      </c>
      <c r="H22" s="95" t="n">
        <v>0.0865017042090308</v>
      </c>
      <c r="I22" s="95" t="n">
        <v>0.088419843233674</v>
      </c>
      <c r="J22" s="95" t="n">
        <v>0.089860669456877</v>
      </c>
      <c r="K22" s="95" t="n">
        <v>0.0909826305963608</v>
      </c>
      <c r="L22" s="95" t="n">
        <v>0.0918810310559928</v>
      </c>
      <c r="M22" s="95" t="n">
        <v>0.0926166362243598</v>
      </c>
      <c r="N22" s="95" t="n">
        <v>0.0932300190856139</v>
      </c>
      <c r="O22" s="95" t="n">
        <v>0.0937493043019899</v>
      </c>
      <c r="P22" s="95" t="n">
        <v>0.0941946022335523</v>
      </c>
      <c r="Q22" s="95" t="n">
        <v>0.0945806737516675</v>
      </c>
      <c r="R22" s="95" t="n">
        <v>0.0949185980713656</v>
      </c>
      <c r="S22" s="95" t="n">
        <v>0.0952168532249197</v>
      </c>
      <c r="T22" s="95" t="n">
        <v>0.0954820371215565</v>
      </c>
      <c r="U22" s="95" t="n">
        <v>0.0957193613495966</v>
      </c>
      <c r="V22" s="95" t="n">
        <v>0.0959329971132324</v>
      </c>
    </row>
    <row r="23" s="89" customFormat="true" ht="15" hidden="false" customHeight="true" outlineLevel="0" collapsed="false">
      <c r="A23" s="88" t="s">
        <v>101</v>
      </c>
      <c r="B23" s="75"/>
      <c r="C23" s="75" t="n">
        <v>-191615.50140866</v>
      </c>
      <c r="D23" s="75" t="n">
        <v>-109773.950863214</v>
      </c>
      <c r="E23" s="75" t="n">
        <v>33535.3726338458</v>
      </c>
      <c r="F23" s="75" t="n">
        <v>184708.813605668</v>
      </c>
      <c r="G23" s="75" t="n">
        <v>343954.574223573</v>
      </c>
      <c r="H23" s="75" t="n">
        <v>511493.692201583</v>
      </c>
      <c r="I23" s="75" t="n">
        <v>687560.242342825</v>
      </c>
      <c r="J23" s="75" t="n">
        <v>872401.561670683</v>
      </c>
      <c r="K23" s="75" t="n">
        <v>1066278.49812937</v>
      </c>
      <c r="L23" s="75" t="n">
        <v>1269465.68288918</v>
      </c>
      <c r="M23" s="75" t="n">
        <v>1482251.82634144</v>
      </c>
      <c r="N23" s="75" t="n">
        <v>1704940.03791679</v>
      </c>
      <c r="O23" s="75" t="n">
        <v>1937848.16990869</v>
      </c>
      <c r="P23" s="75" t="n">
        <v>2181309.18553128</v>
      </c>
      <c r="Q23" s="75" t="n">
        <v>2435671.55148774</v>
      </c>
      <c r="R23" s="75" t="n">
        <v>2701299.65537197</v>
      </c>
      <c r="S23" s="75" t="n">
        <v>2978574.24827215</v>
      </c>
      <c r="T23" s="75" t="n">
        <v>3267892.91299149</v>
      </c>
      <c r="U23" s="75" t="n">
        <v>3569670.55834691</v>
      </c>
      <c r="V23" s="75" t="n">
        <v>3884339.94005246</v>
      </c>
    </row>
    <row r="24" s="97" customFormat="true" ht="15" hidden="false" customHeight="true" outlineLevel="0" collapsed="false">
      <c r="A24" s="88" t="s">
        <v>102</v>
      </c>
      <c r="B24" s="95"/>
      <c r="C24" s="95" t="n">
        <v>-0.526877492828975</v>
      </c>
      <c r="D24" s="95" t="n">
        <v>-0.104280141369253</v>
      </c>
      <c r="E24" s="95" t="n">
        <v>0.0880880061371128</v>
      </c>
      <c r="F24" s="95" t="n">
        <v>0.158507824709931</v>
      </c>
      <c r="G24" s="95" t="n">
        <v>0.187294003465071</v>
      </c>
      <c r="H24" s="95" t="n">
        <v>0.199402816149738</v>
      </c>
      <c r="I24" s="95" t="n">
        <v>0.204068860024595</v>
      </c>
      <c r="J24" s="95" t="n">
        <v>0.205185790608705</v>
      </c>
      <c r="K24" s="95" t="n">
        <v>0.204556297189556</v>
      </c>
      <c r="L24" s="95" t="n">
        <v>0.203072598558005</v>
      </c>
      <c r="M24" s="95" t="n">
        <v>0.201197226162332</v>
      </c>
      <c r="N24" s="95" t="n">
        <v>0.199177026428214</v>
      </c>
      <c r="O24" s="95" t="n">
        <v>0.197145333489491</v>
      </c>
      <c r="P24" s="95" t="n">
        <v>0.19517356404608</v>
      </c>
      <c r="Q24" s="95" t="n">
        <v>0.193298477041679</v>
      </c>
      <c r="R24" s="95" t="n">
        <v>0.191537111833199</v>
      </c>
      <c r="S24" s="95" t="n">
        <v>0.189895217159266</v>
      </c>
      <c r="T24" s="95" t="n">
        <v>0.188372117153076</v>
      </c>
      <c r="U24" s="95" t="n">
        <v>0.186963568267303</v>
      </c>
      <c r="V24" s="95" t="n">
        <v>0.18566345492784</v>
      </c>
    </row>
    <row r="25" s="97" customFormat="true" ht="15" hidden="false" customHeight="true" outlineLevel="0" collapsed="false">
      <c r="A25" s="88" t="s">
        <v>103</v>
      </c>
      <c r="B25" s="95"/>
      <c r="C25" s="95" t="n">
        <v>-0.152538633536765</v>
      </c>
      <c r="D25" s="95" t="n">
        <v>0.259526963332849</v>
      </c>
      <c r="E25" s="95" t="n">
        <v>0.295649350948766</v>
      </c>
      <c r="F25" s="95" t="n">
        <v>0.246187564135721</v>
      </c>
      <c r="G25" s="95" t="n">
        <v>0.217314595572278</v>
      </c>
      <c r="H25" s="95" t="n">
        <v>0.198494374802221</v>
      </c>
      <c r="I25" s="95" t="n">
        <v>0.185331804239121</v>
      </c>
      <c r="J25" s="95" t="n">
        <v>0.17566752288461</v>
      </c>
      <c r="K25" s="95" t="n">
        <v>0.168316561811298</v>
      </c>
      <c r="L25" s="95" t="n">
        <v>0.16257436044816</v>
      </c>
      <c r="M25" s="95" t="n">
        <v>0.157995640757832</v>
      </c>
      <c r="N25" s="95" t="n">
        <v>0.154285126885123</v>
      </c>
      <c r="O25" s="95" t="n">
        <v>0.151239241809972</v>
      </c>
      <c r="P25" s="95" t="n">
        <v>0.148713039570227</v>
      </c>
      <c r="Q25" s="95" t="n">
        <v>0.14660048741428</v>
      </c>
      <c r="R25" s="95" t="n">
        <v>0.144822206584178</v>
      </c>
      <c r="S25" s="95" t="n">
        <v>0.143317575415451</v>
      </c>
      <c r="T25" s="95" t="n">
        <v>0.142039485174424</v>
      </c>
      <c r="U25" s="95" t="n">
        <v>0.140950764125743</v>
      </c>
      <c r="V25" s="95" t="n">
        <v>0.140021681854018</v>
      </c>
    </row>
    <row r="26" s="2" customFormat="true" ht="15" hidden="false" customHeight="true" outlineLevel="0" collapsed="false">
      <c r="A26" s="88" t="s">
        <v>104</v>
      </c>
      <c r="B26" s="95"/>
      <c r="C26" s="98" t="n">
        <v>0.072041166380789</v>
      </c>
      <c r="D26" s="98" t="n">
        <v>0.0747597009611962</v>
      </c>
      <c r="E26" s="98" t="n">
        <v>0.0747597009611962</v>
      </c>
      <c r="F26" s="98" t="n">
        <v>0.0747597009611962</v>
      </c>
      <c r="G26" s="98" t="n">
        <v>0.0747597009611962</v>
      </c>
      <c r="H26" s="98" t="n">
        <v>0.0747597009611962</v>
      </c>
      <c r="I26" s="98" t="n">
        <v>0.0747597009611962</v>
      </c>
      <c r="J26" s="98" t="n">
        <v>0.0747597009611962</v>
      </c>
      <c r="K26" s="98" t="n">
        <v>0.0747597009611962</v>
      </c>
      <c r="L26" s="98" t="n">
        <v>0.0747597009611962</v>
      </c>
      <c r="M26" s="98" t="n">
        <v>0.0747597009611962</v>
      </c>
      <c r="N26" s="98" t="n">
        <v>0.0747597009611962</v>
      </c>
      <c r="O26" s="98" t="n">
        <v>0.0747597009611962</v>
      </c>
      <c r="P26" s="98" t="n">
        <v>0.0747597009611962</v>
      </c>
      <c r="Q26" s="98" t="n">
        <v>0.0747597009611962</v>
      </c>
      <c r="R26" s="98" t="n">
        <v>0.0747597009611962</v>
      </c>
      <c r="S26" s="98" t="n">
        <v>0.0747597009611961</v>
      </c>
      <c r="T26" s="98" t="n">
        <v>0.0747597009611962</v>
      </c>
      <c r="U26" s="98" t="n">
        <v>0.0747597009611962</v>
      </c>
      <c r="V26" s="98" t="n">
        <v>0.0747597009611962</v>
      </c>
    </row>
    <row r="27" s="2" customFormat="true" ht="15" hidden="false" customHeight="true" outlineLevel="0" collapsed="false">
      <c r="A27" s="88" t="s">
        <v>105</v>
      </c>
      <c r="B27" s="95"/>
      <c r="C27" s="98" t="n">
        <v>0.0763636363636364</v>
      </c>
      <c r="D27" s="98" t="n">
        <v>0.084</v>
      </c>
      <c r="E27" s="98" t="n">
        <v>0.0924</v>
      </c>
      <c r="F27" s="98" t="n">
        <v>0.10164</v>
      </c>
      <c r="G27" s="98" t="n">
        <v>0.111804</v>
      </c>
      <c r="H27" s="98" t="n">
        <v>0.1229844</v>
      </c>
      <c r="I27" s="98" t="n">
        <v>0.13528284</v>
      </c>
      <c r="J27" s="98" t="n">
        <v>0.148811124</v>
      </c>
      <c r="K27" s="98" t="n">
        <v>0.1636922364</v>
      </c>
      <c r="L27" s="98" t="n">
        <v>0.18006146004</v>
      </c>
      <c r="M27" s="98" t="n">
        <v>0.198067606044</v>
      </c>
      <c r="N27" s="98" t="n">
        <v>0.2178743666484</v>
      </c>
      <c r="O27" s="98" t="n">
        <v>0.23966180331324</v>
      </c>
      <c r="P27" s="98" t="n">
        <v>0.263627983644564</v>
      </c>
      <c r="Q27" s="98" t="n">
        <v>0.289990782009021</v>
      </c>
      <c r="R27" s="98" t="n">
        <v>0.318989860209923</v>
      </c>
      <c r="S27" s="98" t="n">
        <v>0.350888846230915</v>
      </c>
      <c r="T27" s="98" t="n">
        <v>0.385977730854007</v>
      </c>
      <c r="U27" s="98" t="n">
        <v>0.424575503939407</v>
      </c>
      <c r="V27" s="98" t="n">
        <v>0.467033054333348</v>
      </c>
    </row>
    <row r="28" s="2" customFormat="true" ht="15" hidden="false" customHeight="true" outlineLevel="0" collapsed="false">
      <c r="A28" s="88" t="s">
        <v>106</v>
      </c>
      <c r="B28" s="95"/>
      <c r="C28" s="98" t="n">
        <v>0.0856537517109827</v>
      </c>
      <c r="D28" s="98" t="n">
        <v>0.0962874753680421</v>
      </c>
      <c r="E28" s="98" t="n">
        <v>0.108515418605548</v>
      </c>
      <c r="F28" s="98" t="n">
        <v>0.122651016351041</v>
      </c>
      <c r="G28" s="98" t="n">
        <v>0.139091437267508</v>
      </c>
      <c r="H28" s="98" t="n">
        <v>0.158347453525257</v>
      </c>
      <c r="I28" s="98" t="n">
        <v>0.181087094928038</v>
      </c>
      <c r="J28" s="98" t="n">
        <v>0.208201128525155</v>
      </c>
      <c r="K28" s="98" t="n">
        <v>0.240904252967631</v>
      </c>
      <c r="L28" s="98" t="n">
        <v>0.280897008303676</v>
      </c>
      <c r="M28" s="98" t="n">
        <v>0.330635624778933</v>
      </c>
      <c r="N28" s="98" t="n">
        <v>0.393804257800839</v>
      </c>
      <c r="O28" s="98" t="n">
        <v>0.476191995862562</v>
      </c>
      <c r="P28" s="98" t="n">
        <v>0.587446877303327</v>
      </c>
      <c r="Q28" s="98" t="n">
        <v>0.74493472919801</v>
      </c>
      <c r="R28" s="98" t="n">
        <v>0.983386268255817</v>
      </c>
      <c r="S28" s="98" t="n">
        <v>1.38383840993449</v>
      </c>
      <c r="T28" s="98" t="n">
        <v>2.18939951674092</v>
      </c>
      <c r="U28" s="98" t="n">
        <v>4.61560616427034</v>
      </c>
      <c r="V28" s="98" t="n">
        <v>0</v>
      </c>
    </row>
    <row r="29" s="2" customFormat="true" ht="15" hidden="false" customHeight="true" outlineLevel="0" collapsed="false">
      <c r="A29" s="88" t="s">
        <v>107</v>
      </c>
      <c r="B29" s="95"/>
      <c r="C29" s="98" t="n">
        <v>0.0527444253859348</v>
      </c>
      <c r="D29" s="98" t="n">
        <v>0.0553270332373216</v>
      </c>
      <c r="E29" s="98" t="n">
        <v>0.0558977489709876</v>
      </c>
      <c r="F29" s="98" t="n">
        <v>0.0564477114052476</v>
      </c>
      <c r="G29" s="98" t="n">
        <v>0.0569776752055344</v>
      </c>
      <c r="H29" s="98" t="n">
        <v>0.0574883675949018</v>
      </c>
      <c r="I29" s="98" t="n">
        <v>0.0579804893519285</v>
      </c>
      <c r="J29" s="98" t="n">
        <v>0.0584547157723361</v>
      </c>
      <c r="K29" s="98" t="n">
        <v>0.0589116975956379</v>
      </c>
      <c r="L29" s="98" t="n">
        <v>0.0593520618980924</v>
      </c>
      <c r="M29" s="98" t="n">
        <v>0.0597764129531849</v>
      </c>
      <c r="N29" s="98" t="n">
        <v>0.0601853330608195</v>
      </c>
      <c r="O29" s="98" t="n">
        <v>0.0605793833463583</v>
      </c>
      <c r="P29" s="98" t="n">
        <v>0.0609591045306047</v>
      </c>
      <c r="Q29" s="98" t="n">
        <v>0.0613250176717877</v>
      </c>
      <c r="R29" s="98" t="n">
        <v>0.061677624880564</v>
      </c>
      <c r="S29" s="98" t="n">
        <v>0.0620174100090212</v>
      </c>
      <c r="T29" s="98" t="n">
        <v>0.0623448393146254</v>
      </c>
      <c r="U29" s="98" t="n">
        <v>0.0626603621000258</v>
      </c>
      <c r="V29" s="98" t="n">
        <v>0.0629644113295934</v>
      </c>
    </row>
    <row r="30" s="2" customFormat="true" ht="15" hidden="false" customHeight="true" outlineLevel="0" collapsed="false">
      <c r="A30" s="88" t="s">
        <v>108</v>
      </c>
      <c r="B30" s="95"/>
      <c r="C30" s="98" t="n">
        <v>0.0559090909090909</v>
      </c>
      <c r="D30" s="98" t="n">
        <v>0.0621654545454546</v>
      </c>
      <c r="E30" s="98" t="n">
        <v>0.0690873818181818</v>
      </c>
      <c r="F30" s="98" t="n">
        <v>0.0767438247272728</v>
      </c>
      <c r="G30" s="98" t="n">
        <v>0.0852107742109091</v>
      </c>
      <c r="H30" s="98" t="n">
        <v>0.0945719726635637</v>
      </c>
      <c r="I30" s="98" t="n">
        <v>0.104919698223378</v>
      </c>
      <c r="J30" s="98" t="n">
        <v>0.11635562803678</v>
      </c>
      <c r="K30" s="98" t="n">
        <v>0.128991788430987</v>
      </c>
      <c r="L30" s="98" t="n">
        <v>0.142951600720046</v>
      </c>
      <c r="M30" s="98" t="n">
        <v>0.158371032244769</v>
      </c>
      <c r="N30" s="98" t="n">
        <v>0.175399863209127</v>
      </c>
      <c r="O30" s="98" t="n">
        <v>0.194203080934314</v>
      </c>
      <c r="P30" s="98" t="n">
        <v>0.214962414316276</v>
      </c>
      <c r="Q30" s="98" t="n">
        <v>0.237878022553746</v>
      </c>
      <c r="R30" s="98" t="n">
        <v>0.263170353623314</v>
      </c>
      <c r="S30" s="98" t="n">
        <v>0.291082189528689</v>
      </c>
      <c r="T30" s="98" t="n">
        <v>0.321880897057186</v>
      </c>
      <c r="U30" s="98" t="n">
        <v>0.355860904653069</v>
      </c>
      <c r="V30" s="98" t="n">
        <v>0.393346428081951</v>
      </c>
    </row>
    <row r="31" s="2" customFormat="true" ht="15" hidden="false" customHeight="true" outlineLevel="0" collapsed="false">
      <c r="A31" s="88" t="s">
        <v>109</v>
      </c>
      <c r="B31" s="95"/>
      <c r="C31" s="98" t="n">
        <v>0.0627107825026838</v>
      </c>
      <c r="D31" s="98" t="n">
        <v>0.0712589842058166</v>
      </c>
      <c r="E31" s="98" t="n">
        <v>0.081136863185729</v>
      </c>
      <c r="F31" s="98" t="n">
        <v>0.092608304815684</v>
      </c>
      <c r="G31" s="98" t="n">
        <v>0.106007737251552</v>
      </c>
      <c r="H31" s="98" t="n">
        <v>0.121765289306087</v>
      </c>
      <c r="I31" s="98" t="n">
        <v>0.140443557749067</v>
      </c>
      <c r="J31" s="98" t="n">
        <v>0.16279275645758</v>
      </c>
      <c r="K31" s="98" t="n">
        <v>0.18983594527349</v>
      </c>
      <c r="L31" s="98" t="n">
        <v>0.223005394744452</v>
      </c>
      <c r="M31" s="98" t="n">
        <v>0.264369859559475</v>
      </c>
      <c r="N31" s="98" t="n">
        <v>0.317032306333253</v>
      </c>
      <c r="O31" s="98" t="n">
        <v>0.385868550742315</v>
      </c>
      <c r="P31" s="98" t="n">
        <v>0.479004532378989</v>
      </c>
      <c r="Q31" s="98" t="n">
        <v>0.61106632109334</v>
      </c>
      <c r="R31" s="98" t="n">
        <v>0.81130513614095</v>
      </c>
      <c r="S31" s="98" t="n">
        <v>1.14797240962326</v>
      </c>
      <c r="T31" s="98" t="n">
        <v>1.82582005160213</v>
      </c>
      <c r="U31" s="98" t="n">
        <v>3.86860233315282</v>
      </c>
      <c r="V31" s="98" t="n">
        <v>0</v>
      </c>
    </row>
    <row r="32" s="2" customFormat="true" ht="15" hidden="false" customHeight="true" outlineLevel="0" collapsed="false">
      <c r="A32" s="88" t="s">
        <v>110</v>
      </c>
      <c r="B32" s="95"/>
      <c r="C32" s="98" t="n">
        <v>0.158925733645923</v>
      </c>
      <c r="D32" s="98" t="n">
        <v>0.22357813749462</v>
      </c>
      <c r="E32" s="98" t="n">
        <v>0.311068400031277</v>
      </c>
      <c r="F32" s="98" t="n">
        <v>0.390468149507822</v>
      </c>
      <c r="G32" s="98" t="n">
        <v>0.462513994895213</v>
      </c>
      <c r="H32" s="98" t="n">
        <v>0.527875571745321</v>
      </c>
      <c r="I32" s="98" t="n">
        <v>0.587161630756156</v>
      </c>
      <c r="J32" s="98" t="n">
        <v>0.640925572830583</v>
      </c>
      <c r="K32" s="98" t="n">
        <v>0.689670480947294</v>
      </c>
      <c r="L32" s="98" t="n">
        <v>0.733853694588395</v>
      </c>
      <c r="M32" s="98" t="n">
        <v>0.773890968309355</v>
      </c>
      <c r="N32" s="98" t="n">
        <v>0.81016025225658</v>
      </c>
      <c r="O32" s="98" t="n">
        <v>0.843005129001006</v>
      </c>
      <c r="P32" s="98" t="n">
        <v>0.872737937931715</v>
      </c>
      <c r="Q32" s="98" t="n">
        <v>0.899642615613207</v>
      </c>
      <c r="R32" s="98" t="n">
        <v>0.923977277927834</v>
      </c>
      <c r="S32" s="98" t="n">
        <v>0.945976567477459</v>
      </c>
      <c r="T32" s="98" t="n">
        <v>0.965853787584423</v>
      </c>
      <c r="U32" s="98" t="n">
        <v>0.983802842291893</v>
      </c>
      <c r="V32" s="98" t="n">
        <v>1</v>
      </c>
    </row>
    <row r="33" s="2" customFormat="true" ht="15" hidden="false" customHeight="true" outlineLevel="0" collapsed="false">
      <c r="A33" s="88" t="s">
        <v>111</v>
      </c>
      <c r="B33" s="95"/>
      <c r="C33" s="98" t="n">
        <v>0.057</v>
      </c>
      <c r="D33" s="98" t="n">
        <v>0.0580073413379074</v>
      </c>
      <c r="E33" s="98" t="n">
        <v>0.0682030375799158</v>
      </c>
      <c r="F33" s="98" t="n">
        <v>0.077471852345378</v>
      </c>
      <c r="G33" s="98" t="n">
        <v>0.0858980475867073</v>
      </c>
      <c r="H33" s="98" t="n">
        <v>0.0935582250788248</v>
      </c>
      <c r="I33" s="98" t="n">
        <v>0.100522022798932</v>
      </c>
      <c r="J33" s="98" t="n">
        <v>0.106852747999029</v>
      </c>
      <c r="K33" s="98" t="n">
        <v>0.11260795272639</v>
      </c>
      <c r="L33" s="98" t="n">
        <v>0.117839957023991</v>
      </c>
      <c r="M33" s="98" t="n">
        <v>0.122596324567264</v>
      </c>
      <c r="N33" s="98" t="n">
        <v>0.126920295061149</v>
      </c>
      <c r="O33" s="98" t="n">
        <v>0.130851177328318</v>
      </c>
      <c r="P33" s="98" t="n">
        <v>0.134424706662107</v>
      </c>
      <c r="Q33" s="98" t="n">
        <v>0.137673369692824</v>
      </c>
      <c r="R33" s="98" t="n">
        <v>0.14062669972075</v>
      </c>
      <c r="S33" s="98" t="n">
        <v>0.143311545200681</v>
      </c>
      <c r="T33" s="98" t="n">
        <v>0.145752313818801</v>
      </c>
      <c r="U33" s="98" t="n">
        <v>0.147971194380728</v>
      </c>
      <c r="V33" s="98" t="n">
        <v>0.149988358527935</v>
      </c>
    </row>
    <row r="34" s="2" customFormat="true" ht="15" hidden="false" customHeight="true" outlineLevel="0" collapsed="false">
      <c r="A34" s="88" t="s">
        <v>112</v>
      </c>
      <c r="B34" s="95"/>
      <c r="C34" s="98" t="n">
        <v>0.980692594568854</v>
      </c>
      <c r="D34" s="98" t="n">
        <v>0.95962636518215</v>
      </c>
      <c r="E34" s="98" t="n">
        <v>0.936641090327077</v>
      </c>
      <c r="F34" s="98" t="n">
        <v>0.911561952980518</v>
      </c>
      <c r="G34" s="98" t="n">
        <v>0.884198211019055</v>
      </c>
      <c r="H34" s="98" t="n">
        <v>0.85434174650887</v>
      </c>
      <c r="I34" s="98" t="n">
        <v>0.821765482842034</v>
      </c>
      <c r="J34" s="98" t="n">
        <v>0.78622165768051</v>
      </c>
      <c r="K34" s="98" t="n">
        <v>0.747439938572584</v>
      </c>
      <c r="L34" s="98" t="n">
        <v>0.705125366909821</v>
      </c>
      <c r="M34" s="98" t="n">
        <v>0.658956114587088</v>
      </c>
      <c r="N34" s="98" t="n">
        <v>0.60858103630369</v>
      </c>
      <c r="O34" s="98" t="n">
        <v>0.553616998889356</v>
      </c>
      <c r="P34" s="98" t="n">
        <v>0.493645967342992</v>
      </c>
      <c r="Q34" s="98" t="n">
        <v>0.428211825421731</v>
      </c>
      <c r="R34" s="98" t="n">
        <v>0.356816906598939</v>
      </c>
      <c r="S34" s="98" t="n">
        <v>0.278918209006989</v>
      </c>
      <c r="T34" s="98" t="n">
        <v>0.193923265577138</v>
      </c>
      <c r="U34" s="98" t="n">
        <v>0.101185637966401</v>
      </c>
      <c r="V34" s="98" t="n">
        <v>0</v>
      </c>
    </row>
    <row r="35" s="97" customFormat="true" ht="15" hidden="false" customHeight="true" outlineLevel="0" collapsed="false">
      <c r="A35" s="88" t="s">
        <v>113</v>
      </c>
      <c r="B35" s="95"/>
      <c r="C35" s="95" t="n">
        <v>-0.0828850143150818</v>
      </c>
      <c r="D35" s="95" t="n">
        <v>-0.0346038257493542</v>
      </c>
      <c r="E35" s="95" t="n">
        <v>0.0541417937871534</v>
      </c>
      <c r="F35" s="95" t="n">
        <v>0.158903463549152</v>
      </c>
      <c r="G35" s="95" t="n">
        <v>0.28130232771409</v>
      </c>
      <c r="H35" s="95" t="n">
        <v>0.423122448291836</v>
      </c>
      <c r="I35" s="95" t="n">
        <v>0.586327111504398</v>
      </c>
      <c r="J35" s="95" t="n">
        <v>0.773076762617818</v>
      </c>
      <c r="K35" s="95" t="n">
        <v>0.985748731661417</v>
      </c>
      <c r="L35" s="95" t="n">
        <v>1.22695892866307</v>
      </c>
      <c r="M35" s="95" t="n">
        <v>1.49958570483672</v>
      </c>
      <c r="N35" s="95" t="n">
        <v>1.80679609574084</v>
      </c>
      <c r="O35" s="95" t="n">
        <v>2.15207468396079</v>
      </c>
      <c r="P35" s="95" t="n">
        <v>2.53925534254857</v>
      </c>
      <c r="Q35" s="95" t="n">
        <v>2.97255614649469</v>
      </c>
      <c r="R35" s="95" t="n">
        <v>3.45661776814302</v>
      </c>
      <c r="S35" s="95" t="n">
        <v>3.99654570395054</v>
      </c>
      <c r="T35" s="95" t="n">
        <v>4.59795671462351</v>
      </c>
      <c r="U35" s="95" t="n">
        <v>5.26702989874268</v>
      </c>
      <c r="V35" s="95" t="n">
        <v>6.01056286186741</v>
      </c>
    </row>
    <row r="36" s="2" customFormat="true" ht="15" hidden="false" customHeight="true" outlineLevel="0" collapsed="false">
      <c r="A36" s="8" t="s">
        <v>2</v>
      </c>
      <c r="B36" s="21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21"/>
    </row>
    <row r="46" customFormat="false" ht="15" hidden="false" customHeight="true" outlineLevel="0" collapsed="false">
      <c r="B46" s="99"/>
    </row>
    <row r="50" s="105" customFormat="true" ht="15" hidden="true" customHeight="true" outlineLevel="0" collapsed="false">
      <c r="A50" s="100" t="s">
        <v>114</v>
      </c>
      <c r="B50" s="101"/>
      <c r="C50" s="102"/>
      <c r="D50" s="102"/>
      <c r="E50" s="102"/>
      <c r="F50" s="102"/>
      <c r="G50" s="102"/>
      <c r="H50" s="103"/>
      <c r="I50" s="103"/>
      <c r="J50" s="103"/>
      <c r="K50" s="103"/>
      <c r="L50" s="103"/>
      <c r="M50" s="104"/>
    </row>
    <row r="51" s="107" customFormat="true" ht="15" hidden="true" customHeight="true" outlineLevel="0" collapsed="false">
      <c r="A51" s="106" t="s">
        <v>115</v>
      </c>
      <c r="B51" s="102" t="n">
        <v>-346090</v>
      </c>
      <c r="C51" s="102" t="n">
        <v>163742.96850682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</row>
    <row r="52" s="107" customFormat="true" ht="15" hidden="true" customHeight="true" outlineLevel="0" collapsed="false">
      <c r="A52" s="106" t="s">
        <v>116</v>
      </c>
      <c r="B52" s="102" t="n">
        <v>-346090</v>
      </c>
      <c r="C52" s="102" t="n">
        <v>-73947.8423554729</v>
      </c>
      <c r="D52" s="102" t="n">
        <v>343909.425706894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0</v>
      </c>
      <c r="V52" s="102" t="n">
        <v>0</v>
      </c>
    </row>
    <row r="53" s="107" customFormat="true" ht="15" hidden="true" customHeight="true" outlineLevel="0" collapsed="false">
      <c r="A53" s="106" t="s">
        <v>117</v>
      </c>
      <c r="B53" s="102" t="n">
        <v>-346090</v>
      </c>
      <c r="C53" s="102" t="n">
        <v>-73947.8423554729</v>
      </c>
      <c r="D53" s="102" t="n">
        <v>-65368.3367288074</v>
      </c>
      <c r="E53" s="102" t="n">
        <v>604518.125416018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</row>
    <row r="54" s="107" customFormat="true" ht="15" hidden="true" customHeight="true" outlineLevel="0" collapsed="false">
      <c r="A54" s="106" t="s">
        <v>118</v>
      </c>
      <c r="B54" s="102" t="n">
        <v>-346090</v>
      </c>
      <c r="C54" s="102" t="n">
        <v>-73947.8423554729</v>
      </c>
      <c r="D54" s="102" t="n">
        <v>-65368.3367288074</v>
      </c>
      <c r="E54" s="102" t="n">
        <v>-55859.9960098288</v>
      </c>
      <c r="F54" s="102" t="n">
        <v>890853.794902244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</row>
    <row r="55" s="107" customFormat="true" ht="15" hidden="true" customHeight="true" outlineLevel="0" collapsed="false">
      <c r="A55" s="106" t="s">
        <v>119</v>
      </c>
      <c r="B55" s="102" t="n">
        <v>-346090</v>
      </c>
      <c r="C55" s="102" t="n">
        <v>-73947.8423554729</v>
      </c>
      <c r="D55" s="102" t="n">
        <v>-65368.3367288074</v>
      </c>
      <c r="E55" s="102" t="n">
        <v>-55859.9960098288</v>
      </c>
      <c r="F55" s="102" t="n">
        <v>-45325.39142472</v>
      </c>
      <c r="G55" s="102" t="n">
        <v>1205456.68748983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</row>
    <row r="56" s="107" customFormat="true" ht="15" hidden="true" customHeight="true" outlineLevel="0" collapsed="false">
      <c r="A56" s="106" t="s">
        <v>120</v>
      </c>
      <c r="B56" s="102" t="n">
        <v>-346090</v>
      </c>
      <c r="C56" s="102" t="n">
        <v>-73947.8423554729</v>
      </c>
      <c r="D56" s="102" t="n">
        <v>-65368.3367288074</v>
      </c>
      <c r="E56" s="102" t="n">
        <v>-55859.9960098288</v>
      </c>
      <c r="F56" s="102" t="n">
        <v>-45325.39142472</v>
      </c>
      <c r="G56" s="102" t="n">
        <v>-33657.051988863</v>
      </c>
      <c r="H56" s="102" t="n">
        <v>1551118.00474973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2" t="n">
        <v>0</v>
      </c>
      <c r="T56" s="102" t="n">
        <v>0</v>
      </c>
      <c r="U56" s="102" t="n">
        <v>0</v>
      </c>
      <c r="V56" s="102" t="n">
        <v>0</v>
      </c>
    </row>
    <row r="57" s="107" customFormat="true" ht="15" hidden="true" customHeight="true" outlineLevel="0" collapsed="false">
      <c r="A57" s="106" t="s">
        <v>121</v>
      </c>
      <c r="B57" s="102" t="n">
        <v>-346090</v>
      </c>
      <c r="C57" s="102" t="n">
        <v>-73947.8423554729</v>
      </c>
      <c r="D57" s="102" t="n">
        <v>-65368.3367288074</v>
      </c>
      <c r="E57" s="102" t="n">
        <v>-55859.9960098288</v>
      </c>
      <c r="F57" s="102" t="n">
        <v>-45325.39142472</v>
      </c>
      <c r="G57" s="102" t="n">
        <v>-33657.051988863</v>
      </c>
      <c r="H57" s="102" t="n">
        <v>-20736.4399010077</v>
      </c>
      <c r="I57" s="102" t="n">
        <v>1930904.70371838</v>
      </c>
      <c r="J57" s="102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2" t="n">
        <v>0</v>
      </c>
      <c r="T57" s="102" t="n">
        <v>0</v>
      </c>
      <c r="U57" s="102" t="n">
        <v>0</v>
      </c>
      <c r="V57" s="102" t="n">
        <v>0</v>
      </c>
    </row>
    <row r="58" s="107" customFormat="true" ht="15" hidden="true" customHeight="true" outlineLevel="0" collapsed="false">
      <c r="A58" s="106" t="s">
        <v>122</v>
      </c>
      <c r="B58" s="102" t="n">
        <v>-346090</v>
      </c>
      <c r="C58" s="102" t="n">
        <v>-73947.8423554729</v>
      </c>
      <c r="D58" s="102" t="n">
        <v>-65368.3367288074</v>
      </c>
      <c r="E58" s="102" t="n">
        <v>-55859.9960098288</v>
      </c>
      <c r="F58" s="102" t="n">
        <v>-45325.39142472</v>
      </c>
      <c r="G58" s="102" t="n">
        <v>-33657.051988863</v>
      </c>
      <c r="H58" s="102" t="n">
        <v>-20736.4399010077</v>
      </c>
      <c r="I58" s="102" t="n">
        <v>-6432.82203288539</v>
      </c>
      <c r="J58" s="102" t="n">
        <v>2348186.75820078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2" t="n">
        <v>0</v>
      </c>
      <c r="T58" s="102" t="n">
        <v>0</v>
      </c>
      <c r="U58" s="102" t="n">
        <v>0</v>
      </c>
      <c r="V58" s="102" t="n">
        <v>0</v>
      </c>
    </row>
    <row r="59" s="107" customFormat="true" ht="15" hidden="true" customHeight="true" outlineLevel="0" collapsed="false">
      <c r="A59" s="106" t="s">
        <v>123</v>
      </c>
      <c r="B59" s="102" t="n">
        <v>-346090</v>
      </c>
      <c r="C59" s="102" t="n">
        <v>-73947.8423554729</v>
      </c>
      <c r="D59" s="102" t="n">
        <v>-65368.3367288074</v>
      </c>
      <c r="E59" s="102" t="n">
        <v>-55859.9960098288</v>
      </c>
      <c r="F59" s="102" t="n">
        <v>-45325.39142472</v>
      </c>
      <c r="G59" s="102" t="n">
        <v>-33657.051988863</v>
      </c>
      <c r="H59" s="102" t="n">
        <v>-20736.4399010077</v>
      </c>
      <c r="I59" s="102" t="n">
        <v>-6432.82203288539</v>
      </c>
      <c r="J59" s="102" t="n">
        <v>9397.9729829423</v>
      </c>
      <c r="K59" s="102" t="n">
        <v>2806667.11711376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2" t="n">
        <v>0</v>
      </c>
      <c r="T59" s="102" t="n">
        <v>0</v>
      </c>
      <c r="U59" s="102" t="n">
        <v>0</v>
      </c>
      <c r="V59" s="102" t="n">
        <v>0</v>
      </c>
    </row>
    <row r="60" s="107" customFormat="true" ht="15" hidden="true" customHeight="true" outlineLevel="0" collapsed="false">
      <c r="A60" s="106" t="s">
        <v>124</v>
      </c>
      <c r="B60" s="102" t="n">
        <v>-346090</v>
      </c>
      <c r="C60" s="102" t="n">
        <v>-73947.8423554729</v>
      </c>
      <c r="D60" s="102" t="n">
        <v>-65368.3367288074</v>
      </c>
      <c r="E60" s="102" t="n">
        <v>-55859.9960098288</v>
      </c>
      <c r="F60" s="102" t="n">
        <v>-45325.39142472</v>
      </c>
      <c r="G60" s="102" t="n">
        <v>-33657.051988863</v>
      </c>
      <c r="H60" s="102" t="n">
        <v>-20736.4399010077</v>
      </c>
      <c r="I60" s="102" t="n">
        <v>-6432.82203288539</v>
      </c>
      <c r="J60" s="102" t="n">
        <v>9397.9729829423</v>
      </c>
      <c r="K60" s="102" t="n">
        <v>26914.9236221796</v>
      </c>
      <c r="L60" s="102" t="n">
        <v>3310414.62689521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2" t="n">
        <v>0</v>
      </c>
      <c r="T60" s="102" t="n">
        <v>0</v>
      </c>
      <c r="U60" s="102" t="n">
        <v>0</v>
      </c>
      <c r="V60" s="102" t="n">
        <v>0</v>
      </c>
    </row>
    <row r="61" s="107" customFormat="true" ht="15" hidden="true" customHeight="true" outlineLevel="0" collapsed="false">
      <c r="A61" s="106" t="s">
        <v>125</v>
      </c>
      <c r="B61" s="102" t="n">
        <v>-346090</v>
      </c>
      <c r="C61" s="102" t="n">
        <v>-73947.8423554729</v>
      </c>
      <c r="D61" s="102" t="n">
        <v>-65368.3367288074</v>
      </c>
      <c r="E61" s="102" t="n">
        <v>-55859.9960098288</v>
      </c>
      <c r="F61" s="102" t="n">
        <v>-45325.39142472</v>
      </c>
      <c r="G61" s="102" t="n">
        <v>-33657.051988863</v>
      </c>
      <c r="H61" s="102" t="n">
        <v>-20736.4399010077</v>
      </c>
      <c r="I61" s="102" t="n">
        <v>-6432.82203288539</v>
      </c>
      <c r="J61" s="102" t="n">
        <v>9397.9729829423</v>
      </c>
      <c r="K61" s="102" t="n">
        <v>26914.9236221796</v>
      </c>
      <c r="L61" s="102" t="n">
        <v>46293.3230144279</v>
      </c>
      <c r="M61" s="102" t="n">
        <v>3863900.21146281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2" t="n">
        <v>0</v>
      </c>
      <c r="T61" s="102" t="n">
        <v>0</v>
      </c>
      <c r="U61" s="102" t="n">
        <v>0</v>
      </c>
      <c r="V61" s="102" t="n">
        <v>0</v>
      </c>
    </row>
    <row r="62" s="105" customFormat="true" ht="15" hidden="true" customHeight="true" outlineLevel="0" collapsed="false">
      <c r="A62" s="106" t="s">
        <v>126</v>
      </c>
      <c r="B62" s="102" t="n">
        <v>-346090</v>
      </c>
      <c r="C62" s="102" t="n">
        <v>-73947.8423554729</v>
      </c>
      <c r="D62" s="102" t="n">
        <v>-65368.3367288074</v>
      </c>
      <c r="E62" s="102" t="n">
        <v>-55859.9960098288</v>
      </c>
      <c r="F62" s="102" t="n">
        <v>-45325.39142472</v>
      </c>
      <c r="G62" s="102" t="n">
        <v>-33657.051988863</v>
      </c>
      <c r="H62" s="102" t="n">
        <v>-20736.4399010077</v>
      </c>
      <c r="I62" s="102" t="n">
        <v>-6432.82203288539</v>
      </c>
      <c r="J62" s="102" t="n">
        <v>9397.9729829423</v>
      </c>
      <c r="K62" s="102" t="n">
        <v>26914.9236221796</v>
      </c>
      <c r="L62" s="102" t="n">
        <v>46293.3230144279</v>
      </c>
      <c r="M62" s="102" t="n">
        <v>67726.4391665196</v>
      </c>
      <c r="N62" s="102" t="n">
        <v>4472036.63228537</v>
      </c>
      <c r="O62" s="102" t="n">
        <v>0</v>
      </c>
      <c r="P62" s="102" t="n">
        <v>0</v>
      </c>
      <c r="Q62" s="102" t="n">
        <v>0</v>
      </c>
      <c r="R62" s="102" t="n">
        <v>0</v>
      </c>
      <c r="S62" s="102" t="n">
        <v>0</v>
      </c>
      <c r="T62" s="102" t="n">
        <v>0</v>
      </c>
      <c r="U62" s="102" t="n">
        <v>0</v>
      </c>
      <c r="V62" s="102" t="n">
        <v>0</v>
      </c>
    </row>
    <row r="63" s="105" customFormat="true" ht="15" hidden="true" customHeight="true" outlineLevel="0" collapsed="false">
      <c r="A63" s="106" t="s">
        <v>127</v>
      </c>
      <c r="B63" s="102" t="n">
        <v>-346090</v>
      </c>
      <c r="C63" s="102" t="n">
        <v>-73947.8423554729</v>
      </c>
      <c r="D63" s="102" t="n">
        <v>-65368.3367288074</v>
      </c>
      <c r="E63" s="102" t="n">
        <v>-55859.9960098288</v>
      </c>
      <c r="F63" s="102" t="n">
        <v>-45325.39142472</v>
      </c>
      <c r="G63" s="102" t="n">
        <v>-33657.051988863</v>
      </c>
      <c r="H63" s="102" t="n">
        <v>-20736.4399010077</v>
      </c>
      <c r="I63" s="102" t="n">
        <v>-6432.82203288539</v>
      </c>
      <c r="J63" s="102" t="n">
        <v>9397.9729829423</v>
      </c>
      <c r="K63" s="102" t="n">
        <v>26914.9236221796</v>
      </c>
      <c r="L63" s="102" t="n">
        <v>46293.3230144279</v>
      </c>
      <c r="M63" s="102" t="n">
        <v>67726.4391665196</v>
      </c>
      <c r="N63" s="102" t="n">
        <v>91427.3432752321</v>
      </c>
      <c r="O63" s="102" t="n">
        <v>5140222.18309401</v>
      </c>
      <c r="P63" s="102" t="n">
        <v>0</v>
      </c>
      <c r="Q63" s="102" t="n">
        <v>0</v>
      </c>
      <c r="R63" s="102" t="n">
        <v>0</v>
      </c>
      <c r="S63" s="102" t="n">
        <v>0</v>
      </c>
      <c r="T63" s="102" t="n">
        <v>0</v>
      </c>
      <c r="U63" s="102" t="n">
        <v>0</v>
      </c>
      <c r="V63" s="102" t="n">
        <v>0</v>
      </c>
    </row>
    <row r="64" s="105" customFormat="true" ht="15" hidden="true" customHeight="true" outlineLevel="0" collapsed="false">
      <c r="A64" s="106" t="s">
        <v>128</v>
      </c>
      <c r="B64" s="102" t="n">
        <v>-346090</v>
      </c>
      <c r="C64" s="102" t="n">
        <v>-73947.8423554729</v>
      </c>
      <c r="D64" s="102" t="n">
        <v>-65368.3367288074</v>
      </c>
      <c r="E64" s="102" t="n">
        <v>-55859.9960098288</v>
      </c>
      <c r="F64" s="102" t="n">
        <v>-45325.39142472</v>
      </c>
      <c r="G64" s="102" t="n">
        <v>-33657.051988863</v>
      </c>
      <c r="H64" s="102" t="n">
        <v>-20736.4399010077</v>
      </c>
      <c r="I64" s="102" t="n">
        <v>-6432.82203288539</v>
      </c>
      <c r="J64" s="102" t="n">
        <v>9397.9729829423</v>
      </c>
      <c r="K64" s="102" t="n">
        <v>26914.9236221796</v>
      </c>
      <c r="L64" s="102" t="n">
        <v>46293.3230144279</v>
      </c>
      <c r="M64" s="102" t="n">
        <v>67726.4391665196</v>
      </c>
      <c r="N64" s="102" t="n">
        <v>91427.3432752321</v>
      </c>
      <c r="O64" s="102" t="n">
        <v>117630.923093459</v>
      </c>
      <c r="P64" s="102" t="n">
        <v>5874388.70889367</v>
      </c>
      <c r="Q64" s="102" t="n">
        <v>0</v>
      </c>
      <c r="R64" s="102" t="n">
        <v>0</v>
      </c>
      <c r="S64" s="102" t="n">
        <v>0</v>
      </c>
      <c r="T64" s="102" t="n">
        <v>0</v>
      </c>
      <c r="U64" s="102" t="n">
        <v>0</v>
      </c>
      <c r="V64" s="102" t="n">
        <v>0</v>
      </c>
    </row>
    <row r="65" s="105" customFormat="true" ht="15" hidden="true" customHeight="true" outlineLevel="0" collapsed="false">
      <c r="A65" s="106" t="s">
        <v>129</v>
      </c>
      <c r="B65" s="102" t="n">
        <v>-346090</v>
      </c>
      <c r="C65" s="102" t="n">
        <v>-73947.8423554729</v>
      </c>
      <c r="D65" s="102" t="n">
        <v>-65368.3367288074</v>
      </c>
      <c r="E65" s="102" t="n">
        <v>-55859.9960098288</v>
      </c>
      <c r="F65" s="102" t="n">
        <v>-45325.39142472</v>
      </c>
      <c r="G65" s="102" t="n">
        <v>-33657.051988863</v>
      </c>
      <c r="H65" s="102" t="n">
        <v>-20736.4399010077</v>
      </c>
      <c r="I65" s="102" t="n">
        <v>-6432.82203288539</v>
      </c>
      <c r="J65" s="102" t="n">
        <v>9397.9729829423</v>
      </c>
      <c r="K65" s="102" t="n">
        <v>26914.9236221796</v>
      </c>
      <c r="L65" s="102" t="n">
        <v>46293.3230144279</v>
      </c>
      <c r="M65" s="102" t="n">
        <v>67726.4391665196</v>
      </c>
      <c r="N65" s="102" t="n">
        <v>91427.3432752321</v>
      </c>
      <c r="O65" s="102" t="n">
        <v>117630.923093459</v>
      </c>
      <c r="P65" s="102" t="n">
        <v>146596.100022461</v>
      </c>
      <c r="Q65" s="102" t="n">
        <v>6681054.37755268</v>
      </c>
      <c r="R65" s="102" t="n">
        <v>0</v>
      </c>
      <c r="S65" s="102" t="n">
        <v>0</v>
      </c>
      <c r="T65" s="102" t="n">
        <v>0</v>
      </c>
      <c r="U65" s="102" t="n">
        <v>0</v>
      </c>
      <c r="V65" s="102" t="n">
        <v>0</v>
      </c>
    </row>
    <row r="66" s="105" customFormat="true" ht="15" hidden="true" customHeight="true" outlineLevel="0" collapsed="false">
      <c r="A66" s="106" t="s">
        <v>130</v>
      </c>
      <c r="B66" s="102" t="n">
        <v>-346090</v>
      </c>
      <c r="C66" s="102" t="n">
        <v>-73947.8423554729</v>
      </c>
      <c r="D66" s="102" t="n">
        <v>-65368.3367288074</v>
      </c>
      <c r="E66" s="102" t="n">
        <v>-55859.9960098288</v>
      </c>
      <c r="F66" s="102" t="n">
        <v>-45325.39142472</v>
      </c>
      <c r="G66" s="102" t="n">
        <v>-33657.051988863</v>
      </c>
      <c r="H66" s="102" t="n">
        <v>-20736.4399010077</v>
      </c>
      <c r="I66" s="102" t="n">
        <v>-6432.82203288539</v>
      </c>
      <c r="J66" s="102" t="n">
        <v>9397.9729829423</v>
      </c>
      <c r="K66" s="102" t="n">
        <v>26914.9236221796</v>
      </c>
      <c r="L66" s="102" t="n">
        <v>46293.3230144279</v>
      </c>
      <c r="M66" s="102" t="n">
        <v>67726.4391665196</v>
      </c>
      <c r="N66" s="102" t="n">
        <v>91427.3432752321</v>
      </c>
      <c r="O66" s="102" t="n">
        <v>117630.923093459</v>
      </c>
      <c r="P66" s="102" t="n">
        <v>146596.100022461</v>
      </c>
      <c r="Q66" s="102" t="n">
        <v>178608.270483227</v>
      </c>
      <c r="R66" s="102" t="n">
        <v>7567381.67469577</v>
      </c>
      <c r="S66" s="102" t="n">
        <v>0</v>
      </c>
      <c r="T66" s="102" t="n">
        <v>0</v>
      </c>
      <c r="U66" s="102" t="n">
        <v>0</v>
      </c>
      <c r="V66" s="102" t="n">
        <v>0</v>
      </c>
    </row>
    <row r="67" s="105" customFormat="true" ht="15" hidden="true" customHeight="true" outlineLevel="0" collapsed="false">
      <c r="A67" s="106" t="s">
        <v>131</v>
      </c>
      <c r="B67" s="102" t="n">
        <v>-346090</v>
      </c>
      <c r="C67" s="102" t="n">
        <v>-73947.8423554729</v>
      </c>
      <c r="D67" s="102" t="n">
        <v>-65368.3367288074</v>
      </c>
      <c r="E67" s="102" t="n">
        <v>-55859.9960098288</v>
      </c>
      <c r="F67" s="102" t="n">
        <v>-45325.39142472</v>
      </c>
      <c r="G67" s="102" t="n">
        <v>-33657.051988863</v>
      </c>
      <c r="H67" s="102" t="n">
        <v>-20736.4399010077</v>
      </c>
      <c r="I67" s="102" t="n">
        <v>-6432.82203288539</v>
      </c>
      <c r="J67" s="102" t="n">
        <v>9397.9729829423</v>
      </c>
      <c r="K67" s="102" t="n">
        <v>26914.9236221796</v>
      </c>
      <c r="L67" s="102" t="n">
        <v>46293.3230144279</v>
      </c>
      <c r="M67" s="102" t="n">
        <v>67726.4391665196</v>
      </c>
      <c r="N67" s="102" t="n">
        <v>91427.3432752321</v>
      </c>
      <c r="O67" s="102" t="n">
        <v>117630.923093459</v>
      </c>
      <c r="P67" s="102" t="n">
        <v>146596.100022461</v>
      </c>
      <c r="Q67" s="102" t="n">
        <v>178608.270483227</v>
      </c>
      <c r="R67" s="102" t="n">
        <v>213981.994189443</v>
      </c>
      <c r="S67" s="102" t="n">
        <v>8541241.13928288</v>
      </c>
      <c r="T67" s="102" t="n">
        <v>0</v>
      </c>
      <c r="U67" s="102" t="n">
        <v>0</v>
      </c>
      <c r="V67" s="102" t="n">
        <v>0</v>
      </c>
    </row>
    <row r="68" s="105" customFormat="true" ht="15" hidden="true" customHeight="true" outlineLevel="0" collapsed="false">
      <c r="A68" s="106" t="s">
        <v>132</v>
      </c>
      <c r="B68" s="102" t="n">
        <v>-346090</v>
      </c>
      <c r="C68" s="102" t="n">
        <v>-73947.8423554729</v>
      </c>
      <c r="D68" s="102" t="n">
        <v>-65368.3367288074</v>
      </c>
      <c r="E68" s="102" t="n">
        <v>-55859.9960098288</v>
      </c>
      <c r="F68" s="102" t="n">
        <v>-45325.39142472</v>
      </c>
      <c r="G68" s="102" t="n">
        <v>-33657.051988863</v>
      </c>
      <c r="H68" s="102" t="n">
        <v>-20736.4399010077</v>
      </c>
      <c r="I68" s="102" t="n">
        <v>-6432.82203288539</v>
      </c>
      <c r="J68" s="102" t="n">
        <v>9397.9729829423</v>
      </c>
      <c r="K68" s="102" t="n">
        <v>26914.9236221796</v>
      </c>
      <c r="L68" s="102" t="n">
        <v>46293.3230144279</v>
      </c>
      <c r="M68" s="102" t="n">
        <v>67726.4391665196</v>
      </c>
      <c r="N68" s="102" t="n">
        <v>91427.3432752321</v>
      </c>
      <c r="O68" s="102" t="n">
        <v>117630.923093459</v>
      </c>
      <c r="P68" s="102" t="n">
        <v>146596.100022461</v>
      </c>
      <c r="Q68" s="102" t="n">
        <v>178608.270483227</v>
      </c>
      <c r="R68" s="102" t="n">
        <v>213981.994189443</v>
      </c>
      <c r="S68" s="102" t="n">
        <v>253063.954222227</v>
      </c>
      <c r="T68" s="102" t="n">
        <v>9611281.40854118</v>
      </c>
      <c r="U68" s="102" t="n">
        <v>0</v>
      </c>
      <c r="V68" s="102" t="n">
        <v>0</v>
      </c>
    </row>
    <row r="69" s="105" customFormat="true" ht="15" hidden="true" customHeight="true" outlineLevel="0" collapsed="false">
      <c r="A69" s="106" t="s">
        <v>133</v>
      </c>
      <c r="B69" s="102" t="n">
        <v>-346090</v>
      </c>
      <c r="C69" s="102" t="n">
        <v>-73947.8423554729</v>
      </c>
      <c r="D69" s="102" t="n">
        <v>-65368.3367288074</v>
      </c>
      <c r="E69" s="102" t="n">
        <v>-55859.9960098288</v>
      </c>
      <c r="F69" s="102" t="n">
        <v>-45325.39142472</v>
      </c>
      <c r="G69" s="102" t="n">
        <v>-33657.051988863</v>
      </c>
      <c r="H69" s="102" t="n">
        <v>-20736.4399010077</v>
      </c>
      <c r="I69" s="102" t="n">
        <v>-6432.82203288539</v>
      </c>
      <c r="J69" s="102" t="n">
        <v>9397.9729829423</v>
      </c>
      <c r="K69" s="102" t="n">
        <v>26914.9236221796</v>
      </c>
      <c r="L69" s="102" t="n">
        <v>46293.3230144279</v>
      </c>
      <c r="M69" s="102" t="n">
        <v>67726.4391665196</v>
      </c>
      <c r="N69" s="102" t="n">
        <v>91427.3432752321</v>
      </c>
      <c r="O69" s="102" t="n">
        <v>117630.923093459</v>
      </c>
      <c r="P69" s="102" t="n">
        <v>146596.100022461</v>
      </c>
      <c r="Q69" s="102" t="n">
        <v>178608.270483227</v>
      </c>
      <c r="R69" s="102" t="n">
        <v>213981.994189443</v>
      </c>
      <c r="S69" s="102" t="n">
        <v>253063.954222227</v>
      </c>
      <c r="T69" s="102" t="n">
        <v>296236.21631337</v>
      </c>
      <c r="U69" s="102" t="n">
        <v>10787006.19729</v>
      </c>
      <c r="V69" s="102" t="n">
        <v>0</v>
      </c>
    </row>
    <row r="70" s="105" customFormat="true" ht="15" hidden="true" customHeight="true" outlineLevel="0" collapsed="false">
      <c r="A70" s="106" t="s">
        <v>134</v>
      </c>
      <c r="B70" s="102" t="n">
        <v>-346090</v>
      </c>
      <c r="C70" s="102" t="n">
        <v>-73947.8423554729</v>
      </c>
      <c r="D70" s="102" t="n">
        <v>-65368.3367288074</v>
      </c>
      <c r="E70" s="102" t="n">
        <v>-55859.9960098288</v>
      </c>
      <c r="F70" s="102" t="n">
        <v>-45325.39142472</v>
      </c>
      <c r="G70" s="102" t="n">
        <v>-33657.051988863</v>
      </c>
      <c r="H70" s="102" t="n">
        <v>-20736.4399010077</v>
      </c>
      <c r="I70" s="102" t="n">
        <v>-6432.82203288539</v>
      </c>
      <c r="J70" s="102" t="n">
        <v>9397.9729829423</v>
      </c>
      <c r="K70" s="102" t="n">
        <v>26914.9236221796</v>
      </c>
      <c r="L70" s="102" t="n">
        <v>46293.3230144279</v>
      </c>
      <c r="M70" s="102" t="n">
        <v>67726.4391665196</v>
      </c>
      <c r="N70" s="102" t="n">
        <v>91427.3432752321</v>
      </c>
      <c r="O70" s="102" t="n">
        <v>117630.923093459</v>
      </c>
      <c r="P70" s="102" t="n">
        <v>146596.100022461</v>
      </c>
      <c r="Q70" s="102" t="n">
        <v>178608.270483227</v>
      </c>
      <c r="R70" s="102" t="n">
        <v>213981.994189443</v>
      </c>
      <c r="S70" s="102" t="n">
        <v>253063.954222227</v>
      </c>
      <c r="T70" s="102" t="n">
        <v>296236.21631337</v>
      </c>
      <c r="U70" s="102" t="n">
        <v>343919.817502499</v>
      </c>
      <c r="V70" s="102" t="n">
        <v>12078858.8986619</v>
      </c>
    </row>
    <row r="71" s="105" customFormat="true" ht="15" hidden="true" customHeight="true" outlineLevel="0" collapsed="false">
      <c r="A71" s="108" t="n">
        <v>0</v>
      </c>
      <c r="B71" s="101"/>
      <c r="C71" s="102"/>
      <c r="D71" s="102"/>
      <c r="E71" s="102"/>
      <c r="F71" s="102"/>
      <c r="G71" s="102"/>
      <c r="H71" s="109"/>
      <c r="I71" s="109"/>
      <c r="J71" s="109"/>
      <c r="K71" s="109"/>
      <c r="L71" s="109"/>
      <c r="M71" s="104"/>
    </row>
  </sheetData>
  <sheetProtection sheet="true" password="8fd9"/>
  <conditionalFormatting sqref="C3:V35">
    <cfRule type="expression" priority="2" aboveAverage="0" equalAverage="0" bottom="0" percent="0" rank="0" text="" dxfId="3">
      <formula>C$3=0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10" width="35.7"/>
    <col collapsed="false" customWidth="true" hidden="false" outlineLevel="0" max="3" min="2" style="21" width="15.7"/>
    <col collapsed="false" customWidth="true" hidden="false" outlineLevel="0" max="16" min="4" style="110" width="15.7"/>
    <col collapsed="false" customWidth="false" hidden="false" outlineLevel="0" max="257" min="17" style="110" width="9.14"/>
  </cols>
  <sheetData>
    <row r="1" customFormat="false" ht="18" hidden="false" customHeight="true" outlineLevel="0" collapsed="false">
      <c r="A1" s="111" t="s">
        <v>0</v>
      </c>
    </row>
    <row r="2" customFormat="false" ht="15.95" hidden="false" customHeight="true" outlineLevel="0" collapsed="false">
      <c r="A2" s="112" t="s">
        <v>135</v>
      </c>
    </row>
    <row r="3" customFormat="false" ht="15.95" hidden="false" customHeight="true" outlineLevel="0" collapsed="false">
      <c r="A3" s="8" t="s">
        <v>2</v>
      </c>
    </row>
    <row r="4" customFormat="false" ht="15.95" hidden="false" customHeight="true" outlineLevel="0" collapsed="false">
      <c r="A4" s="113" t="s">
        <v>136</v>
      </c>
      <c r="B4" s="101"/>
    </row>
    <row r="6" s="117" customFormat="true" ht="18" hidden="false" customHeight="true" outlineLevel="0" collapsed="false">
      <c r="A6" s="114" t="s">
        <v>137</v>
      </c>
      <c r="B6" s="115" t="s">
        <v>138</v>
      </c>
      <c r="C6" s="115" t="s">
        <v>139</v>
      </c>
      <c r="D6" s="116" t="s">
        <v>140</v>
      </c>
    </row>
    <row r="7" customFormat="false" ht="15.95" hidden="false" customHeight="true" outlineLevel="0" collapsed="false">
      <c r="A7" s="118" t="s">
        <v>141</v>
      </c>
      <c r="B7" s="28" t="n">
        <v>900000</v>
      </c>
      <c r="C7" s="119" t="n">
        <v>0</v>
      </c>
      <c r="D7" s="120" t="n">
        <v>0</v>
      </c>
    </row>
    <row r="8" customFormat="false" ht="15.95" hidden="false" customHeight="true" outlineLevel="0" collapsed="false">
      <c r="A8" s="121" t="s">
        <v>142</v>
      </c>
      <c r="B8" s="28" t="n">
        <v>1250000</v>
      </c>
      <c r="C8" s="119" t="n">
        <v>0.03</v>
      </c>
      <c r="D8" s="120" t="n">
        <v>10500</v>
      </c>
    </row>
    <row r="9" customFormat="false" ht="15.95" hidden="false" customHeight="true" outlineLevel="0" collapsed="false">
      <c r="A9" s="121" t="s">
        <v>143</v>
      </c>
      <c r="B9" s="122" t="n">
        <v>1750000</v>
      </c>
      <c r="C9" s="119" t="n">
        <v>0.06</v>
      </c>
      <c r="D9" s="120" t="n">
        <v>40500</v>
      </c>
    </row>
    <row r="10" customFormat="false" ht="15.95" hidden="false" customHeight="true" outlineLevel="0" collapsed="false">
      <c r="A10" s="121" t="s">
        <v>144</v>
      </c>
      <c r="B10" s="122" t="n">
        <v>2250000</v>
      </c>
      <c r="C10" s="119" t="n">
        <v>0.08</v>
      </c>
      <c r="D10" s="120" t="n">
        <v>80500</v>
      </c>
    </row>
    <row r="11" customFormat="false" ht="15.95" hidden="false" customHeight="true" outlineLevel="0" collapsed="false">
      <c r="A11" s="121" t="s">
        <v>145</v>
      </c>
      <c r="B11" s="122" t="n">
        <v>10000000</v>
      </c>
      <c r="C11" s="119" t="n">
        <v>0.11</v>
      </c>
      <c r="D11" s="120" t="n">
        <v>933000</v>
      </c>
    </row>
    <row r="12" customFormat="false" ht="15.95" hidden="false" customHeight="true" outlineLevel="0" collapsed="false">
      <c r="A12" s="123" t="s">
        <v>146</v>
      </c>
      <c r="B12" s="124"/>
      <c r="C12" s="119" t="n">
        <v>0.13</v>
      </c>
      <c r="D12" s="125"/>
    </row>
    <row r="14" customFormat="false" ht="15.95" hidden="false" customHeight="true" outlineLevel="0" collapsed="false">
      <c r="A14" s="113" t="s">
        <v>12</v>
      </c>
    </row>
    <row r="16" customFormat="false" ht="18" hidden="false" customHeight="true" outlineLevel="0" collapsed="false">
      <c r="A16" s="114" t="s">
        <v>137</v>
      </c>
      <c r="B16" s="115" t="s">
        <v>138</v>
      </c>
      <c r="C16" s="115" t="s">
        <v>147</v>
      </c>
      <c r="D16" s="116" t="s">
        <v>148</v>
      </c>
    </row>
    <row r="17" customFormat="false" ht="15.95" hidden="false" customHeight="true" outlineLevel="0" collapsed="false">
      <c r="A17" s="118" t="s">
        <v>149</v>
      </c>
      <c r="B17" s="28" t="n">
        <v>100000</v>
      </c>
      <c r="C17" s="28" t="n">
        <v>4600</v>
      </c>
      <c r="D17" s="126" t="n">
        <v>0</v>
      </c>
    </row>
    <row r="18" customFormat="false" ht="15.95" hidden="false" customHeight="true" outlineLevel="0" collapsed="false">
      <c r="A18" s="121" t="s">
        <v>150</v>
      </c>
      <c r="B18" s="28" t="n">
        <v>150000</v>
      </c>
      <c r="C18" s="28" t="n">
        <v>5300</v>
      </c>
      <c r="D18" s="126" t="n">
        <v>0</v>
      </c>
    </row>
    <row r="19" customFormat="false" ht="15.95" hidden="false" customHeight="true" outlineLevel="0" collapsed="false">
      <c r="A19" s="121" t="s">
        <v>151</v>
      </c>
      <c r="B19" s="28" t="n">
        <v>200000</v>
      </c>
      <c r="C19" s="28" t="n">
        <v>6000</v>
      </c>
      <c r="D19" s="126" t="n">
        <v>0</v>
      </c>
    </row>
    <row r="20" customFormat="false" ht="15.95" hidden="false" customHeight="true" outlineLevel="0" collapsed="false">
      <c r="A20" s="121" t="s">
        <v>152</v>
      </c>
      <c r="B20" s="28" t="n">
        <v>250000</v>
      </c>
      <c r="C20" s="28" t="n">
        <v>6700</v>
      </c>
      <c r="D20" s="126" t="n">
        <v>0</v>
      </c>
    </row>
    <row r="21" customFormat="false" ht="15.95" hidden="false" customHeight="true" outlineLevel="0" collapsed="false">
      <c r="A21" s="121" t="s">
        <v>153</v>
      </c>
      <c r="B21" s="28" t="n">
        <v>300000</v>
      </c>
      <c r="C21" s="28" t="n">
        <v>7400</v>
      </c>
      <c r="D21" s="126" t="n">
        <v>0</v>
      </c>
    </row>
    <row r="22" customFormat="false" ht="15.95" hidden="false" customHeight="true" outlineLevel="0" collapsed="false">
      <c r="A22" s="121" t="s">
        <v>154</v>
      </c>
      <c r="B22" s="28" t="n">
        <v>350000</v>
      </c>
      <c r="C22" s="28" t="n">
        <v>8100</v>
      </c>
      <c r="D22" s="126" t="n">
        <v>0</v>
      </c>
    </row>
    <row r="23" customFormat="false" ht="15.95" hidden="false" customHeight="true" outlineLevel="0" collapsed="false">
      <c r="A23" s="121" t="s">
        <v>155</v>
      </c>
      <c r="B23" s="28" t="n">
        <v>400000</v>
      </c>
      <c r="C23" s="28" t="n">
        <v>8800</v>
      </c>
      <c r="D23" s="126" t="n">
        <v>0</v>
      </c>
    </row>
    <row r="24" customFormat="false" ht="15.95" hidden="false" customHeight="true" outlineLevel="0" collapsed="false">
      <c r="A24" s="121" t="s">
        <v>156</v>
      </c>
      <c r="B24" s="28" t="n">
        <v>450000</v>
      </c>
      <c r="C24" s="28" t="n">
        <v>9500</v>
      </c>
      <c r="D24" s="126" t="n">
        <v>0</v>
      </c>
    </row>
    <row r="25" customFormat="false" ht="15.95" hidden="false" customHeight="true" outlineLevel="0" collapsed="false">
      <c r="A25" s="121" t="s">
        <v>157</v>
      </c>
      <c r="B25" s="28" t="n">
        <v>500000</v>
      </c>
      <c r="C25" s="28" t="n">
        <v>10200</v>
      </c>
      <c r="D25" s="126" t="n">
        <v>0</v>
      </c>
    </row>
    <row r="26" customFormat="false" ht="15.95" hidden="false" customHeight="true" outlineLevel="0" collapsed="false">
      <c r="A26" s="121" t="s">
        <v>158</v>
      </c>
      <c r="B26" s="28" t="n">
        <v>1000000</v>
      </c>
      <c r="C26" s="34" t="n">
        <v>17200</v>
      </c>
      <c r="D26" s="126" t="n">
        <v>1400</v>
      </c>
    </row>
    <row r="27" customFormat="false" ht="15.95" hidden="false" customHeight="true" outlineLevel="0" collapsed="false">
      <c r="A27" s="121" t="s">
        <v>159</v>
      </c>
      <c r="B27" s="28" t="n">
        <v>5000000</v>
      </c>
      <c r="C27" s="34" t="n">
        <v>45200</v>
      </c>
      <c r="D27" s="126" t="n">
        <v>700</v>
      </c>
    </row>
    <row r="28" customFormat="false" ht="15.95" hidden="false" customHeight="true" outlineLevel="0" collapsed="false">
      <c r="A28" s="123" t="s">
        <v>160</v>
      </c>
      <c r="B28" s="127"/>
      <c r="C28" s="124"/>
      <c r="D28" s="126" t="n">
        <v>350</v>
      </c>
    </row>
    <row r="30" customFormat="false" ht="15.95" hidden="false" customHeight="true" outlineLevel="0" collapsed="false">
      <c r="A30" s="113" t="s">
        <v>14</v>
      </c>
    </row>
    <row r="32" customFormat="false" ht="18" hidden="false" customHeight="true" outlineLevel="0" collapsed="false">
      <c r="A32" s="114" t="s">
        <v>161</v>
      </c>
      <c r="B32" s="115" t="s">
        <v>138</v>
      </c>
      <c r="C32" s="115" t="s">
        <v>147</v>
      </c>
      <c r="D32" s="116" t="s">
        <v>148</v>
      </c>
    </row>
    <row r="33" customFormat="false" ht="15.95" hidden="false" customHeight="true" outlineLevel="0" collapsed="false">
      <c r="A33" s="118" t="s">
        <v>149</v>
      </c>
      <c r="B33" s="28" t="n">
        <v>100000</v>
      </c>
      <c r="C33" s="28" t="n">
        <v>4600</v>
      </c>
      <c r="D33" s="126" t="n">
        <v>0</v>
      </c>
    </row>
    <row r="34" customFormat="false" ht="15.95" hidden="false" customHeight="true" outlineLevel="0" collapsed="false">
      <c r="A34" s="121" t="s">
        <v>150</v>
      </c>
      <c r="B34" s="28" t="n">
        <v>150000</v>
      </c>
      <c r="C34" s="28" t="n">
        <v>5300</v>
      </c>
      <c r="D34" s="126" t="n">
        <v>0</v>
      </c>
    </row>
    <row r="35" customFormat="false" ht="15.95" hidden="false" customHeight="true" outlineLevel="0" collapsed="false">
      <c r="A35" s="121" t="s">
        <v>151</v>
      </c>
      <c r="B35" s="28" t="n">
        <v>200000</v>
      </c>
      <c r="C35" s="28" t="n">
        <v>6000</v>
      </c>
      <c r="D35" s="126" t="n">
        <v>0</v>
      </c>
    </row>
    <row r="36" customFormat="false" ht="15.95" hidden="false" customHeight="true" outlineLevel="0" collapsed="false">
      <c r="A36" s="121" t="s">
        <v>152</v>
      </c>
      <c r="B36" s="28" t="n">
        <v>250000</v>
      </c>
      <c r="C36" s="28" t="n">
        <v>6700</v>
      </c>
      <c r="D36" s="126" t="n">
        <v>0</v>
      </c>
    </row>
    <row r="37" customFormat="false" ht="15.95" hidden="false" customHeight="true" outlineLevel="0" collapsed="false">
      <c r="A37" s="121" t="s">
        <v>153</v>
      </c>
      <c r="B37" s="28" t="n">
        <v>300000</v>
      </c>
      <c r="C37" s="28" t="n">
        <v>7400</v>
      </c>
      <c r="D37" s="126" t="n">
        <v>0</v>
      </c>
    </row>
    <row r="38" customFormat="false" ht="15.95" hidden="false" customHeight="true" outlineLevel="0" collapsed="false">
      <c r="A38" s="121" t="s">
        <v>154</v>
      </c>
      <c r="B38" s="28" t="n">
        <v>350000</v>
      </c>
      <c r="C38" s="28" t="n">
        <v>8100</v>
      </c>
      <c r="D38" s="126" t="n">
        <v>0</v>
      </c>
    </row>
    <row r="39" customFormat="false" ht="15.95" hidden="false" customHeight="true" outlineLevel="0" collapsed="false">
      <c r="A39" s="121" t="s">
        <v>155</v>
      </c>
      <c r="B39" s="28" t="n">
        <v>400000</v>
      </c>
      <c r="C39" s="28" t="n">
        <v>8800</v>
      </c>
      <c r="D39" s="126" t="n">
        <v>0</v>
      </c>
    </row>
    <row r="40" customFormat="false" ht="15.95" hidden="false" customHeight="true" outlineLevel="0" collapsed="false">
      <c r="A40" s="121" t="s">
        <v>156</v>
      </c>
      <c r="B40" s="28" t="n">
        <v>450000</v>
      </c>
      <c r="C40" s="28" t="n">
        <v>9500</v>
      </c>
      <c r="D40" s="126" t="n">
        <v>0</v>
      </c>
    </row>
    <row r="41" customFormat="false" ht="15.95" hidden="false" customHeight="true" outlineLevel="0" collapsed="false">
      <c r="A41" s="121" t="s">
        <v>157</v>
      </c>
      <c r="B41" s="28" t="n">
        <v>500000</v>
      </c>
      <c r="C41" s="28" t="n">
        <v>10200</v>
      </c>
      <c r="D41" s="126" t="n">
        <v>0</v>
      </c>
    </row>
    <row r="42" customFormat="false" ht="15.95" hidden="false" customHeight="true" outlineLevel="0" collapsed="false">
      <c r="A42" s="121" t="s">
        <v>158</v>
      </c>
      <c r="B42" s="28" t="n">
        <v>1000000</v>
      </c>
      <c r="C42" s="34" t="n">
        <v>17200</v>
      </c>
      <c r="D42" s="126" t="n">
        <v>1400</v>
      </c>
    </row>
    <row r="43" customFormat="false" ht="15.95" hidden="false" customHeight="true" outlineLevel="0" collapsed="false">
      <c r="A43" s="121" t="s">
        <v>159</v>
      </c>
      <c r="B43" s="28" t="n">
        <v>5000000</v>
      </c>
      <c r="C43" s="34" t="n">
        <v>45200</v>
      </c>
      <c r="D43" s="126" t="n">
        <v>700</v>
      </c>
    </row>
    <row r="44" customFormat="false" ht="15.95" hidden="false" customHeight="true" outlineLevel="0" collapsed="false">
      <c r="A44" s="123" t="s">
        <v>160</v>
      </c>
      <c r="B44" s="127"/>
      <c r="C44" s="124"/>
      <c r="D44" s="126" t="n">
        <v>350</v>
      </c>
    </row>
    <row r="46" customFormat="false" ht="15.95" hidden="false" customHeight="true" outlineLevel="0" collapsed="false">
      <c r="A46" s="113" t="s">
        <v>162</v>
      </c>
    </row>
    <row r="48" customFormat="false" ht="18" hidden="false" customHeight="true" outlineLevel="0" collapsed="false">
      <c r="A48" s="114" t="s">
        <v>137</v>
      </c>
      <c r="B48" s="115" t="s">
        <v>138</v>
      </c>
      <c r="C48" s="115" t="s">
        <v>163</v>
      </c>
      <c r="D48" s="116" t="s">
        <v>164</v>
      </c>
    </row>
    <row r="49" customFormat="false" ht="15.95" hidden="false" customHeight="true" outlineLevel="0" collapsed="false">
      <c r="A49" s="118" t="s">
        <v>165</v>
      </c>
      <c r="B49" s="28" t="n">
        <v>200000</v>
      </c>
      <c r="C49" s="28" t="n">
        <v>75</v>
      </c>
      <c r="D49" s="126" t="n">
        <v>360</v>
      </c>
    </row>
    <row r="50" customFormat="false" ht="15.95" hidden="false" customHeight="true" outlineLevel="0" collapsed="false">
      <c r="A50" s="121" t="s">
        <v>166</v>
      </c>
      <c r="B50" s="28" t="n">
        <v>300000</v>
      </c>
      <c r="C50" s="28" t="n">
        <v>465</v>
      </c>
      <c r="D50" s="126" t="n">
        <v>400</v>
      </c>
    </row>
    <row r="51" customFormat="false" ht="15.95" hidden="false" customHeight="true" outlineLevel="0" collapsed="false">
      <c r="A51" s="121" t="s">
        <v>167</v>
      </c>
      <c r="B51" s="28" t="n">
        <v>600000</v>
      </c>
      <c r="C51" s="28" t="n">
        <v>580</v>
      </c>
      <c r="D51" s="126" t="n">
        <v>580</v>
      </c>
    </row>
    <row r="52" customFormat="false" ht="15.95" hidden="false" customHeight="true" outlineLevel="0" collapsed="false">
      <c r="A52" s="121" t="s">
        <v>168</v>
      </c>
      <c r="B52" s="28" t="n">
        <v>800000</v>
      </c>
      <c r="C52" s="28" t="n">
        <v>815</v>
      </c>
      <c r="D52" s="126" t="n">
        <v>810</v>
      </c>
    </row>
    <row r="53" customFormat="false" ht="15.95" hidden="false" customHeight="true" outlineLevel="0" collapsed="false">
      <c r="A53" s="121" t="s">
        <v>169</v>
      </c>
      <c r="B53" s="28" t="n">
        <v>1000000</v>
      </c>
      <c r="C53" s="28" t="n">
        <v>930</v>
      </c>
      <c r="D53" s="126" t="n">
        <v>935</v>
      </c>
    </row>
    <row r="54" customFormat="false" ht="15.95" hidden="false" customHeight="true" outlineLevel="0" collapsed="false">
      <c r="A54" s="121" t="s">
        <v>170</v>
      </c>
      <c r="B54" s="28" t="n">
        <v>2000000</v>
      </c>
      <c r="C54" s="28" t="n">
        <v>1050</v>
      </c>
      <c r="D54" s="126" t="n">
        <v>1050</v>
      </c>
    </row>
    <row r="55" customFormat="false" ht="15.95" hidden="false" customHeight="true" outlineLevel="0" collapsed="false">
      <c r="A55" s="121" t="s">
        <v>171</v>
      </c>
      <c r="B55" s="28" t="n">
        <v>4000000</v>
      </c>
      <c r="C55" s="28" t="n">
        <v>1275</v>
      </c>
      <c r="D55" s="126" t="n">
        <v>1456</v>
      </c>
    </row>
    <row r="56" customFormat="false" ht="15.95" hidden="false" customHeight="true" outlineLevel="0" collapsed="false">
      <c r="A56" s="121" t="s">
        <v>172</v>
      </c>
      <c r="B56" s="28" t="n">
        <v>6000000</v>
      </c>
      <c r="C56" s="28" t="n">
        <v>1750</v>
      </c>
      <c r="D56" s="126" t="n">
        <v>1765</v>
      </c>
    </row>
    <row r="57" customFormat="false" ht="15.95" hidden="false" customHeight="true" outlineLevel="0" collapsed="false">
      <c r="A57" s="121" t="s">
        <v>173</v>
      </c>
      <c r="B57" s="28" t="n">
        <v>8000000</v>
      </c>
      <c r="C57" s="28" t="n">
        <v>2100</v>
      </c>
      <c r="D57" s="126" t="n">
        <v>2100</v>
      </c>
    </row>
    <row r="58" customFormat="false" ht="15.95" hidden="false" customHeight="true" outlineLevel="0" collapsed="false">
      <c r="A58" s="121" t="s">
        <v>174</v>
      </c>
      <c r="B58" s="28" t="n">
        <v>10000000</v>
      </c>
      <c r="C58" s="28" t="n">
        <v>2455</v>
      </c>
      <c r="D58" s="126" t="n">
        <v>2455</v>
      </c>
    </row>
    <row r="59" customFormat="false" ht="15.95" hidden="false" customHeight="true" outlineLevel="0" collapsed="false">
      <c r="A59" s="121" t="s">
        <v>175</v>
      </c>
      <c r="B59" s="28" t="n">
        <v>15000000</v>
      </c>
      <c r="C59" s="28" t="n">
        <v>2920</v>
      </c>
      <c r="D59" s="126" t="n">
        <v>2923</v>
      </c>
    </row>
    <row r="60" customFormat="false" ht="15.95" hidden="false" customHeight="true" outlineLevel="0" collapsed="false">
      <c r="A60" s="121" t="s">
        <v>176</v>
      </c>
      <c r="B60" s="28" t="n">
        <v>20000000</v>
      </c>
      <c r="C60" s="28" t="n">
        <v>3505</v>
      </c>
      <c r="D60" s="126" t="n">
        <v>3510</v>
      </c>
    </row>
    <row r="61" customFormat="false" ht="15.95" hidden="false" customHeight="true" outlineLevel="0" collapsed="false">
      <c r="A61" s="121" t="s">
        <v>177</v>
      </c>
      <c r="B61" s="28" t="n">
        <v>30000000</v>
      </c>
      <c r="C61" s="28" t="n">
        <v>4675</v>
      </c>
      <c r="D61" s="126" t="n">
        <v>4090</v>
      </c>
    </row>
    <row r="62" customFormat="false" ht="15.95" hidden="false" customHeight="true" outlineLevel="0" collapsed="false">
      <c r="A62" s="123" t="s">
        <v>178</v>
      </c>
      <c r="B62" s="127"/>
      <c r="C62" s="128" t="n">
        <v>4675</v>
      </c>
      <c r="D62" s="126" t="n">
        <v>5845</v>
      </c>
    </row>
    <row r="64" customFormat="false" ht="15.95" hidden="false" customHeight="true" outlineLevel="0" collapsed="false">
      <c r="A64" s="113" t="s">
        <v>13</v>
      </c>
    </row>
    <row r="65" customFormat="false" ht="15.95" hidden="false" customHeight="true" outlineLevel="0" collapsed="false">
      <c r="A65" s="110" t="s">
        <v>179</v>
      </c>
      <c r="C65" s="28" t="n">
        <v>100</v>
      </c>
    </row>
    <row r="66" customFormat="false" ht="15.95" hidden="false" customHeight="true" outlineLevel="0" collapsed="false">
      <c r="A66" s="110" t="s">
        <v>180</v>
      </c>
      <c r="C66" s="28" t="n">
        <v>400</v>
      </c>
    </row>
    <row r="67" customFormat="false" ht="15.95" hidden="false" customHeight="true" outlineLevel="0" collapsed="false">
      <c r="A67" s="110" t="s">
        <v>181</v>
      </c>
      <c r="C67" s="28" t="n">
        <v>100</v>
      </c>
    </row>
    <row r="68" customFormat="false" ht="15.95" hidden="false" customHeight="true" outlineLevel="0" collapsed="false">
      <c r="A68" s="110" t="s">
        <v>182</v>
      </c>
      <c r="C68" s="28" t="n">
        <v>300</v>
      </c>
    </row>
    <row r="69" customFormat="false" ht="15.95" hidden="false" customHeight="true" outlineLevel="0" collapsed="false">
      <c r="A69" s="110" t="s">
        <v>183</v>
      </c>
      <c r="C69" s="28" t="n">
        <v>250</v>
      </c>
    </row>
    <row r="70" customFormat="false" ht="15.95" hidden="false" customHeight="true" outlineLevel="0" collapsed="false">
      <c r="A70" s="110" t="s">
        <v>184</v>
      </c>
      <c r="C70" s="28" t="n">
        <v>2000</v>
      </c>
    </row>
    <row r="72" customFormat="false" ht="15.95" hidden="false" customHeight="true" outlineLevel="0" collapsed="false">
      <c r="A72" s="113" t="s">
        <v>16</v>
      </c>
    </row>
    <row r="73" customFormat="false" ht="15.95" hidden="false" customHeight="true" outlineLevel="0" collapsed="false">
      <c r="A73" s="110" t="s">
        <v>179</v>
      </c>
      <c r="C73" s="28" t="n">
        <v>100</v>
      </c>
    </row>
    <row r="74" customFormat="false" ht="15.95" hidden="false" customHeight="true" outlineLevel="0" collapsed="false">
      <c r="A74" s="110" t="s">
        <v>180</v>
      </c>
      <c r="C74" s="28" t="n">
        <v>400</v>
      </c>
    </row>
    <row r="75" customFormat="false" ht="15.95" hidden="false" customHeight="true" outlineLevel="0" collapsed="false">
      <c r="A75" s="110" t="s">
        <v>181</v>
      </c>
      <c r="C75" s="28" t="n">
        <v>100</v>
      </c>
    </row>
    <row r="76" customFormat="false" ht="15.95" hidden="false" customHeight="true" outlineLevel="0" collapsed="false">
      <c r="A76" s="110" t="s">
        <v>182</v>
      </c>
      <c r="C76" s="28" t="n">
        <v>300</v>
      </c>
    </row>
    <row r="77" customFormat="false" ht="15.95" hidden="false" customHeight="true" outlineLevel="0" collapsed="false">
      <c r="A77" s="110" t="s">
        <v>185</v>
      </c>
      <c r="C77" s="28" t="n">
        <v>400</v>
      </c>
    </row>
    <row r="79" customFormat="false" ht="15.95" hidden="false" customHeight="true" outlineLevel="0" collapsed="false">
      <c r="A79" s="113" t="s">
        <v>15</v>
      </c>
    </row>
    <row r="80" customFormat="false" ht="15.95" hidden="false" customHeight="true" outlineLevel="0" collapsed="false">
      <c r="A80" s="110" t="s">
        <v>186</v>
      </c>
      <c r="C80" s="119" t="n">
        <v>0.003</v>
      </c>
    </row>
    <row r="81" customFormat="false" ht="15.95" hidden="false" customHeight="true" outlineLevel="0" collapsed="false">
      <c r="A81" s="110" t="s">
        <v>187</v>
      </c>
      <c r="C81" s="28" t="n">
        <v>1000</v>
      </c>
    </row>
    <row r="82" customFormat="false" ht="15.95" hidden="false" customHeight="true" outlineLevel="0" collapsed="false">
      <c r="A82" s="110" t="s">
        <v>188</v>
      </c>
      <c r="C82" s="28" t="n">
        <v>5000</v>
      </c>
    </row>
    <row r="84" customFormat="false" ht="15.95" hidden="false" customHeight="true" outlineLevel="0" collapsed="false">
      <c r="A84" s="113" t="s">
        <v>92</v>
      </c>
    </row>
    <row r="85" customFormat="false" ht="15.95" hidden="false" customHeight="true" outlineLevel="0" collapsed="false">
      <c r="A85" s="110" t="s">
        <v>189</v>
      </c>
      <c r="C85" s="119" t="n">
        <v>0.14</v>
      </c>
    </row>
    <row r="87" customFormat="false" ht="15.95" hidden="false" customHeight="true" outlineLevel="0" collapsed="false">
      <c r="A87" s="113" t="s">
        <v>190</v>
      </c>
    </row>
    <row r="88" customFormat="false" ht="15.95" hidden="false" customHeight="true" outlineLevel="0" collapsed="false">
      <c r="A88" s="110" t="s">
        <v>37</v>
      </c>
      <c r="C88" s="119" t="n">
        <v>0.3</v>
      </c>
    </row>
    <row r="89" customFormat="false" ht="15.95" hidden="false" customHeight="true" outlineLevel="0" collapsed="false">
      <c r="A89" s="110" t="s">
        <v>191</v>
      </c>
      <c r="C89" s="119" t="n">
        <v>0.28</v>
      </c>
    </row>
    <row r="90" customFormat="false" ht="15.95" hidden="false" customHeight="true" outlineLevel="0" collapsed="false">
      <c r="A90" s="110" t="s">
        <v>192</v>
      </c>
      <c r="C90" s="119" t="n">
        <v>0.45</v>
      </c>
    </row>
    <row r="92" customFormat="false" ht="15.95" hidden="false" customHeight="true" outlineLevel="0" collapsed="false">
      <c r="A92" s="113" t="s">
        <v>193</v>
      </c>
    </row>
    <row r="93" customFormat="false" ht="15.95" hidden="false" customHeight="true" outlineLevel="0" collapsed="false">
      <c r="A93" s="110" t="s">
        <v>37</v>
      </c>
      <c r="C93" s="119" t="n">
        <v>0.4</v>
      </c>
    </row>
    <row r="94" customFormat="false" ht="15.95" hidden="false" customHeight="true" outlineLevel="0" collapsed="false">
      <c r="A94" s="110" t="s">
        <v>194</v>
      </c>
      <c r="C94" s="119" t="n">
        <v>0.8</v>
      </c>
    </row>
    <row r="96" customFormat="false" ht="15.95" hidden="false" customHeight="true" outlineLevel="0" collapsed="false">
      <c r="A96" s="113" t="s">
        <v>195</v>
      </c>
    </row>
    <row r="97" customFormat="false" ht="15.95" hidden="false" customHeight="true" outlineLevel="0" collapsed="false">
      <c r="A97" s="110" t="s">
        <v>196</v>
      </c>
      <c r="C97" s="28" t="n">
        <v>2000000</v>
      </c>
    </row>
    <row r="98" customFormat="false" ht="15.95" hidden="false" customHeight="true" outlineLevel="0" collapsed="false">
      <c r="A98" s="110" t="s">
        <v>197</v>
      </c>
      <c r="C98" s="28" t="n">
        <v>2000000</v>
      </c>
    </row>
  </sheetData>
  <sheetProtection sheet="true" password="8fd9"/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29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55:06Z</dcterms:created>
  <dc:creator>Property Reality</dc:creator>
  <dc:description/>
  <cp:keywords>property investment example south africa</cp:keywords>
  <dc:language>en-US</dc:language>
  <cp:lastModifiedBy>Wilhelm</cp:lastModifiedBy>
  <cp:lastPrinted>2017-02-22T15:12:43Z</cp:lastPrinted>
  <dcterms:modified xsi:type="dcterms:W3CDTF">2017-08-03T13:05:29Z</dcterms:modified>
  <cp:revision>0</cp:revision>
  <dc:subject>Unique Excel Based Property Investment Forecast template</dc:subject>
  <dc:title>Property Reality | Property Investment Forecast Template</dc:title>
</cp:coreProperties>
</file>