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Amort" sheetId="1" state="visible" r:id="rId2"/>
    <sheet name="PrimeRate" sheetId="2" state="visible" r:id="rId3"/>
    <sheet name="AnnualAmort" sheetId="3" state="visible" r:id="rId4"/>
  </sheets>
  <definedNames>
    <definedName function="false" hidden="false" localSheetId="2" name="_xlnm.Print_Area" vbProcedure="false">AnnualAmort!$A$1:$I$34</definedName>
    <definedName function="false" hidden="false" localSheetId="2" name="_xlnm.Print_Titles" vbProcedure="false">AnnualAmort!$1:$4</definedName>
    <definedName function="false" hidden="false" localSheetId="0" name="_xlnm.Print_Titles" vbProcedure="false">MonthlyAmort!$1:$7</definedName>
    <definedName function="false" hidden="false" localSheetId="1" name="_xlnm.Print_Titles" vbProcedure="false">PrimeRate!$1:$4</definedName>
    <definedName function="false" hidden="false" name="AdHoc" vbProcedure="false">OFFSET(#REF!,1,0,ROW(#REF!)-ROW(#REF!),2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Bond Amortization</t>
  </si>
  <si>
    <t xml:space="preserve">Amortization Table</t>
  </si>
  <si>
    <t xml:space="preserve">© www.propertyreality.co.za</t>
  </si>
  <si>
    <t xml:space="preserve">Bond Amount</t>
  </si>
  <si>
    <t xml:space="preserve">Bond Start Date</t>
  </si>
  <si>
    <t xml:space="preserve">Bond Period in Years</t>
  </si>
  <si>
    <t xml:space="preserve">Rate Discount</t>
  </si>
  <si>
    <t xml:space="preserve">%</t>
  </si>
  <si>
    <t xml:space="preserve">Repayment Month</t>
  </si>
  <si>
    <t xml:space="preserve">Repayment Number</t>
  </si>
  <si>
    <t xml:space="preserve">Opening Balance</t>
  </si>
  <si>
    <t xml:space="preserve">Bond Repayment</t>
  </si>
  <si>
    <t xml:space="preserve">Ad Hoc Repayments</t>
  </si>
  <si>
    <t xml:space="preserve">Interest Charged</t>
  </si>
  <si>
    <t xml:space="preserve">Capital Repaid</t>
  </si>
  <si>
    <t xml:space="preserve">Closing Balance</t>
  </si>
  <si>
    <t xml:space="preserve">Outstanding Capital %</t>
  </si>
  <si>
    <t xml:space="preserve">Interest Rate</t>
  </si>
  <si>
    <t xml:space="preserve">Prime Interest Rates</t>
  </si>
  <si>
    <t xml:space="preserve">Month</t>
  </si>
  <si>
    <t xml:space="preserve">Prime Rate</t>
  </si>
  <si>
    <t xml:space="preserve">Annual Summary</t>
  </si>
  <si>
    <t xml:space="preserve">Repayment Year</t>
  </si>
  <si>
    <t xml:space="preserve">Year Number</t>
  </si>
  <si>
    <t xml:space="preserve">Bond Repayments</t>
  </si>
  <si>
    <t xml:space="preserve">% Capital Outsta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_ * #,##0.00_ ;_ * \-#,##0.00_ ;_ * \-??_ ;_ @_ "/>
    <numFmt numFmtId="167" formatCode="0%"/>
    <numFmt numFmtId="168" formatCode="0.0%"/>
    <numFmt numFmtId="169" formatCode="[$-409]m/d/yyyy"/>
    <numFmt numFmtId="170" formatCode="mmmm\-yy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i val="true"/>
      <sz val="10"/>
      <name val="Arial"/>
      <family val="2"/>
    </font>
    <font>
      <sz val="9.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u val="single"/>
      <sz val="11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4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4" borderId="3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1"/>
    <cellStyle name="Normal_Economic Overvie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amortization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6</xdr:row>
      <xdr:rowOff>132840</xdr:rowOff>
    </xdr:from>
    <xdr:to>
      <xdr:col>22</xdr:col>
      <xdr:colOff>241920</xdr:colOff>
      <xdr:row>6</xdr:row>
      <xdr:rowOff>160920</xdr:rowOff>
    </xdr:to>
    <xdr:sp>
      <xdr:nvSpPr>
        <xdr:cNvPr id="0" name="Rectangle 2"/>
        <xdr:cNvSpPr/>
      </xdr:nvSpPr>
      <xdr:spPr>
        <a:xfrm flipV="1">
          <a:off x="18865080" y="1314000"/>
          <a:ext cx="30600" cy="28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0</xdr:row>
      <xdr:rowOff>161640</xdr:rowOff>
    </xdr:from>
    <xdr:to>
      <xdr:col>9</xdr:col>
      <xdr:colOff>51840</xdr:colOff>
      <xdr:row>5</xdr:row>
      <xdr:rowOff>104760</xdr:rowOff>
    </xdr:to>
    <xdr:sp>
      <xdr:nvSpPr>
        <xdr:cNvPr id="1" name="Rectangle 3">
          <a:hlinkClick r:id="rId1"/>
        </xdr:cNvPr>
        <xdr:cNvSpPr/>
      </xdr:nvSpPr>
      <xdr:spPr>
        <a:xfrm>
          <a:off x="6972480" y="161640"/>
          <a:ext cx="2970000" cy="93384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7"/>
    <col collapsed="false" customWidth="true" hidden="false" outlineLevel="0" max="8" min="3" style="3" width="15.7"/>
    <col collapsed="false" customWidth="true" hidden="false" outlineLevel="0" max="9" min="9" style="4" width="15.7"/>
    <col collapsed="false" customWidth="true" hidden="false" outlineLevel="0" max="10" min="10" style="3" width="14.7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0</v>
      </c>
      <c r="J1" s="6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9" t="s">
        <v>3</v>
      </c>
      <c r="B4" s="9"/>
      <c r="C4" s="10" t="n">
        <v>1000000</v>
      </c>
      <c r="E4" s="11" t="s">
        <v>4</v>
      </c>
      <c r="F4" s="12" t="n">
        <v>42658</v>
      </c>
      <c r="G4" s="2"/>
    </row>
    <row r="5" customFormat="false" ht="15" hidden="false" customHeight="true" outlineLevel="0" collapsed="false">
      <c r="A5" s="9" t="s">
        <v>5</v>
      </c>
      <c r="B5" s="9"/>
      <c r="C5" s="10" t="n">
        <v>20</v>
      </c>
      <c r="E5" s="13" t="s">
        <v>6</v>
      </c>
      <c r="F5" s="10" t="n">
        <v>1.5</v>
      </c>
      <c r="G5" s="2" t="s">
        <v>7</v>
      </c>
    </row>
    <row r="6" s="16" customFormat="true" ht="15" hidden="false" customHeight="true" outlineLevel="0" collapsed="false">
      <c r="A6" s="14"/>
      <c r="B6" s="15"/>
      <c r="C6" s="15"/>
      <c r="D6" s="3"/>
      <c r="E6" s="3"/>
      <c r="F6" s="3"/>
      <c r="G6" s="3"/>
      <c r="H6" s="3"/>
      <c r="I6" s="4"/>
      <c r="J6" s="3"/>
    </row>
    <row r="7" s="21" customFormat="true" ht="31.5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20" t="s">
        <v>16</v>
      </c>
      <c r="J7" s="19" t="s">
        <v>17</v>
      </c>
    </row>
    <row r="8" customFormat="false" ht="15" hidden="false" customHeight="true" outlineLevel="0" collapsed="false">
      <c r="A8" s="22" t="n">
        <v>42704</v>
      </c>
      <c r="B8" s="23" t="n">
        <v>1</v>
      </c>
      <c r="C8" s="3" t="n">
        <v>1000000</v>
      </c>
      <c r="D8" s="3" t="n">
        <v>8997.25955850173</v>
      </c>
      <c r="E8" s="3" t="n">
        <v>0</v>
      </c>
      <c r="F8" s="3" t="n">
        <v>7500</v>
      </c>
      <c r="G8" s="3" t="n">
        <v>1497.25955850173</v>
      </c>
      <c r="H8" s="3" t="n">
        <v>998502.740441498</v>
      </c>
      <c r="I8" s="4" t="n">
        <v>0.998502740441498</v>
      </c>
      <c r="J8" s="3" t="n">
        <v>9</v>
      </c>
    </row>
    <row r="9" customFormat="false" ht="15" hidden="false" customHeight="true" outlineLevel="0" collapsed="false">
      <c r="A9" s="24" t="n">
        <v>42735</v>
      </c>
      <c r="B9" s="23" t="n">
        <v>2</v>
      </c>
      <c r="C9" s="3" t="n">
        <v>998502.740441498</v>
      </c>
      <c r="D9" s="3" t="n">
        <v>8997.25955850173</v>
      </c>
      <c r="E9" s="3" t="n">
        <v>0</v>
      </c>
      <c r="F9" s="3" t="n">
        <v>7488.77055331124</v>
      </c>
      <c r="G9" s="3" t="n">
        <v>1508.48900519049</v>
      </c>
      <c r="H9" s="3" t="n">
        <v>996994.251436308</v>
      </c>
      <c r="I9" s="4" t="n">
        <v>0.996994251436308</v>
      </c>
      <c r="J9" s="3" t="n">
        <v>9</v>
      </c>
    </row>
    <row r="10" customFormat="false" ht="15" hidden="false" customHeight="true" outlineLevel="0" collapsed="false">
      <c r="A10" s="24" t="n">
        <v>42766</v>
      </c>
      <c r="B10" s="23" t="n">
        <v>3</v>
      </c>
      <c r="C10" s="3" t="n">
        <v>996994.251436308</v>
      </c>
      <c r="D10" s="3" t="n">
        <v>8997.25955850173</v>
      </c>
      <c r="E10" s="3" t="n">
        <v>0</v>
      </c>
      <c r="F10" s="3" t="n">
        <v>7477.45688577231</v>
      </c>
      <c r="G10" s="3" t="n">
        <v>1519.80267272942</v>
      </c>
      <c r="H10" s="3" t="n">
        <v>995474.448763578</v>
      </c>
      <c r="I10" s="4" t="n">
        <v>0.995474448763578</v>
      </c>
      <c r="J10" s="3" t="n">
        <v>9</v>
      </c>
    </row>
    <row r="11" customFormat="false" ht="15" hidden="false" customHeight="true" outlineLevel="0" collapsed="false">
      <c r="A11" s="24" t="n">
        <v>42794</v>
      </c>
      <c r="B11" s="23" t="n">
        <v>4</v>
      </c>
      <c r="C11" s="3" t="n">
        <v>995474.448763578</v>
      </c>
      <c r="D11" s="3" t="n">
        <v>8997.25955850173</v>
      </c>
      <c r="E11" s="3" t="n">
        <v>0</v>
      </c>
      <c r="F11" s="3" t="n">
        <v>7466.05836572684</v>
      </c>
      <c r="G11" s="3" t="n">
        <v>1531.20119277489</v>
      </c>
      <c r="H11" s="3" t="n">
        <v>993943.247570803</v>
      </c>
      <c r="I11" s="4" t="n">
        <v>0.993943247570803</v>
      </c>
      <c r="J11" s="3" t="n">
        <v>9</v>
      </c>
    </row>
    <row r="12" customFormat="false" ht="15" hidden="false" customHeight="true" outlineLevel="0" collapsed="false">
      <c r="A12" s="24" t="n">
        <v>42825</v>
      </c>
      <c r="B12" s="23" t="n">
        <v>5</v>
      </c>
      <c r="C12" s="3" t="n">
        <v>993943.247570803</v>
      </c>
      <c r="D12" s="3" t="n">
        <v>8997.25955850173</v>
      </c>
      <c r="E12" s="3" t="n">
        <v>0</v>
      </c>
      <c r="F12" s="3" t="n">
        <v>7454.57435678103</v>
      </c>
      <c r="G12" s="3" t="n">
        <v>1542.6852017207</v>
      </c>
      <c r="H12" s="3" t="n">
        <v>992400.562369083</v>
      </c>
      <c r="I12" s="4" t="n">
        <v>0.992400562369083</v>
      </c>
      <c r="J12" s="3" t="n">
        <v>9</v>
      </c>
    </row>
    <row r="13" customFormat="false" ht="15" hidden="false" customHeight="true" outlineLevel="0" collapsed="false">
      <c r="A13" s="24" t="n">
        <v>42855</v>
      </c>
      <c r="B13" s="23" t="n">
        <v>6</v>
      </c>
      <c r="C13" s="3" t="n">
        <v>992400.562369083</v>
      </c>
      <c r="D13" s="3" t="n">
        <v>8997.25955850173</v>
      </c>
      <c r="E13" s="3" t="n">
        <v>0</v>
      </c>
      <c r="F13" s="3" t="n">
        <v>7443.00421776812</v>
      </c>
      <c r="G13" s="3" t="n">
        <v>1554.25534073361</v>
      </c>
      <c r="H13" s="3" t="n">
        <v>990846.307028349</v>
      </c>
      <c r="I13" s="4" t="n">
        <v>0.990846307028349</v>
      </c>
      <c r="J13" s="3" t="n">
        <v>9</v>
      </c>
    </row>
    <row r="14" customFormat="false" ht="15" hidden="false" customHeight="true" outlineLevel="0" collapsed="false">
      <c r="A14" s="24" t="n">
        <v>42886</v>
      </c>
      <c r="B14" s="23" t="n">
        <v>7</v>
      </c>
      <c r="C14" s="3" t="n">
        <v>990846.307028349</v>
      </c>
      <c r="D14" s="3" t="n">
        <v>8997.25955850173</v>
      </c>
      <c r="E14" s="3" t="n">
        <v>0</v>
      </c>
      <c r="F14" s="3" t="n">
        <v>7431.34730271262</v>
      </c>
      <c r="G14" s="3" t="n">
        <v>1565.91225578911</v>
      </c>
      <c r="H14" s="3" t="n">
        <v>989280.39477256</v>
      </c>
      <c r="I14" s="4" t="n">
        <v>0.98928039477256</v>
      </c>
      <c r="J14" s="3" t="n">
        <v>9</v>
      </c>
    </row>
    <row r="15" customFormat="false" ht="15" hidden="false" customHeight="true" outlineLevel="0" collapsed="false">
      <c r="A15" s="24" t="n">
        <v>42916</v>
      </c>
      <c r="B15" s="23" t="n">
        <v>8</v>
      </c>
      <c r="C15" s="3" t="n">
        <v>989280.39477256</v>
      </c>
      <c r="D15" s="3" t="n">
        <v>8997.25955850173</v>
      </c>
      <c r="E15" s="3" t="n">
        <v>0</v>
      </c>
      <c r="F15" s="3" t="n">
        <v>7419.6029607942</v>
      </c>
      <c r="G15" s="3" t="n">
        <v>1577.65659770753</v>
      </c>
      <c r="H15" s="3" t="n">
        <v>987702.738174852</v>
      </c>
      <c r="I15" s="4" t="n">
        <v>0.987702738174852</v>
      </c>
      <c r="J15" s="3" t="n">
        <v>9</v>
      </c>
    </row>
    <row r="16" customFormat="false" ht="15" hidden="false" customHeight="true" outlineLevel="0" collapsed="false">
      <c r="A16" s="24" t="n">
        <v>42947</v>
      </c>
      <c r="B16" s="23" t="n">
        <v>9</v>
      </c>
      <c r="C16" s="3" t="n">
        <v>987702.738174852</v>
      </c>
      <c r="D16" s="3" t="n">
        <v>8840.56590594955</v>
      </c>
      <c r="E16" s="3" t="n">
        <v>0</v>
      </c>
      <c r="F16" s="3" t="n">
        <v>7201.99913252497</v>
      </c>
      <c r="G16" s="3" t="n">
        <v>1638.56677342458</v>
      </c>
      <c r="H16" s="3" t="n">
        <v>986064.171401428</v>
      </c>
      <c r="I16" s="4" t="n">
        <v>0.986064171401428</v>
      </c>
      <c r="J16" s="3" t="n">
        <v>8.75</v>
      </c>
    </row>
    <row r="17" customFormat="false" ht="15" hidden="false" customHeight="true" outlineLevel="0" collapsed="false">
      <c r="A17" s="24" t="n">
        <v>42978</v>
      </c>
      <c r="B17" s="23" t="n">
        <v>10</v>
      </c>
      <c r="C17" s="3" t="n">
        <v>986064.171401428</v>
      </c>
      <c r="D17" s="3" t="n">
        <v>8840.56590594955</v>
      </c>
      <c r="E17" s="3" t="n">
        <v>0</v>
      </c>
      <c r="F17" s="3" t="n">
        <v>7190.05124980208</v>
      </c>
      <c r="G17" s="3" t="n">
        <v>1650.51465614747</v>
      </c>
      <c r="H17" s="3" t="n">
        <v>984413.65674528</v>
      </c>
      <c r="I17" s="4" t="n">
        <v>0.98441365674528</v>
      </c>
      <c r="J17" s="3" t="n">
        <v>8.75</v>
      </c>
    </row>
    <row r="18" customFormat="false" ht="15" hidden="false" customHeight="true" outlineLevel="0" collapsed="false">
      <c r="A18" s="24" t="n">
        <v>43008</v>
      </c>
      <c r="B18" s="23" t="n">
        <v>11</v>
      </c>
      <c r="C18" s="3" t="n">
        <v>984413.65674528</v>
      </c>
      <c r="D18" s="3" t="n">
        <v>8840.56590594955</v>
      </c>
      <c r="E18" s="3" t="n">
        <v>0</v>
      </c>
      <c r="F18" s="3" t="n">
        <v>7178.016247101</v>
      </c>
      <c r="G18" s="3" t="n">
        <v>1662.54965884854</v>
      </c>
      <c r="H18" s="3" t="n">
        <v>982751.107086432</v>
      </c>
      <c r="I18" s="4" t="n">
        <v>0.982751107086432</v>
      </c>
      <c r="J18" s="3" t="n">
        <v>8.75</v>
      </c>
    </row>
    <row r="19" customFormat="false" ht="15" hidden="false" customHeight="true" outlineLevel="0" collapsed="false">
      <c r="A19" s="24" t="n">
        <v>43039</v>
      </c>
      <c r="B19" s="23" t="n">
        <v>12</v>
      </c>
      <c r="C19" s="3" t="n">
        <v>982751.107086432</v>
      </c>
      <c r="D19" s="3" t="n">
        <v>8840.56590594955</v>
      </c>
      <c r="E19" s="3" t="n">
        <v>0</v>
      </c>
      <c r="F19" s="3" t="n">
        <v>7165.8934891719</v>
      </c>
      <c r="G19" s="3" t="n">
        <v>1674.67241677765</v>
      </c>
      <c r="H19" s="3" t="n">
        <v>981076.434669654</v>
      </c>
      <c r="I19" s="4" t="n">
        <v>0.981076434669654</v>
      </c>
      <c r="J19" s="3" t="n">
        <v>8.75</v>
      </c>
    </row>
    <row r="20" customFormat="false" ht="15" hidden="false" customHeight="true" outlineLevel="0" collapsed="false">
      <c r="A20" s="24" t="n">
        <v>43069</v>
      </c>
      <c r="B20" s="23" t="n">
        <v>13</v>
      </c>
      <c r="C20" s="3" t="n">
        <v>981076.434669654</v>
      </c>
      <c r="D20" s="3" t="n">
        <v>8840.56590594955</v>
      </c>
      <c r="E20" s="3" t="n">
        <v>0</v>
      </c>
      <c r="F20" s="3" t="n">
        <v>7153.68233613289</v>
      </c>
      <c r="G20" s="3" t="n">
        <v>1686.88356981665</v>
      </c>
      <c r="H20" s="3" t="n">
        <v>979389.551099838</v>
      </c>
      <c r="I20" s="4" t="n">
        <v>0.979389551099838</v>
      </c>
      <c r="J20" s="3" t="n">
        <v>8.75</v>
      </c>
    </row>
    <row r="21" customFormat="false" ht="15" hidden="false" customHeight="true" outlineLevel="0" collapsed="false">
      <c r="A21" s="24" t="n">
        <v>43100</v>
      </c>
      <c r="B21" s="23" t="n">
        <v>14</v>
      </c>
      <c r="C21" s="3" t="n">
        <v>979389.551099838</v>
      </c>
      <c r="D21" s="3" t="n">
        <v>8840.56590594955</v>
      </c>
      <c r="E21" s="3" t="n">
        <v>0</v>
      </c>
      <c r="F21" s="3" t="n">
        <v>7141.38214343632</v>
      </c>
      <c r="G21" s="3" t="n">
        <v>1699.18376251323</v>
      </c>
      <c r="H21" s="3" t="n">
        <v>977690.367337324</v>
      </c>
      <c r="I21" s="4" t="n">
        <v>0.977690367337324</v>
      </c>
      <c r="J21" s="3" t="n">
        <v>8.75</v>
      </c>
    </row>
    <row r="22" customFormat="false" ht="15" hidden="false" customHeight="true" outlineLevel="0" collapsed="false">
      <c r="A22" s="24" t="n">
        <v>43131</v>
      </c>
      <c r="B22" s="23" t="n">
        <v>15</v>
      </c>
      <c r="C22" s="3" t="n">
        <v>977690.367337324</v>
      </c>
      <c r="D22" s="3" t="n">
        <v>8840.56590594955</v>
      </c>
      <c r="E22" s="3" t="n">
        <v>0</v>
      </c>
      <c r="F22" s="3" t="n">
        <v>7128.99226183466</v>
      </c>
      <c r="G22" s="3" t="n">
        <v>1711.57364411489</v>
      </c>
      <c r="H22" s="3" t="n">
        <v>975978.793693209</v>
      </c>
      <c r="I22" s="4" t="n">
        <v>0.975978793693209</v>
      </c>
      <c r="J22" s="3" t="n">
        <v>8.75</v>
      </c>
    </row>
    <row r="23" customFormat="false" ht="15" hidden="false" customHeight="true" outlineLevel="0" collapsed="false">
      <c r="A23" s="24" t="n">
        <v>43159</v>
      </c>
      <c r="B23" s="23" t="n">
        <v>16</v>
      </c>
      <c r="C23" s="3" t="n">
        <v>975978.793693209</v>
      </c>
      <c r="D23" s="3" t="n">
        <v>8840.56590594955</v>
      </c>
      <c r="E23" s="3" t="n">
        <v>0</v>
      </c>
      <c r="F23" s="3" t="n">
        <v>7116.51203734632</v>
      </c>
      <c r="G23" s="3" t="n">
        <v>1724.05386860323</v>
      </c>
      <c r="H23" s="3" t="n">
        <v>974254.739824606</v>
      </c>
      <c r="I23" s="4" t="n">
        <v>0.974254739824606</v>
      </c>
      <c r="J23" s="3" t="n">
        <v>8.75</v>
      </c>
    </row>
    <row r="24" customFormat="false" ht="15" hidden="false" customHeight="true" outlineLevel="0" collapsed="false">
      <c r="A24" s="24" t="n">
        <v>43190</v>
      </c>
      <c r="B24" s="23" t="n">
        <v>17</v>
      </c>
      <c r="C24" s="3" t="n">
        <v>974254.739824606</v>
      </c>
      <c r="D24" s="3" t="n">
        <v>8840.56590594955</v>
      </c>
      <c r="E24" s="3" t="n">
        <v>0</v>
      </c>
      <c r="F24" s="3" t="n">
        <v>7103.94081122109</v>
      </c>
      <c r="G24" s="3" t="n">
        <v>1736.62509472846</v>
      </c>
      <c r="H24" s="3" t="n">
        <v>972518.114729878</v>
      </c>
      <c r="I24" s="4" t="n">
        <v>0.972518114729878</v>
      </c>
      <c r="J24" s="3" t="n">
        <v>8.75</v>
      </c>
    </row>
    <row r="25" customFormat="false" ht="15" hidden="false" customHeight="true" outlineLevel="0" collapsed="false">
      <c r="A25" s="24" t="n">
        <v>43220</v>
      </c>
      <c r="B25" s="23" t="n">
        <v>18</v>
      </c>
      <c r="C25" s="3" t="n">
        <v>972518.114729878</v>
      </c>
      <c r="D25" s="3" t="n">
        <v>8840.56590594955</v>
      </c>
      <c r="E25" s="3" t="n">
        <v>0</v>
      </c>
      <c r="F25" s="3" t="n">
        <v>7091.27791990536</v>
      </c>
      <c r="G25" s="3" t="n">
        <v>1749.28798604419</v>
      </c>
      <c r="H25" s="3" t="n">
        <v>970768.826743834</v>
      </c>
      <c r="I25" s="4" t="n">
        <v>0.970768826743834</v>
      </c>
      <c r="J25" s="3" t="n">
        <v>8.75</v>
      </c>
    </row>
    <row r="26" customFormat="false" ht="15" hidden="false" customHeight="true" outlineLevel="0" collapsed="false">
      <c r="A26" s="24" t="n">
        <v>43251</v>
      </c>
      <c r="B26" s="23" t="n">
        <v>19</v>
      </c>
      <c r="C26" s="3" t="n">
        <v>970768.826743834</v>
      </c>
      <c r="D26" s="3" t="n">
        <v>8840.56590594955</v>
      </c>
      <c r="E26" s="3" t="n">
        <v>0</v>
      </c>
      <c r="F26" s="3" t="n">
        <v>7078.52269500712</v>
      </c>
      <c r="G26" s="3" t="n">
        <v>1762.04321094243</v>
      </c>
      <c r="H26" s="3" t="n">
        <v>969006.783532891</v>
      </c>
      <c r="I26" s="4" t="n">
        <v>0.969006783532891</v>
      </c>
      <c r="J26" s="3" t="n">
        <v>8.75</v>
      </c>
    </row>
    <row r="27" customFormat="false" ht="15" hidden="false" customHeight="true" outlineLevel="0" collapsed="false">
      <c r="A27" s="24" t="n">
        <v>43281</v>
      </c>
      <c r="B27" s="23" t="n">
        <v>20</v>
      </c>
      <c r="C27" s="3" t="n">
        <v>969006.783532891</v>
      </c>
      <c r="D27" s="3" t="n">
        <v>8840.56590594955</v>
      </c>
      <c r="E27" s="3" t="n">
        <v>0</v>
      </c>
      <c r="F27" s="3" t="n">
        <v>7065.67446326066</v>
      </c>
      <c r="G27" s="3" t="n">
        <v>1774.89144268888</v>
      </c>
      <c r="H27" s="3" t="n">
        <v>967231.892090202</v>
      </c>
      <c r="I27" s="4" t="n">
        <v>0.967231892090202</v>
      </c>
      <c r="J27" s="3" t="n">
        <v>8.75</v>
      </c>
    </row>
    <row r="28" customFormat="false" ht="15" hidden="false" customHeight="true" outlineLevel="0" collapsed="false">
      <c r="A28" s="24" t="n">
        <v>43312</v>
      </c>
      <c r="B28" s="23" t="n">
        <v>21</v>
      </c>
      <c r="C28" s="3" t="n">
        <v>967231.892090202</v>
      </c>
      <c r="D28" s="3" t="n">
        <v>8840.56590594955</v>
      </c>
      <c r="E28" s="3" t="n">
        <v>0</v>
      </c>
      <c r="F28" s="3" t="n">
        <v>7052.73254649106</v>
      </c>
      <c r="G28" s="3" t="n">
        <v>1787.83335945849</v>
      </c>
      <c r="H28" s="3" t="n">
        <v>965444.058730744</v>
      </c>
      <c r="I28" s="4" t="n">
        <v>0.965444058730744</v>
      </c>
      <c r="J28" s="3" t="n">
        <v>8.75</v>
      </c>
    </row>
    <row r="29" customFormat="false" ht="15" hidden="false" customHeight="true" outlineLevel="0" collapsed="false">
      <c r="A29" s="24" t="n">
        <v>43343</v>
      </c>
      <c r="B29" s="23" t="n">
        <v>22</v>
      </c>
      <c r="C29" s="3" t="n">
        <v>965444.058730744</v>
      </c>
      <c r="D29" s="3" t="n">
        <v>8840.56590594955</v>
      </c>
      <c r="E29" s="3" t="n">
        <v>0</v>
      </c>
      <c r="F29" s="3" t="n">
        <v>7039.69626157834</v>
      </c>
      <c r="G29" s="3" t="n">
        <v>1800.86964437121</v>
      </c>
      <c r="H29" s="3" t="n">
        <v>963643.189086373</v>
      </c>
      <c r="I29" s="4" t="n">
        <v>0.963643189086373</v>
      </c>
      <c r="J29" s="3" t="n">
        <v>8.75</v>
      </c>
    </row>
    <row r="30" customFormat="false" ht="15" hidden="false" customHeight="true" outlineLevel="0" collapsed="false">
      <c r="A30" s="24" t="n">
        <v>43373</v>
      </c>
      <c r="B30" s="23" t="n">
        <v>23</v>
      </c>
      <c r="C30" s="3" t="n">
        <v>963643.189086373</v>
      </c>
      <c r="D30" s="3" t="n">
        <v>8840.56590594955</v>
      </c>
      <c r="E30" s="3" t="n">
        <v>0</v>
      </c>
      <c r="F30" s="3" t="n">
        <v>7026.56492042147</v>
      </c>
      <c r="G30" s="3" t="n">
        <v>1814.00098552808</v>
      </c>
      <c r="H30" s="3" t="n">
        <v>961829.188100845</v>
      </c>
      <c r="I30" s="4" t="n">
        <v>0.961829188100845</v>
      </c>
      <c r="J30" s="3" t="n">
        <v>8.75</v>
      </c>
    </row>
    <row r="31" customFormat="false" ht="15" hidden="false" customHeight="true" outlineLevel="0" collapsed="false">
      <c r="A31" s="24" t="n">
        <v>43404</v>
      </c>
      <c r="B31" s="23" t="n">
        <v>24</v>
      </c>
      <c r="C31" s="3" t="n">
        <v>961829.188100845</v>
      </c>
      <c r="D31" s="3" t="n">
        <v>8840.56590594955</v>
      </c>
      <c r="E31" s="3" t="n">
        <v>0</v>
      </c>
      <c r="F31" s="3" t="n">
        <v>7013.33782990199</v>
      </c>
      <c r="G31" s="3" t="n">
        <v>1827.22807604756</v>
      </c>
      <c r="H31" s="3" t="n">
        <v>960001.960024797</v>
      </c>
      <c r="I31" s="4" t="n">
        <v>0.960001960024797</v>
      </c>
      <c r="J31" s="3" t="n">
        <v>8.75</v>
      </c>
    </row>
    <row r="32" customFormat="false" ht="15" hidden="false" customHeight="true" outlineLevel="0" collapsed="false">
      <c r="A32" s="24" t="n">
        <v>43434</v>
      </c>
      <c r="B32" s="23" t="n">
        <v>25</v>
      </c>
      <c r="C32" s="3" t="n">
        <v>960001.960024797</v>
      </c>
      <c r="D32" s="3" t="n">
        <v>8840.56590594955</v>
      </c>
      <c r="E32" s="3" t="n">
        <v>0</v>
      </c>
      <c r="F32" s="3" t="n">
        <v>7000.01429184748</v>
      </c>
      <c r="G32" s="3" t="n">
        <v>1840.55161410207</v>
      </c>
      <c r="H32" s="3" t="n">
        <v>958161.408410695</v>
      </c>
      <c r="I32" s="4" t="n">
        <v>0.958161408410695</v>
      </c>
      <c r="J32" s="3" t="n">
        <v>8.75</v>
      </c>
    </row>
    <row r="33" customFormat="false" ht="15" hidden="false" customHeight="true" outlineLevel="0" collapsed="false">
      <c r="A33" s="24" t="n">
        <v>43465</v>
      </c>
      <c r="B33" s="23" t="n">
        <v>26</v>
      </c>
      <c r="C33" s="3" t="n">
        <v>958161.408410695</v>
      </c>
      <c r="D33" s="3" t="n">
        <v>8840.56590594955</v>
      </c>
      <c r="E33" s="3" t="n">
        <v>0</v>
      </c>
      <c r="F33" s="3" t="n">
        <v>6986.59360299465</v>
      </c>
      <c r="G33" s="3" t="n">
        <v>1853.9723029549</v>
      </c>
      <c r="H33" s="3" t="n">
        <v>956307.43610774</v>
      </c>
      <c r="I33" s="4" t="n">
        <v>0.95630743610774</v>
      </c>
      <c r="J33" s="3" t="n">
        <v>8.75</v>
      </c>
    </row>
    <row r="34" customFormat="false" ht="15" hidden="false" customHeight="true" outlineLevel="0" collapsed="false">
      <c r="A34" s="24" t="n">
        <v>43496</v>
      </c>
      <c r="B34" s="23" t="n">
        <v>27</v>
      </c>
      <c r="C34" s="3" t="n">
        <v>956307.43610774</v>
      </c>
      <c r="D34" s="3" t="n">
        <v>8840.56590594955</v>
      </c>
      <c r="E34" s="3" t="n">
        <v>0</v>
      </c>
      <c r="F34" s="3" t="n">
        <v>6973.07505495227</v>
      </c>
      <c r="G34" s="3" t="n">
        <v>1867.49085099728</v>
      </c>
      <c r="H34" s="3" t="n">
        <v>954439.945256743</v>
      </c>
      <c r="I34" s="4" t="n">
        <v>0.954439945256743</v>
      </c>
      <c r="J34" s="3" t="n">
        <v>8.75</v>
      </c>
    </row>
    <row r="35" customFormat="false" ht="15" hidden="false" customHeight="true" outlineLevel="0" collapsed="false">
      <c r="A35" s="24" t="n">
        <v>43524</v>
      </c>
      <c r="B35" s="23" t="n">
        <v>28</v>
      </c>
      <c r="C35" s="3" t="n">
        <v>954439.945256743</v>
      </c>
      <c r="D35" s="3" t="n">
        <v>8840.56590594955</v>
      </c>
      <c r="E35" s="3" t="n">
        <v>0</v>
      </c>
      <c r="F35" s="3" t="n">
        <v>6959.45793416375</v>
      </c>
      <c r="G35" s="3" t="n">
        <v>1881.1079717858</v>
      </c>
      <c r="H35" s="3" t="n">
        <v>952558.837284957</v>
      </c>
      <c r="I35" s="4" t="n">
        <v>0.952558837284957</v>
      </c>
      <c r="J35" s="3" t="n">
        <v>8.75</v>
      </c>
    </row>
    <row r="36" customFormat="false" ht="15" hidden="false" customHeight="true" outlineLevel="0" collapsed="false">
      <c r="A36" s="24" t="n">
        <v>43555</v>
      </c>
      <c r="B36" s="23" t="n">
        <v>29</v>
      </c>
      <c r="C36" s="3" t="n">
        <v>952558.837284957</v>
      </c>
      <c r="D36" s="3" t="n">
        <v>8840.56590594955</v>
      </c>
      <c r="E36" s="3" t="n">
        <v>0</v>
      </c>
      <c r="F36" s="3" t="n">
        <v>6945.74152186948</v>
      </c>
      <c r="G36" s="3" t="n">
        <v>1894.82438408007</v>
      </c>
      <c r="H36" s="3" t="n">
        <v>950664.012900877</v>
      </c>
      <c r="I36" s="4" t="n">
        <v>0.950664012900877</v>
      </c>
      <c r="J36" s="3" t="n">
        <v>8.75</v>
      </c>
    </row>
    <row r="37" customFormat="false" ht="15" hidden="false" customHeight="true" outlineLevel="0" collapsed="false">
      <c r="A37" s="24" t="n">
        <v>43585</v>
      </c>
      <c r="B37" s="23" t="n">
        <v>30</v>
      </c>
      <c r="C37" s="3" t="n">
        <v>950664.012900877</v>
      </c>
      <c r="D37" s="3" t="n">
        <v>8840.56590594955</v>
      </c>
      <c r="E37" s="3" t="n">
        <v>0</v>
      </c>
      <c r="F37" s="3" t="n">
        <v>6931.92509406889</v>
      </c>
      <c r="G37" s="3" t="n">
        <v>1908.64081188065</v>
      </c>
      <c r="H37" s="3" t="n">
        <v>948755.372088996</v>
      </c>
      <c r="I37" s="4" t="n">
        <v>0.948755372088996</v>
      </c>
      <c r="J37" s="3" t="n">
        <v>8.75</v>
      </c>
    </row>
    <row r="38" customFormat="false" ht="15" hidden="false" customHeight="true" outlineLevel="0" collapsed="false">
      <c r="A38" s="24" t="n">
        <v>43616</v>
      </c>
      <c r="B38" s="23" t="n">
        <v>31</v>
      </c>
      <c r="C38" s="3" t="n">
        <v>948755.372088996</v>
      </c>
      <c r="D38" s="3" t="n">
        <v>8840.56590594955</v>
      </c>
      <c r="E38" s="3" t="n">
        <v>0</v>
      </c>
      <c r="F38" s="3" t="n">
        <v>6918.00792148226</v>
      </c>
      <c r="G38" s="3" t="n">
        <v>1922.55798446728</v>
      </c>
      <c r="H38" s="3" t="n">
        <v>946832.814104529</v>
      </c>
      <c r="I38" s="4" t="n">
        <v>0.946832814104529</v>
      </c>
      <c r="J38" s="3" t="n">
        <v>8.75</v>
      </c>
    </row>
    <row r="39" customFormat="false" ht="15" hidden="false" customHeight="true" outlineLevel="0" collapsed="false">
      <c r="A39" s="24" t="n">
        <v>43646</v>
      </c>
      <c r="B39" s="23" t="n">
        <v>32</v>
      </c>
      <c r="C39" s="3" t="n">
        <v>946832.814104529</v>
      </c>
      <c r="D39" s="3" t="n">
        <v>8840.56590594955</v>
      </c>
      <c r="E39" s="3" t="n">
        <v>0</v>
      </c>
      <c r="F39" s="3" t="n">
        <v>6903.98926951219</v>
      </c>
      <c r="G39" s="3" t="n">
        <v>1936.57663643736</v>
      </c>
      <c r="H39" s="3" t="n">
        <v>944896.237468092</v>
      </c>
      <c r="I39" s="4" t="n">
        <v>0.944896237468092</v>
      </c>
      <c r="J39" s="3" t="n">
        <v>8.75</v>
      </c>
    </row>
    <row r="40" customFormat="false" ht="15" hidden="false" customHeight="true" outlineLevel="0" collapsed="false">
      <c r="A40" s="24" t="n">
        <v>43677</v>
      </c>
      <c r="B40" s="23" t="n">
        <v>33</v>
      </c>
      <c r="C40" s="3" t="n">
        <v>944896.237468092</v>
      </c>
      <c r="D40" s="3" t="n">
        <v>8840.56590594955</v>
      </c>
      <c r="E40" s="3" t="n">
        <v>0</v>
      </c>
      <c r="F40" s="3" t="n">
        <v>6889.86839820483</v>
      </c>
      <c r="G40" s="3" t="n">
        <v>1950.69750774471</v>
      </c>
      <c r="H40" s="3" t="n">
        <v>942945.539960347</v>
      </c>
      <c r="I40" s="4" t="n">
        <v>0.942945539960347</v>
      </c>
      <c r="J40" s="3" t="n">
        <v>8.75</v>
      </c>
    </row>
    <row r="41" customFormat="false" ht="15" hidden="false" customHeight="true" outlineLevel="0" collapsed="false">
      <c r="A41" s="24" t="n">
        <v>43708</v>
      </c>
      <c r="B41" s="23" t="n">
        <v>34</v>
      </c>
      <c r="C41" s="3" t="n">
        <v>942945.539960347</v>
      </c>
      <c r="D41" s="3" t="n">
        <v>8840.56590594955</v>
      </c>
      <c r="E41" s="3" t="n">
        <v>0</v>
      </c>
      <c r="F41" s="3" t="n">
        <v>6875.64456221086</v>
      </c>
      <c r="G41" s="3" t="n">
        <v>1964.92134373869</v>
      </c>
      <c r="H41" s="3" t="n">
        <v>940980.618616608</v>
      </c>
      <c r="I41" s="4" t="n">
        <v>0.940980618616608</v>
      </c>
      <c r="J41" s="3" t="n">
        <v>8.75</v>
      </c>
    </row>
    <row r="42" customFormat="false" ht="15" hidden="false" customHeight="true" outlineLevel="0" collapsed="false">
      <c r="A42" s="24" t="n">
        <v>43738</v>
      </c>
      <c r="B42" s="23" t="n">
        <v>35</v>
      </c>
      <c r="C42" s="3" t="n">
        <v>940980.618616608</v>
      </c>
      <c r="D42" s="3" t="n">
        <v>8840.56590594955</v>
      </c>
      <c r="E42" s="3" t="n">
        <v>0</v>
      </c>
      <c r="F42" s="3" t="n">
        <v>6861.3170107461</v>
      </c>
      <c r="G42" s="3" t="n">
        <v>1979.24889520345</v>
      </c>
      <c r="H42" s="3" t="n">
        <v>939001.369721405</v>
      </c>
      <c r="I42" s="4" t="n">
        <v>0.939001369721405</v>
      </c>
      <c r="J42" s="3" t="n">
        <v>8.75</v>
      </c>
    </row>
    <row r="43" customFormat="false" ht="15" hidden="false" customHeight="true" outlineLevel="0" collapsed="false">
      <c r="A43" s="24" t="n">
        <v>43769</v>
      </c>
      <c r="B43" s="23" t="n">
        <v>36</v>
      </c>
      <c r="C43" s="3" t="n">
        <v>939001.369721405</v>
      </c>
      <c r="D43" s="3" t="n">
        <v>8840.56590594955</v>
      </c>
      <c r="E43" s="3" t="n">
        <v>0</v>
      </c>
      <c r="F43" s="3" t="n">
        <v>6846.88498755191</v>
      </c>
      <c r="G43" s="3" t="n">
        <v>1993.68091839764</v>
      </c>
      <c r="H43" s="3" t="n">
        <v>937007.688803007</v>
      </c>
      <c r="I43" s="4" t="n">
        <v>0.937007688803007</v>
      </c>
      <c r="J43" s="3" t="n">
        <v>8.75</v>
      </c>
    </row>
    <row r="44" customFormat="false" ht="15" hidden="false" customHeight="true" outlineLevel="0" collapsed="false">
      <c r="A44" s="24" t="n">
        <v>43799</v>
      </c>
      <c r="B44" s="23" t="n">
        <v>37</v>
      </c>
      <c r="C44" s="3" t="n">
        <v>937007.688803007</v>
      </c>
      <c r="D44" s="3" t="n">
        <v>8840.56590594955</v>
      </c>
      <c r="E44" s="3" t="n">
        <v>0</v>
      </c>
      <c r="F44" s="3" t="n">
        <v>6832.34773085526</v>
      </c>
      <c r="G44" s="3" t="n">
        <v>2008.21817509429</v>
      </c>
      <c r="H44" s="3" t="n">
        <v>934999.470627913</v>
      </c>
      <c r="I44" s="4" t="n">
        <v>0.934999470627913</v>
      </c>
      <c r="J44" s="3" t="n">
        <v>8.75</v>
      </c>
    </row>
    <row r="45" customFormat="false" ht="15" hidden="false" customHeight="true" outlineLevel="0" collapsed="false">
      <c r="A45" s="24" t="n">
        <v>43830</v>
      </c>
      <c r="B45" s="23" t="n">
        <v>38</v>
      </c>
      <c r="C45" s="3" t="n">
        <v>934999.470627913</v>
      </c>
      <c r="D45" s="3" t="n">
        <v>8840.56590594955</v>
      </c>
      <c r="E45" s="3" t="n">
        <v>0</v>
      </c>
      <c r="F45" s="3" t="n">
        <v>6817.70447332853</v>
      </c>
      <c r="G45" s="3" t="n">
        <v>2022.86143262102</v>
      </c>
      <c r="H45" s="3" t="n">
        <v>932976.609195292</v>
      </c>
      <c r="I45" s="4" t="n">
        <v>0.932976609195292</v>
      </c>
      <c r="J45" s="3" t="n">
        <v>8.75</v>
      </c>
    </row>
    <row r="46" customFormat="false" ht="15" hidden="false" customHeight="true" outlineLevel="0" collapsed="false">
      <c r="A46" s="24" t="n">
        <v>43861</v>
      </c>
      <c r="B46" s="23" t="n">
        <v>39</v>
      </c>
      <c r="C46" s="3" t="n">
        <v>932976.609195292</v>
      </c>
      <c r="D46" s="3" t="n">
        <v>8840.56590594955</v>
      </c>
      <c r="E46" s="3" t="n">
        <v>0</v>
      </c>
      <c r="F46" s="3" t="n">
        <v>6802.954442049</v>
      </c>
      <c r="G46" s="3" t="n">
        <v>2037.61146390054</v>
      </c>
      <c r="H46" s="3" t="n">
        <v>930938.997731391</v>
      </c>
      <c r="I46" s="4" t="n">
        <v>0.930938997731391</v>
      </c>
      <c r="J46" s="3" t="n">
        <v>8.75</v>
      </c>
    </row>
    <row r="47" customFormat="false" ht="15" hidden="false" customHeight="true" outlineLevel="0" collapsed="false">
      <c r="A47" s="24" t="n">
        <v>43890</v>
      </c>
      <c r="B47" s="23" t="n">
        <v>40</v>
      </c>
      <c r="C47" s="3" t="n">
        <v>930938.997731391</v>
      </c>
      <c r="D47" s="3" t="n">
        <v>8840.56590594955</v>
      </c>
      <c r="E47" s="3" t="n">
        <v>0</v>
      </c>
      <c r="F47" s="3" t="n">
        <v>6788.09685845806</v>
      </c>
      <c r="G47" s="3" t="n">
        <v>2052.46904749149</v>
      </c>
      <c r="H47" s="3" t="n">
        <v>928886.5286839</v>
      </c>
      <c r="I47" s="4" t="n">
        <v>0.9288865286839</v>
      </c>
      <c r="J47" s="3" t="n">
        <v>8.75</v>
      </c>
    </row>
    <row r="48" customFormat="false" ht="15" hidden="false" customHeight="true" outlineLevel="0" collapsed="false">
      <c r="A48" s="24" t="n">
        <v>43921</v>
      </c>
      <c r="B48" s="23" t="n">
        <v>41</v>
      </c>
      <c r="C48" s="3" t="n">
        <v>928886.5286839</v>
      </c>
      <c r="D48" s="3" t="n">
        <v>8840.56590594955</v>
      </c>
      <c r="E48" s="3" t="n">
        <v>0</v>
      </c>
      <c r="F48" s="3" t="n">
        <v>6773.1309383201</v>
      </c>
      <c r="G48" s="3" t="n">
        <v>2067.43496762944</v>
      </c>
      <c r="H48" s="3" t="n">
        <v>926819.09371627</v>
      </c>
      <c r="I48" s="4" t="n">
        <v>0.92681909371627</v>
      </c>
      <c r="J48" s="3" t="n">
        <v>8.75</v>
      </c>
    </row>
    <row r="49" customFormat="false" ht="15" hidden="false" customHeight="true" outlineLevel="0" collapsed="false">
      <c r="A49" s="24" t="n">
        <v>43951</v>
      </c>
      <c r="B49" s="23" t="n">
        <v>42</v>
      </c>
      <c r="C49" s="3" t="n">
        <v>926819.09371627</v>
      </c>
      <c r="D49" s="3" t="n">
        <v>8840.56590594955</v>
      </c>
      <c r="E49" s="3" t="n">
        <v>0</v>
      </c>
      <c r="F49" s="3" t="n">
        <v>6758.05589168114</v>
      </c>
      <c r="G49" s="3" t="n">
        <v>2082.51001426841</v>
      </c>
      <c r="H49" s="3" t="n">
        <v>924736.583702002</v>
      </c>
      <c r="I49" s="4" t="n">
        <v>0.924736583702002</v>
      </c>
      <c r="J49" s="3" t="n">
        <v>8.75</v>
      </c>
    </row>
    <row r="50" customFormat="false" ht="15" hidden="false" customHeight="true" outlineLevel="0" collapsed="false">
      <c r="A50" s="24" t="n">
        <v>43982</v>
      </c>
      <c r="B50" s="23" t="n">
        <v>43</v>
      </c>
      <c r="C50" s="3" t="n">
        <v>924736.583702002</v>
      </c>
      <c r="D50" s="3" t="n">
        <v>8840.56590594955</v>
      </c>
      <c r="E50" s="3" t="n">
        <v>0</v>
      </c>
      <c r="F50" s="3" t="n">
        <v>6742.8709228271</v>
      </c>
      <c r="G50" s="3" t="n">
        <v>2097.69498312245</v>
      </c>
      <c r="H50" s="3" t="n">
        <v>922638.888718879</v>
      </c>
      <c r="I50" s="4" t="n">
        <v>0.922638888718879</v>
      </c>
      <c r="J50" s="3" t="n">
        <v>8.75</v>
      </c>
    </row>
    <row r="51" customFormat="false" ht="15" hidden="false" customHeight="true" outlineLevel="0" collapsed="false">
      <c r="A51" s="24" t="n">
        <v>44012</v>
      </c>
      <c r="B51" s="23" t="n">
        <v>44</v>
      </c>
      <c r="C51" s="3" t="n">
        <v>922638.888718879</v>
      </c>
      <c r="D51" s="3" t="n">
        <v>8840.56590594955</v>
      </c>
      <c r="E51" s="3" t="n">
        <v>0</v>
      </c>
      <c r="F51" s="3" t="n">
        <v>6727.57523024183</v>
      </c>
      <c r="G51" s="3" t="n">
        <v>2112.99067570772</v>
      </c>
      <c r="H51" s="3" t="n">
        <v>920525.898043172</v>
      </c>
      <c r="I51" s="4" t="n">
        <v>0.920525898043172</v>
      </c>
      <c r="J51" s="3" t="n">
        <v>8.75</v>
      </c>
    </row>
    <row r="52" customFormat="false" ht="15" hidden="false" customHeight="true" outlineLevel="0" collapsed="false">
      <c r="A52" s="24" t="n">
        <v>44043</v>
      </c>
      <c r="B52" s="23" t="n">
        <v>45</v>
      </c>
      <c r="C52" s="3" t="n">
        <v>920525.898043172</v>
      </c>
      <c r="D52" s="3" t="n">
        <v>8840.56590594955</v>
      </c>
      <c r="E52" s="3" t="n">
        <v>0</v>
      </c>
      <c r="F52" s="3" t="n">
        <v>6712.16800656479</v>
      </c>
      <c r="G52" s="3" t="n">
        <v>2128.39789938476</v>
      </c>
      <c r="H52" s="3" t="n">
        <v>918397.500143787</v>
      </c>
      <c r="I52" s="4" t="n">
        <v>0.918397500143787</v>
      </c>
      <c r="J52" s="3" t="n">
        <v>8.75</v>
      </c>
    </row>
    <row r="53" customFormat="false" ht="15" hidden="false" customHeight="true" outlineLevel="0" collapsed="false">
      <c r="A53" s="24" t="n">
        <v>44074</v>
      </c>
      <c r="B53" s="23" t="n">
        <v>46</v>
      </c>
      <c r="C53" s="3" t="n">
        <v>918397.500143787</v>
      </c>
      <c r="D53" s="3" t="n">
        <v>8840.56590594955</v>
      </c>
      <c r="E53" s="3" t="n">
        <v>0</v>
      </c>
      <c r="F53" s="3" t="n">
        <v>6696.64843854845</v>
      </c>
      <c r="G53" s="3" t="n">
        <v>2143.9174674011</v>
      </c>
      <c r="H53" s="3" t="n">
        <v>916253.582676386</v>
      </c>
      <c r="I53" s="4" t="n">
        <v>0.916253582676386</v>
      </c>
      <c r="J53" s="3" t="n">
        <v>8.75</v>
      </c>
    </row>
    <row r="54" customFormat="false" ht="15" hidden="false" customHeight="true" outlineLevel="0" collapsed="false">
      <c r="A54" s="24" t="n">
        <v>44104</v>
      </c>
      <c r="B54" s="23" t="n">
        <v>47</v>
      </c>
      <c r="C54" s="3" t="n">
        <v>916253.582676386</v>
      </c>
      <c r="D54" s="3" t="n">
        <v>8840.56590594955</v>
      </c>
      <c r="E54" s="3" t="n">
        <v>0</v>
      </c>
      <c r="F54" s="3" t="n">
        <v>6681.01570701531</v>
      </c>
      <c r="G54" s="3" t="n">
        <v>2159.55019893423</v>
      </c>
      <c r="H54" s="3" t="n">
        <v>914094.032477452</v>
      </c>
      <c r="I54" s="4" t="n">
        <v>0.914094032477452</v>
      </c>
      <c r="J54" s="3" t="n">
        <v>8.75</v>
      </c>
    </row>
    <row r="55" customFormat="false" ht="15" hidden="false" customHeight="true" outlineLevel="0" collapsed="false">
      <c r="A55" s="24" t="n">
        <v>44135</v>
      </c>
      <c r="B55" s="23" t="n">
        <v>48</v>
      </c>
      <c r="C55" s="3" t="n">
        <v>914094.032477452</v>
      </c>
      <c r="D55" s="3" t="n">
        <v>8840.56590594955</v>
      </c>
      <c r="E55" s="3" t="n">
        <v>0</v>
      </c>
      <c r="F55" s="3" t="n">
        <v>6665.26898681475</v>
      </c>
      <c r="G55" s="3" t="n">
        <v>2175.2969191348</v>
      </c>
      <c r="H55" s="3" t="n">
        <v>911918.735558317</v>
      </c>
      <c r="I55" s="4" t="n">
        <v>0.911918735558317</v>
      </c>
      <c r="J55" s="3" t="n">
        <v>8.75</v>
      </c>
    </row>
    <row r="56" customFormat="false" ht="15" hidden="false" customHeight="true" outlineLevel="0" collapsed="false">
      <c r="A56" s="24" t="n">
        <v>44165</v>
      </c>
      <c r="B56" s="23" t="n">
        <v>49</v>
      </c>
      <c r="C56" s="3" t="n">
        <v>911918.735558317</v>
      </c>
      <c r="D56" s="3" t="n">
        <v>8840.56590594955</v>
      </c>
      <c r="E56" s="3" t="n">
        <v>0</v>
      </c>
      <c r="F56" s="3" t="n">
        <v>6649.40744677939</v>
      </c>
      <c r="G56" s="3" t="n">
        <v>2191.15845917015</v>
      </c>
      <c r="H56" s="3" t="n">
        <v>909727.577099147</v>
      </c>
      <c r="I56" s="4" t="n">
        <v>0.909727577099147</v>
      </c>
      <c r="J56" s="3" t="n">
        <v>8.75</v>
      </c>
    </row>
    <row r="57" customFormat="false" ht="15" hidden="false" customHeight="true" outlineLevel="0" collapsed="false">
      <c r="A57" s="24" t="n">
        <v>44196</v>
      </c>
      <c r="B57" s="23" t="n">
        <v>50</v>
      </c>
      <c r="C57" s="3" t="n">
        <v>909727.577099147</v>
      </c>
      <c r="D57" s="3" t="n">
        <v>8840.56590594955</v>
      </c>
      <c r="E57" s="3" t="n">
        <v>0</v>
      </c>
      <c r="F57" s="3" t="n">
        <v>6633.43024968128</v>
      </c>
      <c r="G57" s="3" t="n">
        <v>2207.13565626827</v>
      </c>
      <c r="H57" s="3" t="n">
        <v>907520.441442879</v>
      </c>
      <c r="I57" s="4" t="n">
        <v>0.907520441442879</v>
      </c>
      <c r="J57" s="3" t="n">
        <v>8.75</v>
      </c>
    </row>
    <row r="58" customFormat="false" ht="15" hidden="false" customHeight="true" outlineLevel="0" collapsed="false">
      <c r="A58" s="24" t="n">
        <v>44227</v>
      </c>
      <c r="B58" s="23" t="n">
        <v>51</v>
      </c>
      <c r="C58" s="3" t="n">
        <v>907520.441442879</v>
      </c>
      <c r="D58" s="3" t="n">
        <v>8840.56590594955</v>
      </c>
      <c r="E58" s="3" t="n">
        <v>0</v>
      </c>
      <c r="F58" s="3" t="n">
        <v>6617.33655218766</v>
      </c>
      <c r="G58" s="3" t="n">
        <v>2223.22935376189</v>
      </c>
      <c r="H58" s="3" t="n">
        <v>905297.212089117</v>
      </c>
      <c r="I58" s="4" t="n">
        <v>0.905297212089117</v>
      </c>
      <c r="J58" s="3" t="n">
        <v>8.75</v>
      </c>
    </row>
    <row r="59" customFormat="false" ht="15" hidden="false" customHeight="true" outlineLevel="0" collapsed="false">
      <c r="A59" s="24" t="n">
        <v>44255</v>
      </c>
      <c r="B59" s="23" t="n">
        <v>52</v>
      </c>
      <c r="C59" s="3" t="n">
        <v>905297.212089117</v>
      </c>
      <c r="D59" s="3" t="n">
        <v>8840.56590594955</v>
      </c>
      <c r="E59" s="3" t="n">
        <v>0</v>
      </c>
      <c r="F59" s="3" t="n">
        <v>6601.12550481648</v>
      </c>
      <c r="G59" s="3" t="n">
        <v>2239.44040113307</v>
      </c>
      <c r="H59" s="3" t="n">
        <v>903057.771687984</v>
      </c>
      <c r="I59" s="4" t="n">
        <v>0.903057771687984</v>
      </c>
      <c r="J59" s="3" t="n">
        <v>8.75</v>
      </c>
    </row>
    <row r="60" customFormat="false" ht="15" hidden="false" customHeight="true" outlineLevel="0" collapsed="false">
      <c r="A60" s="24" t="n">
        <v>44286</v>
      </c>
      <c r="B60" s="23" t="n">
        <v>53</v>
      </c>
      <c r="C60" s="3" t="n">
        <v>903057.771687984</v>
      </c>
      <c r="D60" s="3" t="n">
        <v>8840.56590594955</v>
      </c>
      <c r="E60" s="3" t="n">
        <v>0</v>
      </c>
      <c r="F60" s="3" t="n">
        <v>6584.79625189155</v>
      </c>
      <c r="G60" s="3" t="n">
        <v>2255.769654058</v>
      </c>
      <c r="H60" s="3" t="n">
        <v>900802.002033926</v>
      </c>
      <c r="I60" s="4" t="n">
        <v>0.900802002033926</v>
      </c>
      <c r="J60" s="3" t="n">
        <v>8.75</v>
      </c>
    </row>
    <row r="61" customFormat="false" ht="15" hidden="false" customHeight="true" outlineLevel="0" collapsed="false">
      <c r="A61" s="24" t="n">
        <v>44316</v>
      </c>
      <c r="B61" s="23" t="n">
        <v>54</v>
      </c>
      <c r="C61" s="3" t="n">
        <v>900802.002033926</v>
      </c>
      <c r="D61" s="3" t="n">
        <v>8840.56590594955</v>
      </c>
      <c r="E61" s="3" t="n">
        <v>0</v>
      </c>
      <c r="F61" s="3" t="n">
        <v>6568.34793149737</v>
      </c>
      <c r="G61" s="3" t="n">
        <v>2272.21797445217</v>
      </c>
      <c r="H61" s="3" t="n">
        <v>898529.784059473</v>
      </c>
      <c r="I61" s="4" t="n">
        <v>0.898529784059473</v>
      </c>
      <c r="J61" s="3" t="n">
        <v>8.75</v>
      </c>
    </row>
    <row r="62" customFormat="false" ht="15" hidden="false" customHeight="true" outlineLevel="0" collapsed="false">
      <c r="A62" s="24" t="n">
        <v>44347</v>
      </c>
      <c r="B62" s="23" t="n">
        <v>55</v>
      </c>
      <c r="C62" s="3" t="n">
        <v>898529.784059473</v>
      </c>
      <c r="D62" s="3" t="n">
        <v>8840.56590594955</v>
      </c>
      <c r="E62" s="3" t="n">
        <v>0</v>
      </c>
      <c r="F62" s="3" t="n">
        <v>6551.77967543366</v>
      </c>
      <c r="G62" s="3" t="n">
        <v>2288.78623051589</v>
      </c>
      <c r="H62" s="3" t="n">
        <v>896240.997828957</v>
      </c>
      <c r="I62" s="4" t="n">
        <v>0.896240997828957</v>
      </c>
      <c r="J62" s="3" t="n">
        <v>8.75</v>
      </c>
    </row>
    <row r="63" customFormat="false" ht="15" hidden="false" customHeight="true" outlineLevel="0" collapsed="false">
      <c r="A63" s="24" t="n">
        <v>44377</v>
      </c>
      <c r="B63" s="23" t="n">
        <v>56</v>
      </c>
      <c r="C63" s="3" t="n">
        <v>896240.997828957</v>
      </c>
      <c r="D63" s="3" t="n">
        <v>8840.56590594955</v>
      </c>
      <c r="E63" s="3" t="n">
        <v>0</v>
      </c>
      <c r="F63" s="3" t="n">
        <v>6535.09060916948</v>
      </c>
      <c r="G63" s="3" t="n">
        <v>2305.47529678007</v>
      </c>
      <c r="H63" s="3" t="n">
        <v>893935.522532177</v>
      </c>
      <c r="I63" s="4" t="n">
        <v>0.893935522532177</v>
      </c>
      <c r="J63" s="3" t="n">
        <v>8.75</v>
      </c>
    </row>
    <row r="64" customFormat="false" ht="15" hidden="false" customHeight="true" outlineLevel="0" collapsed="false">
      <c r="A64" s="24" t="n">
        <v>44408</v>
      </c>
      <c r="B64" s="23" t="n">
        <v>57</v>
      </c>
      <c r="C64" s="3" t="n">
        <v>893935.522532177</v>
      </c>
      <c r="D64" s="3" t="n">
        <v>8840.56590594955</v>
      </c>
      <c r="E64" s="3" t="n">
        <v>0</v>
      </c>
      <c r="F64" s="3" t="n">
        <v>6518.27985179713</v>
      </c>
      <c r="G64" s="3" t="n">
        <v>2322.28605415242</v>
      </c>
      <c r="H64" s="3" t="n">
        <v>891613.236478025</v>
      </c>
      <c r="I64" s="4" t="n">
        <v>0.891613236478025</v>
      </c>
      <c r="J64" s="3" t="n">
        <v>8.75</v>
      </c>
    </row>
    <row r="65" customFormat="false" ht="15" hidden="false" customHeight="true" outlineLevel="0" collapsed="false">
      <c r="A65" s="24" t="n">
        <v>44439</v>
      </c>
      <c r="B65" s="23" t="n">
        <v>58</v>
      </c>
      <c r="C65" s="3" t="n">
        <v>891613.236478025</v>
      </c>
      <c r="D65" s="3" t="n">
        <v>8840.56590594955</v>
      </c>
      <c r="E65" s="3" t="n">
        <v>0</v>
      </c>
      <c r="F65" s="3" t="n">
        <v>6501.3465159856</v>
      </c>
      <c r="G65" s="3" t="n">
        <v>2339.21938996395</v>
      </c>
      <c r="H65" s="3" t="n">
        <v>889274.017088061</v>
      </c>
      <c r="I65" s="4" t="n">
        <v>0.889274017088061</v>
      </c>
      <c r="J65" s="3" t="n">
        <v>8.75</v>
      </c>
    </row>
    <row r="66" customFormat="false" ht="15" hidden="false" customHeight="true" outlineLevel="0" collapsed="false">
      <c r="A66" s="24" t="n">
        <v>44469</v>
      </c>
      <c r="B66" s="23" t="n">
        <v>59</v>
      </c>
      <c r="C66" s="3" t="n">
        <v>889274.017088061</v>
      </c>
      <c r="D66" s="3" t="n">
        <v>8840.56590594955</v>
      </c>
      <c r="E66" s="3" t="n">
        <v>0</v>
      </c>
      <c r="F66" s="3" t="n">
        <v>6484.28970793378</v>
      </c>
      <c r="G66" s="3" t="n">
        <v>2356.27619801577</v>
      </c>
      <c r="H66" s="3" t="n">
        <v>886917.740890045</v>
      </c>
      <c r="I66" s="4" t="n">
        <v>0.886917740890045</v>
      </c>
      <c r="J66" s="3" t="n">
        <v>8.75</v>
      </c>
    </row>
    <row r="67" customFormat="false" ht="15" hidden="false" customHeight="true" outlineLevel="0" collapsed="false">
      <c r="A67" s="24" t="n">
        <v>44500</v>
      </c>
      <c r="B67" s="23" t="n">
        <v>60</v>
      </c>
      <c r="C67" s="3" t="n">
        <v>886917.740890045</v>
      </c>
      <c r="D67" s="3" t="n">
        <v>8840.56590594955</v>
      </c>
      <c r="E67" s="3" t="n">
        <v>0</v>
      </c>
      <c r="F67" s="3" t="n">
        <v>6467.10852732325</v>
      </c>
      <c r="G67" s="3" t="n">
        <v>2373.4573786263</v>
      </c>
      <c r="H67" s="3" t="n">
        <v>884544.283511419</v>
      </c>
      <c r="I67" s="4" t="n">
        <v>0.884544283511419</v>
      </c>
      <c r="J67" s="3" t="n">
        <v>8.75</v>
      </c>
    </row>
    <row r="68" customFormat="false" ht="15" hidden="false" customHeight="true" outlineLevel="0" collapsed="false">
      <c r="A68" s="24" t="n">
        <v>44530</v>
      </c>
      <c r="B68" s="23" t="n">
        <v>61</v>
      </c>
      <c r="C68" s="3" t="n">
        <v>884544.283511419</v>
      </c>
      <c r="D68" s="3" t="n">
        <v>8840.56590594955</v>
      </c>
      <c r="E68" s="3" t="n">
        <v>0</v>
      </c>
      <c r="F68" s="3" t="n">
        <v>6449.80206727076</v>
      </c>
      <c r="G68" s="3" t="n">
        <v>2390.76383867879</v>
      </c>
      <c r="H68" s="3" t="n">
        <v>882153.51967274</v>
      </c>
      <c r="I68" s="4" t="n">
        <v>0.88215351967274</v>
      </c>
      <c r="J68" s="3" t="n">
        <v>8.75</v>
      </c>
    </row>
    <row r="69" customFormat="false" ht="15" hidden="false" customHeight="true" outlineLevel="0" collapsed="false">
      <c r="A69" s="24" t="n">
        <v>44561</v>
      </c>
      <c r="B69" s="23" t="n">
        <v>62</v>
      </c>
      <c r="C69" s="3" t="n">
        <v>882153.51967274</v>
      </c>
      <c r="D69" s="3" t="n">
        <v>8840.56590594955</v>
      </c>
      <c r="E69" s="3" t="n">
        <v>0</v>
      </c>
      <c r="F69" s="3" t="n">
        <v>6432.3694142804</v>
      </c>
      <c r="G69" s="3" t="n">
        <v>2408.19649166915</v>
      </c>
      <c r="H69" s="3" t="n">
        <v>879745.323181071</v>
      </c>
      <c r="I69" s="4" t="n">
        <v>0.879745323181071</v>
      </c>
      <c r="J69" s="3" t="n">
        <v>8.75</v>
      </c>
    </row>
    <row r="70" customFormat="false" ht="15" hidden="false" customHeight="true" outlineLevel="0" collapsed="false">
      <c r="A70" s="24" t="n">
        <v>44592</v>
      </c>
      <c r="B70" s="23" t="n">
        <v>63</v>
      </c>
      <c r="C70" s="3" t="n">
        <v>879745.323181071</v>
      </c>
      <c r="D70" s="3" t="n">
        <v>8840.56590594955</v>
      </c>
      <c r="E70" s="3" t="n">
        <v>0</v>
      </c>
      <c r="F70" s="3" t="n">
        <v>6414.80964819531</v>
      </c>
      <c r="G70" s="3" t="n">
        <v>2425.75625775424</v>
      </c>
      <c r="H70" s="3" t="n">
        <v>877319.566923317</v>
      </c>
      <c r="I70" s="4" t="n">
        <v>0.877319566923317</v>
      </c>
      <c r="J70" s="3" t="n">
        <v>8.75</v>
      </c>
    </row>
    <row r="71" customFormat="false" ht="15" hidden="false" customHeight="true" outlineLevel="0" collapsed="false">
      <c r="A71" s="24" t="n">
        <v>44620</v>
      </c>
      <c r="B71" s="23" t="n">
        <v>64</v>
      </c>
      <c r="C71" s="3" t="n">
        <v>877319.566923317</v>
      </c>
      <c r="D71" s="3" t="n">
        <v>8840.56590594955</v>
      </c>
      <c r="E71" s="3" t="n">
        <v>0</v>
      </c>
      <c r="F71" s="3" t="n">
        <v>6397.12184214918</v>
      </c>
      <c r="G71" s="3" t="n">
        <v>2443.44406380036</v>
      </c>
      <c r="H71" s="3" t="n">
        <v>874876.122859516</v>
      </c>
      <c r="I71" s="4" t="n">
        <v>0.874876122859516</v>
      </c>
      <c r="J71" s="3" t="n">
        <v>8.75</v>
      </c>
    </row>
    <row r="72" customFormat="false" ht="15" hidden="false" customHeight="true" outlineLevel="0" collapsed="false">
      <c r="A72" s="24" t="n">
        <v>44651</v>
      </c>
      <c r="B72" s="23" t="n">
        <v>65</v>
      </c>
      <c r="C72" s="3" t="n">
        <v>874876.122859516</v>
      </c>
      <c r="D72" s="3" t="n">
        <v>8840.56590594955</v>
      </c>
      <c r="E72" s="3" t="n">
        <v>0</v>
      </c>
      <c r="F72" s="3" t="n">
        <v>6379.30506251731</v>
      </c>
      <c r="G72" s="3" t="n">
        <v>2461.26084343224</v>
      </c>
      <c r="H72" s="3" t="n">
        <v>872414.862016084</v>
      </c>
      <c r="I72" s="4" t="n">
        <v>0.872414862016084</v>
      </c>
      <c r="J72" s="3" t="n">
        <v>8.75</v>
      </c>
    </row>
    <row r="73" customFormat="false" ht="15" hidden="false" customHeight="true" outlineLevel="0" collapsed="false">
      <c r="A73" s="24" t="n">
        <v>44681</v>
      </c>
      <c r="B73" s="23" t="n">
        <v>66</v>
      </c>
      <c r="C73" s="3" t="n">
        <v>872414.862016084</v>
      </c>
      <c r="D73" s="3" t="n">
        <v>8840.56590594955</v>
      </c>
      <c r="E73" s="3" t="n">
        <v>0</v>
      </c>
      <c r="F73" s="3" t="n">
        <v>6361.35836886728</v>
      </c>
      <c r="G73" s="3" t="n">
        <v>2479.20753708227</v>
      </c>
      <c r="H73" s="3" t="n">
        <v>869935.654479002</v>
      </c>
      <c r="I73" s="4" t="n">
        <v>0.869935654479002</v>
      </c>
      <c r="J73" s="3" t="n">
        <v>8.75</v>
      </c>
    </row>
    <row r="74" customFormat="false" ht="15" hidden="false" customHeight="true" outlineLevel="0" collapsed="false">
      <c r="A74" s="24" t="n">
        <v>44712</v>
      </c>
      <c r="B74" s="23" t="n">
        <v>67</v>
      </c>
      <c r="C74" s="3" t="n">
        <v>869935.654479002</v>
      </c>
      <c r="D74" s="3" t="n">
        <v>8840.56590594955</v>
      </c>
      <c r="E74" s="3" t="n">
        <v>0</v>
      </c>
      <c r="F74" s="3" t="n">
        <v>6343.28081390939</v>
      </c>
      <c r="G74" s="3" t="n">
        <v>2497.28509204016</v>
      </c>
      <c r="H74" s="3" t="n">
        <v>867438.369386962</v>
      </c>
      <c r="I74" s="4" t="n">
        <v>0.867438369386962</v>
      </c>
      <c r="J74" s="3" t="n">
        <v>8.75</v>
      </c>
    </row>
    <row r="75" customFormat="false" ht="15" hidden="false" customHeight="true" outlineLevel="0" collapsed="false">
      <c r="A75" s="24" t="n">
        <v>44742</v>
      </c>
      <c r="B75" s="23" t="n">
        <v>68</v>
      </c>
      <c r="C75" s="3" t="n">
        <v>867438.369386962</v>
      </c>
      <c r="D75" s="3" t="n">
        <v>8840.56590594954</v>
      </c>
      <c r="E75" s="3" t="n">
        <v>0</v>
      </c>
      <c r="F75" s="3" t="n">
        <v>6325.07144344659</v>
      </c>
      <c r="G75" s="3" t="n">
        <v>2515.49446250295</v>
      </c>
      <c r="H75" s="3" t="n">
        <v>864922.874924458</v>
      </c>
      <c r="I75" s="4" t="n">
        <v>0.864922874924458</v>
      </c>
      <c r="J75" s="3" t="n">
        <v>8.75</v>
      </c>
    </row>
    <row r="76" customFormat="false" ht="15" hidden="false" customHeight="true" outlineLevel="0" collapsed="false">
      <c r="A76" s="24" t="n">
        <v>44773</v>
      </c>
      <c r="B76" s="23" t="n">
        <v>69</v>
      </c>
      <c r="C76" s="3" t="n">
        <v>864922.874924458</v>
      </c>
      <c r="D76" s="3" t="n">
        <v>8840.56590594955</v>
      </c>
      <c r="E76" s="3" t="n">
        <v>0</v>
      </c>
      <c r="F76" s="3" t="n">
        <v>6306.72929632418</v>
      </c>
      <c r="G76" s="3" t="n">
        <v>2533.83660962537</v>
      </c>
      <c r="H76" s="3" t="n">
        <v>862389.038314833</v>
      </c>
      <c r="I76" s="4" t="n">
        <v>0.862389038314833</v>
      </c>
      <c r="J76" s="3" t="n">
        <v>8.75</v>
      </c>
    </row>
    <row r="77" customFormat="false" ht="15" hidden="false" customHeight="true" outlineLevel="0" collapsed="false">
      <c r="A77" s="24" t="n">
        <v>44804</v>
      </c>
      <c r="B77" s="23" t="n">
        <v>70</v>
      </c>
      <c r="C77" s="3" t="n">
        <v>862389.038314833</v>
      </c>
      <c r="D77" s="3" t="n">
        <v>8840.56590594955</v>
      </c>
      <c r="E77" s="3" t="n">
        <v>0</v>
      </c>
      <c r="F77" s="3" t="n">
        <v>6288.25340437899</v>
      </c>
      <c r="G77" s="3" t="n">
        <v>2552.31250157055</v>
      </c>
      <c r="H77" s="3" t="n">
        <v>859836.725813263</v>
      </c>
      <c r="I77" s="4" t="n">
        <v>0.859836725813263</v>
      </c>
      <c r="J77" s="3" t="n">
        <v>8.75</v>
      </c>
    </row>
    <row r="78" customFormat="false" ht="15" hidden="false" customHeight="true" outlineLevel="0" collapsed="false">
      <c r="A78" s="24" t="n">
        <v>44834</v>
      </c>
      <c r="B78" s="23" t="n">
        <v>71</v>
      </c>
      <c r="C78" s="3" t="n">
        <v>859836.725813263</v>
      </c>
      <c r="D78" s="3" t="n">
        <v>8840.56590594954</v>
      </c>
      <c r="E78" s="3" t="n">
        <v>0</v>
      </c>
      <c r="F78" s="3" t="n">
        <v>6269.64279238837</v>
      </c>
      <c r="G78" s="3" t="n">
        <v>2570.92311356117</v>
      </c>
      <c r="H78" s="3" t="n">
        <v>857265.802699701</v>
      </c>
      <c r="I78" s="4" t="n">
        <v>0.857265802699701</v>
      </c>
      <c r="J78" s="3" t="n">
        <v>8.75</v>
      </c>
    </row>
    <row r="79" customFormat="false" ht="15" hidden="false" customHeight="true" outlineLevel="0" collapsed="false">
      <c r="A79" s="24" t="n">
        <v>44865</v>
      </c>
      <c r="B79" s="23" t="n">
        <v>72</v>
      </c>
      <c r="C79" s="3" t="n">
        <v>857265.802699701</v>
      </c>
      <c r="D79" s="3" t="n">
        <v>8840.56590594955</v>
      </c>
      <c r="E79" s="3" t="n">
        <v>0</v>
      </c>
      <c r="F79" s="3" t="n">
        <v>6250.89647801866</v>
      </c>
      <c r="G79" s="3" t="n">
        <v>2589.66942793089</v>
      </c>
      <c r="H79" s="3" t="n">
        <v>854676.133271771</v>
      </c>
      <c r="I79" s="4" t="n">
        <v>0.854676133271771</v>
      </c>
      <c r="J79" s="3" t="n">
        <v>8.75</v>
      </c>
    </row>
    <row r="80" customFormat="false" ht="15" hidden="false" customHeight="true" outlineLevel="0" collapsed="false">
      <c r="A80" s="24" t="n">
        <v>44895</v>
      </c>
      <c r="B80" s="23" t="n">
        <v>73</v>
      </c>
      <c r="C80" s="3" t="n">
        <v>854676.133271771</v>
      </c>
      <c r="D80" s="3" t="n">
        <v>8840.56590594955</v>
      </c>
      <c r="E80" s="3" t="n">
        <v>0</v>
      </c>
      <c r="F80" s="3" t="n">
        <v>6232.01347177333</v>
      </c>
      <c r="G80" s="3" t="n">
        <v>2608.55243417622</v>
      </c>
      <c r="H80" s="3" t="n">
        <v>852067.580837594</v>
      </c>
      <c r="I80" s="4" t="n">
        <v>0.852067580837594</v>
      </c>
      <c r="J80" s="3" t="n">
        <v>8.75</v>
      </c>
    </row>
    <row r="81" customFormat="false" ht="15" hidden="false" customHeight="true" outlineLevel="0" collapsed="false">
      <c r="A81" s="24" t="n">
        <v>44926</v>
      </c>
      <c r="B81" s="23" t="n">
        <v>74</v>
      </c>
      <c r="C81" s="3" t="n">
        <v>852067.580837594</v>
      </c>
      <c r="D81" s="3" t="n">
        <v>8840.56590594955</v>
      </c>
      <c r="E81" s="3" t="n">
        <v>0</v>
      </c>
      <c r="F81" s="3" t="n">
        <v>6212.99277694079</v>
      </c>
      <c r="G81" s="3" t="n">
        <v>2627.57312900875</v>
      </c>
      <c r="H81" s="3" t="n">
        <v>849440.007708586</v>
      </c>
      <c r="I81" s="4" t="n">
        <v>0.849440007708586</v>
      </c>
      <c r="J81" s="3" t="n">
        <v>8.75</v>
      </c>
    </row>
    <row r="82" customFormat="false" ht="15" hidden="false" customHeight="true" outlineLevel="0" collapsed="false">
      <c r="A82" s="24" t="n">
        <v>44957</v>
      </c>
      <c r="B82" s="23" t="n">
        <v>75</v>
      </c>
      <c r="C82" s="3" t="n">
        <v>849440.007708586</v>
      </c>
      <c r="D82" s="3" t="n">
        <v>8840.56590594955</v>
      </c>
      <c r="E82" s="3" t="n">
        <v>0</v>
      </c>
      <c r="F82" s="3" t="n">
        <v>6193.83338954177</v>
      </c>
      <c r="G82" s="3" t="n">
        <v>2646.73251640778</v>
      </c>
      <c r="H82" s="3" t="n">
        <v>846793.275192178</v>
      </c>
      <c r="I82" s="4" t="n">
        <v>0.846793275192178</v>
      </c>
      <c r="J82" s="3" t="n">
        <v>8.75</v>
      </c>
    </row>
    <row r="83" customFormat="false" ht="15" hidden="false" customHeight="true" outlineLevel="0" collapsed="false">
      <c r="A83" s="24" t="n">
        <v>44985</v>
      </c>
      <c r="B83" s="23" t="n">
        <v>76</v>
      </c>
      <c r="C83" s="3" t="n">
        <v>846793.275192178</v>
      </c>
      <c r="D83" s="3" t="n">
        <v>8840.56590594955</v>
      </c>
      <c r="E83" s="3" t="n">
        <v>0</v>
      </c>
      <c r="F83" s="3" t="n">
        <v>6174.5342982763</v>
      </c>
      <c r="G83" s="3" t="n">
        <v>2666.03160767325</v>
      </c>
      <c r="H83" s="3" t="n">
        <v>844127.243584505</v>
      </c>
      <c r="I83" s="4" t="n">
        <v>0.844127243584505</v>
      </c>
      <c r="J83" s="3" t="n">
        <v>8.75</v>
      </c>
    </row>
    <row r="84" customFormat="false" ht="15" hidden="false" customHeight="true" outlineLevel="0" collapsed="false">
      <c r="A84" s="24" t="n">
        <v>45016</v>
      </c>
      <c r="B84" s="23" t="n">
        <v>77</v>
      </c>
      <c r="C84" s="3" t="n">
        <v>844127.243584505</v>
      </c>
      <c r="D84" s="3" t="n">
        <v>8840.56590594955</v>
      </c>
      <c r="E84" s="3" t="n">
        <v>0</v>
      </c>
      <c r="F84" s="3" t="n">
        <v>6155.09448447035</v>
      </c>
      <c r="G84" s="3" t="n">
        <v>2685.4714214792</v>
      </c>
      <c r="H84" s="3" t="n">
        <v>841441.772163025</v>
      </c>
      <c r="I84" s="4" t="n">
        <v>0.841441772163025</v>
      </c>
      <c r="J84" s="3" t="n">
        <v>8.75</v>
      </c>
    </row>
    <row r="85" customFormat="false" ht="15" hidden="false" customHeight="true" outlineLevel="0" collapsed="false">
      <c r="A85" s="24" t="n">
        <v>45046</v>
      </c>
      <c r="B85" s="23" t="n">
        <v>78</v>
      </c>
      <c r="C85" s="3" t="n">
        <v>841441.772163025</v>
      </c>
      <c r="D85" s="3" t="n">
        <v>8840.56590594955</v>
      </c>
      <c r="E85" s="3" t="n">
        <v>0</v>
      </c>
      <c r="F85" s="3" t="n">
        <v>6135.51292202206</v>
      </c>
      <c r="G85" s="3" t="n">
        <v>2705.05298392749</v>
      </c>
      <c r="H85" s="3" t="n">
        <v>838736.719179098</v>
      </c>
      <c r="I85" s="4" t="n">
        <v>0.838736719179098</v>
      </c>
      <c r="J85" s="3" t="n">
        <v>8.75</v>
      </c>
    </row>
    <row r="86" customFormat="false" ht="15" hidden="false" customHeight="true" outlineLevel="0" collapsed="false">
      <c r="A86" s="24" t="n">
        <v>45077</v>
      </c>
      <c r="B86" s="23" t="n">
        <v>79</v>
      </c>
      <c r="C86" s="3" t="n">
        <v>838736.719179098</v>
      </c>
      <c r="D86" s="3" t="n">
        <v>8840.56590594955</v>
      </c>
      <c r="E86" s="3" t="n">
        <v>0</v>
      </c>
      <c r="F86" s="3" t="n">
        <v>6115.78857734759</v>
      </c>
      <c r="G86" s="3" t="n">
        <v>2724.77732860196</v>
      </c>
      <c r="H86" s="3" t="n">
        <v>836011.941850496</v>
      </c>
      <c r="I86" s="4" t="n">
        <v>0.836011941850496</v>
      </c>
      <c r="J86" s="3" t="n">
        <v>8.75</v>
      </c>
    </row>
    <row r="87" customFormat="false" ht="15" hidden="false" customHeight="true" outlineLevel="0" collapsed="false">
      <c r="A87" s="24" t="n">
        <v>45107</v>
      </c>
      <c r="B87" s="23" t="n">
        <v>80</v>
      </c>
      <c r="C87" s="3" t="n">
        <v>836011.941850496</v>
      </c>
      <c r="D87" s="3" t="n">
        <v>8840.56590594954</v>
      </c>
      <c r="E87" s="3" t="n">
        <v>0</v>
      </c>
      <c r="F87" s="3" t="n">
        <v>6095.92040932653</v>
      </c>
      <c r="G87" s="3" t="n">
        <v>2744.64549662301</v>
      </c>
      <c r="H87" s="3" t="n">
        <v>833267.296353873</v>
      </c>
      <c r="I87" s="4" t="n">
        <v>0.833267296353873</v>
      </c>
      <c r="J87" s="3" t="n">
        <v>8.75</v>
      </c>
    </row>
    <row r="88" customFormat="false" ht="15" hidden="false" customHeight="true" outlineLevel="0" collapsed="false">
      <c r="A88" s="24" t="n">
        <v>45138</v>
      </c>
      <c r="B88" s="23" t="n">
        <v>81</v>
      </c>
      <c r="C88" s="3" t="n">
        <v>833267.296353873</v>
      </c>
      <c r="D88" s="3" t="n">
        <v>8840.56590594955</v>
      </c>
      <c r="E88" s="3" t="n">
        <v>0</v>
      </c>
      <c r="F88" s="3" t="n">
        <v>6075.90736924699</v>
      </c>
      <c r="G88" s="3" t="n">
        <v>2764.65853670255</v>
      </c>
      <c r="H88" s="3" t="n">
        <v>830502.63781717</v>
      </c>
      <c r="I88" s="4" t="n">
        <v>0.83050263781717</v>
      </c>
      <c r="J88" s="3" t="n">
        <v>8.75</v>
      </c>
    </row>
    <row r="89" customFormat="false" ht="15" hidden="false" customHeight="true" outlineLevel="0" collapsed="false">
      <c r="A89" s="24" t="n">
        <v>45169</v>
      </c>
      <c r="B89" s="23" t="n">
        <v>82</v>
      </c>
      <c r="C89" s="3" t="n">
        <v>830502.63781717</v>
      </c>
      <c r="D89" s="3" t="n">
        <v>8840.56590594955</v>
      </c>
      <c r="E89" s="3" t="n">
        <v>0</v>
      </c>
      <c r="F89" s="3" t="n">
        <v>6055.7484007502</v>
      </c>
      <c r="G89" s="3" t="n">
        <v>2784.81750519935</v>
      </c>
      <c r="H89" s="3" t="n">
        <v>827717.820311971</v>
      </c>
      <c r="I89" s="4" t="n">
        <v>0.827717820311971</v>
      </c>
      <c r="J89" s="3" t="n">
        <v>8.75</v>
      </c>
    </row>
    <row r="90" customFormat="false" ht="15" hidden="false" customHeight="true" outlineLevel="0" collapsed="false">
      <c r="A90" s="24" t="n">
        <v>45199</v>
      </c>
      <c r="B90" s="23" t="n">
        <v>83</v>
      </c>
      <c r="C90" s="3" t="n">
        <v>827717.820311971</v>
      </c>
      <c r="D90" s="3" t="n">
        <v>8840.56590594955</v>
      </c>
      <c r="E90" s="3" t="n">
        <v>0</v>
      </c>
      <c r="F90" s="3" t="n">
        <v>6035.44243977479</v>
      </c>
      <c r="G90" s="3" t="n">
        <v>2805.12346617476</v>
      </c>
      <c r="H90" s="3" t="n">
        <v>824912.696845796</v>
      </c>
      <c r="I90" s="4" t="n">
        <v>0.824912696845796</v>
      </c>
      <c r="J90" s="3" t="n">
        <v>8.75</v>
      </c>
    </row>
    <row r="91" customFormat="false" ht="15" hidden="false" customHeight="true" outlineLevel="0" collapsed="false">
      <c r="A91" s="24" t="n">
        <v>45230</v>
      </c>
      <c r="B91" s="23" t="n">
        <v>84</v>
      </c>
      <c r="C91" s="3" t="n">
        <v>824912.696845796</v>
      </c>
      <c r="D91" s="3" t="n">
        <v>8840.56590594955</v>
      </c>
      <c r="E91" s="3" t="n">
        <v>0</v>
      </c>
      <c r="F91" s="3" t="n">
        <v>6014.9884145006</v>
      </c>
      <c r="G91" s="3" t="n">
        <v>2825.57749144895</v>
      </c>
      <c r="H91" s="3" t="n">
        <v>822087.119354347</v>
      </c>
      <c r="I91" s="4" t="n">
        <v>0.822087119354347</v>
      </c>
      <c r="J91" s="3" t="n">
        <v>8.75</v>
      </c>
    </row>
    <row r="92" customFormat="false" ht="15" hidden="false" customHeight="true" outlineLevel="0" collapsed="false">
      <c r="A92" s="24" t="n">
        <v>45260</v>
      </c>
      <c r="B92" s="23" t="n">
        <v>85</v>
      </c>
      <c r="C92" s="3" t="n">
        <v>822087.119354347</v>
      </c>
      <c r="D92" s="3" t="n">
        <v>8840.56590594955</v>
      </c>
      <c r="E92" s="3" t="n">
        <v>0</v>
      </c>
      <c r="F92" s="3" t="n">
        <v>5994.38524529212</v>
      </c>
      <c r="G92" s="3" t="n">
        <v>2846.18066065743</v>
      </c>
      <c r="H92" s="3" t="n">
        <v>819240.93869369</v>
      </c>
      <c r="I92" s="4" t="n">
        <v>0.81924093869369</v>
      </c>
      <c r="J92" s="3" t="n">
        <v>8.75</v>
      </c>
    </row>
    <row r="93" customFormat="false" ht="15" hidden="false" customHeight="true" outlineLevel="0" collapsed="false">
      <c r="A93" s="24" t="n">
        <v>45291</v>
      </c>
      <c r="B93" s="23" t="n">
        <v>86</v>
      </c>
      <c r="C93" s="3" t="n">
        <v>819240.93869369</v>
      </c>
      <c r="D93" s="3" t="n">
        <v>8840.56590594955</v>
      </c>
      <c r="E93" s="3" t="n">
        <v>0</v>
      </c>
      <c r="F93" s="3" t="n">
        <v>5973.63184464149</v>
      </c>
      <c r="G93" s="3" t="n">
        <v>2866.93406130806</v>
      </c>
      <c r="H93" s="3" t="n">
        <v>816374.004632382</v>
      </c>
      <c r="I93" s="4" t="n">
        <v>0.816374004632382</v>
      </c>
      <c r="J93" s="3" t="n">
        <v>8.75</v>
      </c>
    </row>
    <row r="94" customFormat="false" ht="15" hidden="false" customHeight="true" outlineLevel="0" collapsed="false">
      <c r="A94" s="24" t="n">
        <v>45322</v>
      </c>
      <c r="B94" s="23" t="n">
        <v>87</v>
      </c>
      <c r="C94" s="3" t="n">
        <v>816374.004632382</v>
      </c>
      <c r="D94" s="3" t="n">
        <v>8840.56590594955</v>
      </c>
      <c r="E94" s="3" t="n">
        <v>0</v>
      </c>
      <c r="F94" s="3" t="n">
        <v>5952.72711711112</v>
      </c>
      <c r="G94" s="3" t="n">
        <v>2887.83878883843</v>
      </c>
      <c r="H94" s="3" t="n">
        <v>813486.165843543</v>
      </c>
      <c r="I94" s="4" t="n">
        <v>0.813486165843543</v>
      </c>
      <c r="J94" s="3" t="n">
        <v>8.75</v>
      </c>
    </row>
    <row r="95" customFormat="false" ht="15" hidden="false" customHeight="true" outlineLevel="0" collapsed="false">
      <c r="A95" s="24" t="n">
        <v>45351</v>
      </c>
      <c r="B95" s="23" t="n">
        <v>88</v>
      </c>
      <c r="C95" s="3" t="n">
        <v>813486.165843543</v>
      </c>
      <c r="D95" s="3" t="n">
        <v>8840.56590594955</v>
      </c>
      <c r="E95" s="3" t="n">
        <v>0</v>
      </c>
      <c r="F95" s="3" t="n">
        <v>5931.66995927584</v>
      </c>
      <c r="G95" s="3" t="n">
        <v>2908.89594667371</v>
      </c>
      <c r="H95" s="3" t="n">
        <v>810577.26989687</v>
      </c>
      <c r="I95" s="4" t="n">
        <v>0.81057726989687</v>
      </c>
      <c r="J95" s="3" t="n">
        <v>8.75</v>
      </c>
    </row>
    <row r="96" customFormat="false" ht="15" hidden="false" customHeight="true" outlineLevel="0" collapsed="false">
      <c r="A96" s="24" t="n">
        <v>45382</v>
      </c>
      <c r="B96" s="23" t="n">
        <v>89</v>
      </c>
      <c r="C96" s="3" t="n">
        <v>810577.26989687</v>
      </c>
      <c r="D96" s="3" t="n">
        <v>8840.56590594955</v>
      </c>
      <c r="E96" s="3" t="n">
        <v>0</v>
      </c>
      <c r="F96" s="3" t="n">
        <v>5910.45925966468</v>
      </c>
      <c r="G96" s="3" t="n">
        <v>2930.10664628487</v>
      </c>
      <c r="H96" s="3" t="n">
        <v>807647.163250585</v>
      </c>
      <c r="I96" s="4" t="n">
        <v>0.807647163250585</v>
      </c>
      <c r="J96" s="3" t="n">
        <v>8.75</v>
      </c>
    </row>
    <row r="97" customFormat="false" ht="15" hidden="false" customHeight="true" outlineLevel="0" collapsed="false">
      <c r="A97" s="24" t="n">
        <v>45412</v>
      </c>
      <c r="B97" s="23" t="n">
        <v>90</v>
      </c>
      <c r="C97" s="3" t="n">
        <v>807647.163250585</v>
      </c>
      <c r="D97" s="3" t="n">
        <v>8840.56590594955</v>
      </c>
      <c r="E97" s="3" t="n">
        <v>0</v>
      </c>
      <c r="F97" s="3" t="n">
        <v>5889.09389870218</v>
      </c>
      <c r="G97" s="3" t="n">
        <v>2951.47200724737</v>
      </c>
      <c r="H97" s="3" t="n">
        <v>804695.691243337</v>
      </c>
      <c r="I97" s="4" t="n">
        <v>0.804695691243337</v>
      </c>
      <c r="J97" s="3" t="n">
        <v>8.75</v>
      </c>
    </row>
    <row r="98" customFormat="false" ht="15" hidden="false" customHeight="true" outlineLevel="0" collapsed="false">
      <c r="A98" s="24" t="n">
        <v>45443</v>
      </c>
      <c r="B98" s="23" t="n">
        <v>91</v>
      </c>
      <c r="C98" s="3" t="n">
        <v>804695.691243337</v>
      </c>
      <c r="D98" s="3" t="n">
        <v>8840.56590594955</v>
      </c>
      <c r="E98" s="3" t="n">
        <v>0</v>
      </c>
      <c r="F98" s="3" t="n">
        <v>5867.57274864933</v>
      </c>
      <c r="G98" s="3" t="n">
        <v>2972.99315730021</v>
      </c>
      <c r="H98" s="3" t="n">
        <v>801722.698086037</v>
      </c>
      <c r="I98" s="4" t="n">
        <v>0.801722698086037</v>
      </c>
      <c r="J98" s="3" t="n">
        <v>8.75</v>
      </c>
    </row>
    <row r="99" customFormat="false" ht="15" hidden="false" customHeight="true" outlineLevel="0" collapsed="false">
      <c r="A99" s="24" t="n">
        <v>45473</v>
      </c>
      <c r="B99" s="23" t="n">
        <v>92</v>
      </c>
      <c r="C99" s="3" t="n">
        <v>801722.698086037</v>
      </c>
      <c r="D99" s="3" t="n">
        <v>8840.56590594955</v>
      </c>
      <c r="E99" s="3" t="n">
        <v>0</v>
      </c>
      <c r="F99" s="3" t="n">
        <v>5845.89467354402</v>
      </c>
      <c r="G99" s="3" t="n">
        <v>2994.67123240552</v>
      </c>
      <c r="H99" s="3" t="n">
        <v>798728.026853632</v>
      </c>
      <c r="I99" s="4" t="n">
        <v>0.798728026853632</v>
      </c>
      <c r="J99" s="3" t="n">
        <v>8.75</v>
      </c>
    </row>
    <row r="100" customFormat="false" ht="15" hidden="false" customHeight="true" outlineLevel="0" collapsed="false">
      <c r="A100" s="24" t="n">
        <v>45504</v>
      </c>
      <c r="B100" s="23" t="n">
        <v>93</v>
      </c>
      <c r="C100" s="3" t="n">
        <v>798728.026853632</v>
      </c>
      <c r="D100" s="3" t="n">
        <v>8840.56590594955</v>
      </c>
      <c r="E100" s="3" t="n">
        <v>0</v>
      </c>
      <c r="F100" s="3" t="n">
        <v>5824.05852914106</v>
      </c>
      <c r="G100" s="3" t="n">
        <v>3016.50737680848</v>
      </c>
      <c r="H100" s="3" t="n">
        <v>795711.519476823</v>
      </c>
      <c r="I100" s="4" t="n">
        <v>0.795711519476823</v>
      </c>
      <c r="J100" s="3" t="n">
        <v>8.75</v>
      </c>
    </row>
    <row r="101" customFormat="false" ht="15" hidden="false" customHeight="true" outlineLevel="0" collapsed="false">
      <c r="A101" s="24" t="n">
        <v>45535</v>
      </c>
      <c r="B101" s="23" t="n">
        <v>94</v>
      </c>
      <c r="C101" s="3" t="n">
        <v>795711.519476823</v>
      </c>
      <c r="D101" s="3" t="n">
        <v>8840.56590594955</v>
      </c>
      <c r="E101" s="3" t="n">
        <v>0</v>
      </c>
      <c r="F101" s="3" t="n">
        <v>5802.06316285184</v>
      </c>
      <c r="G101" s="3" t="n">
        <v>3038.50274309771</v>
      </c>
      <c r="H101" s="3" t="n">
        <v>792673.016733726</v>
      </c>
      <c r="I101" s="4" t="n">
        <v>0.792673016733726</v>
      </c>
      <c r="J101" s="3" t="n">
        <v>8.75</v>
      </c>
    </row>
    <row r="102" customFormat="false" ht="15" hidden="false" customHeight="true" outlineLevel="0" collapsed="false">
      <c r="A102" s="24" t="n">
        <v>45565</v>
      </c>
      <c r="B102" s="23" t="n">
        <v>95</v>
      </c>
      <c r="C102" s="3" t="n">
        <v>792673.016733726</v>
      </c>
      <c r="D102" s="3" t="n">
        <v>8840.56590594955</v>
      </c>
      <c r="E102" s="3" t="n">
        <v>0</v>
      </c>
      <c r="F102" s="3" t="n">
        <v>5779.90741368342</v>
      </c>
      <c r="G102" s="3" t="n">
        <v>3060.65849226613</v>
      </c>
      <c r="H102" s="3" t="n">
        <v>789612.35824146</v>
      </c>
      <c r="I102" s="4" t="n">
        <v>0.78961235824146</v>
      </c>
      <c r="J102" s="3" t="n">
        <v>8.75</v>
      </c>
    </row>
    <row r="103" customFormat="false" ht="15" hidden="false" customHeight="true" outlineLevel="0" collapsed="false">
      <c r="A103" s="24" t="n">
        <v>45596</v>
      </c>
      <c r="B103" s="23" t="n">
        <v>96</v>
      </c>
      <c r="C103" s="3" t="n">
        <v>789612.35824146</v>
      </c>
      <c r="D103" s="3" t="n">
        <v>8840.56590594955</v>
      </c>
      <c r="E103" s="3" t="n">
        <v>0</v>
      </c>
      <c r="F103" s="3" t="n">
        <v>5757.59011217731</v>
      </c>
      <c r="G103" s="3" t="n">
        <v>3082.97579377224</v>
      </c>
      <c r="H103" s="3" t="n">
        <v>786529.382447687</v>
      </c>
      <c r="I103" s="4" t="n">
        <v>0.786529382447687</v>
      </c>
      <c r="J103" s="3" t="n">
        <v>8.75</v>
      </c>
    </row>
    <row r="104" customFormat="false" ht="15" hidden="false" customHeight="true" outlineLevel="0" collapsed="false">
      <c r="A104" s="24" t="n">
        <v>45626</v>
      </c>
      <c r="B104" s="23" t="n">
        <v>97</v>
      </c>
      <c r="C104" s="3" t="n">
        <v>786529.382447687</v>
      </c>
      <c r="D104" s="3" t="n">
        <v>8840.56590594955</v>
      </c>
      <c r="E104" s="3" t="n">
        <v>0</v>
      </c>
      <c r="F104" s="3" t="n">
        <v>5735.11008034772</v>
      </c>
      <c r="G104" s="3" t="n">
        <v>3105.45582560183</v>
      </c>
      <c r="H104" s="3" t="n">
        <v>783423.926622085</v>
      </c>
      <c r="I104" s="4" t="n">
        <v>0.783423926622085</v>
      </c>
      <c r="J104" s="3" t="n">
        <v>8.75</v>
      </c>
    </row>
    <row r="105" customFormat="false" ht="15" hidden="false" customHeight="true" outlineLevel="0" collapsed="false">
      <c r="A105" s="24" t="n">
        <v>45657</v>
      </c>
      <c r="B105" s="23" t="n">
        <v>98</v>
      </c>
      <c r="C105" s="3" t="n">
        <v>783423.926622085</v>
      </c>
      <c r="D105" s="3" t="n">
        <v>8840.56590594955</v>
      </c>
      <c r="E105" s="3" t="n">
        <v>0</v>
      </c>
      <c r="F105" s="3" t="n">
        <v>5712.46613161937</v>
      </c>
      <c r="G105" s="3" t="n">
        <v>3128.09977433017</v>
      </c>
      <c r="H105" s="3" t="n">
        <v>780295.826847755</v>
      </c>
      <c r="I105" s="4" t="n">
        <v>0.780295826847755</v>
      </c>
      <c r="J105" s="3" t="n">
        <v>8.75</v>
      </c>
    </row>
    <row r="106" customFormat="false" ht="15" hidden="false" customHeight="true" outlineLevel="0" collapsed="false">
      <c r="A106" s="24" t="n">
        <v>45688</v>
      </c>
      <c r="B106" s="23" t="n">
        <v>99</v>
      </c>
      <c r="C106" s="3" t="n">
        <v>780295.826847755</v>
      </c>
      <c r="D106" s="3" t="n">
        <v>8840.56590594955</v>
      </c>
      <c r="E106" s="3" t="n">
        <v>0</v>
      </c>
      <c r="F106" s="3" t="n">
        <v>5689.65707076488</v>
      </c>
      <c r="G106" s="3" t="n">
        <v>3150.90883518466</v>
      </c>
      <c r="H106" s="3" t="n">
        <v>777144.918012571</v>
      </c>
      <c r="I106" s="4" t="n">
        <v>0.777144918012571</v>
      </c>
      <c r="J106" s="3" t="n">
        <v>8.75</v>
      </c>
    </row>
    <row r="107" customFormat="false" ht="15" hidden="false" customHeight="true" outlineLevel="0" collapsed="false">
      <c r="A107" s="24" t="n">
        <v>45716</v>
      </c>
      <c r="B107" s="23" t="n">
        <v>100</v>
      </c>
      <c r="C107" s="3" t="n">
        <v>777144.918012571</v>
      </c>
      <c r="D107" s="3" t="n">
        <v>8840.56590594955</v>
      </c>
      <c r="E107" s="3" t="n">
        <v>0</v>
      </c>
      <c r="F107" s="3" t="n">
        <v>5666.68169384166</v>
      </c>
      <c r="G107" s="3" t="n">
        <v>3173.88421210789</v>
      </c>
      <c r="H107" s="3" t="n">
        <v>773971.033800463</v>
      </c>
      <c r="I107" s="4" t="n">
        <v>0.773971033800463</v>
      </c>
      <c r="J107" s="3" t="n">
        <v>8.75</v>
      </c>
    </row>
    <row r="108" customFormat="false" ht="15" hidden="false" customHeight="true" outlineLevel="0" collapsed="false">
      <c r="A108" s="24" t="n">
        <v>45747</v>
      </c>
      <c r="B108" s="23" t="n">
        <v>101</v>
      </c>
      <c r="C108" s="3" t="n">
        <v>773971.033800463</v>
      </c>
      <c r="D108" s="3" t="n">
        <v>8840.56590594955</v>
      </c>
      <c r="E108" s="3" t="n">
        <v>0</v>
      </c>
      <c r="F108" s="3" t="n">
        <v>5643.53878812837</v>
      </c>
      <c r="G108" s="3" t="n">
        <v>3197.02711782117</v>
      </c>
      <c r="H108" s="3" t="n">
        <v>770774.006682642</v>
      </c>
      <c r="I108" s="4" t="n">
        <v>0.770774006682642</v>
      </c>
      <c r="J108" s="3" t="n">
        <v>8.75</v>
      </c>
    </row>
    <row r="109" customFormat="false" ht="15" hidden="false" customHeight="true" outlineLevel="0" collapsed="false">
      <c r="A109" s="24" t="n">
        <v>45777</v>
      </c>
      <c r="B109" s="23" t="n">
        <v>102</v>
      </c>
      <c r="C109" s="3" t="n">
        <v>770774.006682642</v>
      </c>
      <c r="D109" s="3" t="n">
        <v>8840.56590594955</v>
      </c>
      <c r="E109" s="3" t="n">
        <v>0</v>
      </c>
      <c r="F109" s="3" t="n">
        <v>5620.22713206093</v>
      </c>
      <c r="G109" s="3" t="n">
        <v>3220.33877388862</v>
      </c>
      <c r="H109" s="3" t="n">
        <v>767553.667908753</v>
      </c>
      <c r="I109" s="4" t="n">
        <v>0.767553667908753</v>
      </c>
      <c r="J109" s="3" t="n">
        <v>8.75</v>
      </c>
    </row>
    <row r="110" customFormat="false" ht="15" hidden="false" customHeight="true" outlineLevel="0" collapsed="false">
      <c r="A110" s="24" t="n">
        <v>45808</v>
      </c>
      <c r="B110" s="23" t="n">
        <v>103</v>
      </c>
      <c r="C110" s="3" t="n">
        <v>767553.667908753</v>
      </c>
      <c r="D110" s="3" t="n">
        <v>8840.56590594955</v>
      </c>
      <c r="E110" s="3" t="n">
        <v>0</v>
      </c>
      <c r="F110" s="3" t="n">
        <v>5596.74549516799</v>
      </c>
      <c r="G110" s="3" t="n">
        <v>3243.82041078156</v>
      </c>
      <c r="H110" s="3" t="n">
        <v>764309.847497971</v>
      </c>
      <c r="I110" s="4" t="n">
        <v>0.764309847497971</v>
      </c>
      <c r="J110" s="3" t="n">
        <v>8.75</v>
      </c>
    </row>
    <row r="111" customFormat="false" ht="15" hidden="false" customHeight="true" outlineLevel="0" collapsed="false">
      <c r="A111" s="24" t="n">
        <v>45838</v>
      </c>
      <c r="B111" s="23" t="n">
        <v>104</v>
      </c>
      <c r="C111" s="3" t="n">
        <v>764309.847497971</v>
      </c>
      <c r="D111" s="3" t="n">
        <v>8840.56590594955</v>
      </c>
      <c r="E111" s="3" t="n">
        <v>0</v>
      </c>
      <c r="F111" s="3" t="n">
        <v>5573.09263800604</v>
      </c>
      <c r="G111" s="3" t="n">
        <v>3267.47326794351</v>
      </c>
      <c r="H111" s="3" t="n">
        <v>761042.374230028</v>
      </c>
      <c r="I111" s="4" t="n">
        <v>0.761042374230028</v>
      </c>
      <c r="J111" s="3" t="n">
        <v>8.75</v>
      </c>
    </row>
    <row r="112" customFormat="false" ht="15" hidden="false" customHeight="true" outlineLevel="0" collapsed="false">
      <c r="A112" s="24" t="n">
        <v>45869</v>
      </c>
      <c r="B112" s="23" t="n">
        <v>105</v>
      </c>
      <c r="C112" s="3" t="n">
        <v>761042.374230028</v>
      </c>
      <c r="D112" s="3" t="n">
        <v>8840.56590594955</v>
      </c>
      <c r="E112" s="3" t="n">
        <v>0</v>
      </c>
      <c r="F112" s="3" t="n">
        <v>5549.26731209395</v>
      </c>
      <c r="G112" s="3" t="n">
        <v>3291.2985938556</v>
      </c>
      <c r="H112" s="3" t="n">
        <v>757751.075636172</v>
      </c>
      <c r="I112" s="4" t="n">
        <v>0.757751075636172</v>
      </c>
      <c r="J112" s="3" t="n">
        <v>8.75</v>
      </c>
    </row>
    <row r="113" customFormat="false" ht="15" hidden="false" customHeight="true" outlineLevel="0" collapsed="false">
      <c r="A113" s="24" t="n">
        <v>45900</v>
      </c>
      <c r="B113" s="23" t="n">
        <v>106</v>
      </c>
      <c r="C113" s="3" t="n">
        <v>757751.075636172</v>
      </c>
      <c r="D113" s="3" t="n">
        <v>8840.56590594955</v>
      </c>
      <c r="E113" s="3" t="n">
        <v>0</v>
      </c>
      <c r="F113" s="3" t="n">
        <v>5525.26825984709</v>
      </c>
      <c r="G113" s="3" t="n">
        <v>3315.29764610246</v>
      </c>
      <c r="H113" s="3" t="n">
        <v>754435.77799007</v>
      </c>
      <c r="I113" s="4" t="n">
        <v>0.75443577799007</v>
      </c>
      <c r="J113" s="3" t="n">
        <v>8.75</v>
      </c>
    </row>
    <row r="114" customFormat="false" ht="15" hidden="false" customHeight="true" outlineLevel="0" collapsed="false">
      <c r="A114" s="24" t="n">
        <v>45930</v>
      </c>
      <c r="B114" s="23" t="n">
        <v>107</v>
      </c>
      <c r="C114" s="3" t="n">
        <v>754435.77799007</v>
      </c>
      <c r="D114" s="3" t="n">
        <v>8840.56590594955</v>
      </c>
      <c r="E114" s="3" t="n">
        <v>0</v>
      </c>
      <c r="F114" s="3" t="n">
        <v>5501.09421451093</v>
      </c>
      <c r="G114" s="3" t="n">
        <v>3339.47169143862</v>
      </c>
      <c r="H114" s="3" t="n">
        <v>751096.306298631</v>
      </c>
      <c r="I114" s="4" t="n">
        <v>0.751096306298631</v>
      </c>
      <c r="J114" s="3" t="n">
        <v>8.75</v>
      </c>
    </row>
    <row r="115" customFormat="false" ht="15" hidden="false" customHeight="true" outlineLevel="0" collapsed="false">
      <c r="A115" s="24" t="n">
        <v>45961</v>
      </c>
      <c r="B115" s="23" t="n">
        <v>108</v>
      </c>
      <c r="C115" s="3" t="n">
        <v>751096.306298631</v>
      </c>
      <c r="D115" s="3" t="n">
        <v>8840.56590594955</v>
      </c>
      <c r="E115" s="3" t="n">
        <v>0</v>
      </c>
      <c r="F115" s="3" t="n">
        <v>5476.74390009419</v>
      </c>
      <c r="G115" s="3" t="n">
        <v>3363.82200585536</v>
      </c>
      <c r="H115" s="3" t="n">
        <v>747732.484292776</v>
      </c>
      <c r="I115" s="4" t="n">
        <v>0.747732484292776</v>
      </c>
      <c r="J115" s="3" t="n">
        <v>8.75</v>
      </c>
    </row>
    <row r="116" customFormat="false" ht="15" hidden="false" customHeight="true" outlineLevel="0" collapsed="false">
      <c r="A116" s="24" t="n">
        <v>45991</v>
      </c>
      <c r="B116" s="23" t="n">
        <v>109</v>
      </c>
      <c r="C116" s="3" t="n">
        <v>747732.484292776</v>
      </c>
      <c r="D116" s="3" t="n">
        <v>8840.56590594955</v>
      </c>
      <c r="E116" s="3" t="n">
        <v>0</v>
      </c>
      <c r="F116" s="3" t="n">
        <v>5452.21603130149</v>
      </c>
      <c r="G116" s="3" t="n">
        <v>3388.34987464806</v>
      </c>
      <c r="H116" s="3" t="n">
        <v>744344.134418128</v>
      </c>
      <c r="I116" s="4" t="n">
        <v>0.744344134418128</v>
      </c>
      <c r="J116" s="3" t="n">
        <v>8.75</v>
      </c>
    </row>
    <row r="117" customFormat="false" ht="15" hidden="false" customHeight="true" outlineLevel="0" collapsed="false">
      <c r="A117" s="24" t="n">
        <v>46022</v>
      </c>
      <c r="B117" s="23" t="n">
        <v>110</v>
      </c>
      <c r="C117" s="3" t="n">
        <v>744344.134418128</v>
      </c>
      <c r="D117" s="3" t="n">
        <v>8840.56590594955</v>
      </c>
      <c r="E117" s="3" t="n">
        <v>0</v>
      </c>
      <c r="F117" s="3" t="n">
        <v>5427.50931346552</v>
      </c>
      <c r="G117" s="3" t="n">
        <v>3413.05659248403</v>
      </c>
      <c r="H117" s="3" t="n">
        <v>740931.077825644</v>
      </c>
      <c r="I117" s="4" t="n">
        <v>0.740931077825644</v>
      </c>
      <c r="J117" s="3" t="n">
        <v>8.75</v>
      </c>
    </row>
    <row r="118" customFormat="false" ht="15" hidden="false" customHeight="true" outlineLevel="0" collapsed="false">
      <c r="A118" s="24" t="n">
        <v>46053</v>
      </c>
      <c r="B118" s="23" t="n">
        <v>111</v>
      </c>
      <c r="C118" s="3" t="n">
        <v>740931.077825644</v>
      </c>
      <c r="D118" s="3" t="n">
        <v>8840.56590594955</v>
      </c>
      <c r="E118" s="3" t="n">
        <v>0</v>
      </c>
      <c r="F118" s="3" t="n">
        <v>5402.62244247865</v>
      </c>
      <c r="G118" s="3" t="n">
        <v>3437.9434634709</v>
      </c>
      <c r="H118" s="3" t="n">
        <v>737493.134362173</v>
      </c>
      <c r="I118" s="4" t="n">
        <v>0.737493134362173</v>
      </c>
      <c r="J118" s="3" t="n">
        <v>8.75</v>
      </c>
    </row>
    <row r="119" customFormat="false" ht="15" hidden="false" customHeight="true" outlineLevel="0" collapsed="false">
      <c r="A119" s="24" t="n">
        <v>46081</v>
      </c>
      <c r="B119" s="23" t="n">
        <v>112</v>
      </c>
      <c r="C119" s="3" t="n">
        <v>737493.134362173</v>
      </c>
      <c r="D119" s="3" t="n">
        <v>8840.56590594955</v>
      </c>
      <c r="E119" s="3" t="n">
        <v>0</v>
      </c>
      <c r="F119" s="3" t="n">
        <v>5377.55410472418</v>
      </c>
      <c r="G119" s="3" t="n">
        <v>3463.01180122537</v>
      </c>
      <c r="H119" s="3" t="n">
        <v>734030.122560948</v>
      </c>
      <c r="I119" s="4" t="n">
        <v>0.734030122560948</v>
      </c>
      <c r="J119" s="3" t="n">
        <v>8.75</v>
      </c>
    </row>
    <row r="120" customFormat="false" ht="15" hidden="false" customHeight="true" outlineLevel="0" collapsed="false">
      <c r="A120" s="24" t="n">
        <v>46112</v>
      </c>
      <c r="B120" s="23" t="n">
        <v>113</v>
      </c>
      <c r="C120" s="3" t="n">
        <v>734030.122560948</v>
      </c>
      <c r="D120" s="3" t="n">
        <v>8840.56590594955</v>
      </c>
      <c r="E120" s="3" t="n">
        <v>0</v>
      </c>
      <c r="F120" s="3" t="n">
        <v>5352.30297700691</v>
      </c>
      <c r="G120" s="3" t="n">
        <v>3488.26292894264</v>
      </c>
      <c r="H120" s="3" t="n">
        <v>730541.859632005</v>
      </c>
      <c r="I120" s="4" t="n">
        <v>0.730541859632005</v>
      </c>
      <c r="J120" s="3" t="n">
        <v>8.75</v>
      </c>
    </row>
    <row r="121" customFormat="false" ht="15" hidden="false" customHeight="true" outlineLevel="0" collapsed="false">
      <c r="A121" s="24" t="n">
        <v>46142</v>
      </c>
      <c r="B121" s="23" t="n">
        <v>114</v>
      </c>
      <c r="C121" s="3" t="n">
        <v>730541.859632005</v>
      </c>
      <c r="D121" s="3" t="n">
        <v>8840.56590594955</v>
      </c>
      <c r="E121" s="3" t="n">
        <v>0</v>
      </c>
      <c r="F121" s="3" t="n">
        <v>5326.86772648337</v>
      </c>
      <c r="G121" s="3" t="n">
        <v>3513.69817946618</v>
      </c>
      <c r="H121" s="3" t="n">
        <v>727028.161452539</v>
      </c>
      <c r="I121" s="4" t="n">
        <v>0.727028161452539</v>
      </c>
      <c r="J121" s="3" t="n">
        <v>8.75</v>
      </c>
    </row>
    <row r="122" customFormat="false" ht="15" hidden="false" customHeight="true" outlineLevel="0" collapsed="false">
      <c r="A122" s="24" t="n">
        <v>46173</v>
      </c>
      <c r="B122" s="23" t="n">
        <v>115</v>
      </c>
      <c r="C122" s="3" t="n">
        <v>727028.161452539</v>
      </c>
      <c r="D122" s="3" t="n">
        <v>8840.56590594955</v>
      </c>
      <c r="E122" s="3" t="n">
        <v>0</v>
      </c>
      <c r="F122" s="3" t="n">
        <v>5301.24701059143</v>
      </c>
      <c r="G122" s="3" t="n">
        <v>3539.31889535812</v>
      </c>
      <c r="H122" s="3" t="n">
        <v>723488.842557181</v>
      </c>
      <c r="I122" s="4" t="n">
        <v>0.723488842557181</v>
      </c>
      <c r="J122" s="3" t="n">
        <v>8.75</v>
      </c>
    </row>
    <row r="123" customFormat="false" ht="15" hidden="false" customHeight="true" outlineLevel="0" collapsed="false">
      <c r="A123" s="24" t="n">
        <v>46203</v>
      </c>
      <c r="B123" s="23" t="n">
        <v>116</v>
      </c>
      <c r="C123" s="3" t="n">
        <v>723488.842557181</v>
      </c>
      <c r="D123" s="3" t="n">
        <v>8840.56590594955</v>
      </c>
      <c r="E123" s="3" t="n">
        <v>0</v>
      </c>
      <c r="F123" s="3" t="n">
        <v>5275.43947697944</v>
      </c>
      <c r="G123" s="3" t="n">
        <v>3565.12642897011</v>
      </c>
      <c r="H123" s="3" t="n">
        <v>719923.71612821</v>
      </c>
      <c r="I123" s="4" t="n">
        <v>0.71992371612821</v>
      </c>
      <c r="J123" s="3" t="n">
        <v>8.75</v>
      </c>
    </row>
    <row r="124" customFormat="false" ht="15" hidden="false" customHeight="true" outlineLevel="0" collapsed="false">
      <c r="A124" s="24" t="n">
        <v>46234</v>
      </c>
      <c r="B124" s="23" t="n">
        <v>117</v>
      </c>
      <c r="C124" s="3" t="n">
        <v>719923.71612821</v>
      </c>
      <c r="D124" s="3" t="n">
        <v>8840.56590594955</v>
      </c>
      <c r="E124" s="3" t="n">
        <v>0</v>
      </c>
      <c r="F124" s="3" t="n">
        <v>5249.44376343487</v>
      </c>
      <c r="G124" s="3" t="n">
        <v>3591.12214251468</v>
      </c>
      <c r="H124" s="3" t="n">
        <v>716332.593985696</v>
      </c>
      <c r="I124" s="4" t="n">
        <v>0.716332593985696</v>
      </c>
      <c r="J124" s="3" t="n">
        <v>8.75</v>
      </c>
    </row>
    <row r="125" customFormat="false" ht="15" hidden="false" customHeight="true" outlineLevel="0" collapsed="false">
      <c r="A125" s="24" t="n">
        <v>46265</v>
      </c>
      <c r="B125" s="23" t="n">
        <v>118</v>
      </c>
      <c r="C125" s="3" t="n">
        <v>716332.593985696</v>
      </c>
      <c r="D125" s="3" t="n">
        <v>8840.56590594955</v>
      </c>
      <c r="E125" s="3" t="n">
        <v>0</v>
      </c>
      <c r="F125" s="3" t="n">
        <v>5223.25849781236</v>
      </c>
      <c r="G125" s="3" t="n">
        <v>3617.30740813718</v>
      </c>
      <c r="H125" s="3" t="n">
        <v>712715.286577559</v>
      </c>
      <c r="I125" s="4" t="n">
        <v>0.712715286577559</v>
      </c>
      <c r="J125" s="3" t="n">
        <v>8.75</v>
      </c>
    </row>
    <row r="126" customFormat="false" ht="15" hidden="false" customHeight="true" outlineLevel="0" collapsed="false">
      <c r="A126" s="24" t="n">
        <v>46295</v>
      </c>
      <c r="B126" s="23" t="n">
        <v>119</v>
      </c>
      <c r="C126" s="3" t="n">
        <v>712715.286577559</v>
      </c>
      <c r="D126" s="3" t="n">
        <v>8840.56590594955</v>
      </c>
      <c r="E126" s="3" t="n">
        <v>0</v>
      </c>
      <c r="F126" s="3" t="n">
        <v>5196.88229796137</v>
      </c>
      <c r="G126" s="3" t="n">
        <v>3643.68360798818</v>
      </c>
      <c r="H126" s="3" t="n">
        <v>709071.60296957</v>
      </c>
      <c r="I126" s="4" t="n">
        <v>0.70907160296957</v>
      </c>
      <c r="J126" s="3" t="n">
        <v>8.75</v>
      </c>
    </row>
    <row r="127" customFormat="false" ht="15" hidden="false" customHeight="true" outlineLevel="0" collapsed="false">
      <c r="A127" s="24" t="n">
        <v>46326</v>
      </c>
      <c r="B127" s="23" t="n">
        <v>120</v>
      </c>
      <c r="C127" s="3" t="n">
        <v>709071.60296957</v>
      </c>
      <c r="D127" s="3" t="n">
        <v>8840.56590594955</v>
      </c>
      <c r="E127" s="3" t="n">
        <v>0</v>
      </c>
      <c r="F127" s="3" t="n">
        <v>5170.31377165312</v>
      </c>
      <c r="G127" s="3" t="n">
        <v>3670.25213429643</v>
      </c>
      <c r="H127" s="3" t="n">
        <v>705401.350835274</v>
      </c>
      <c r="I127" s="4" t="n">
        <v>0.705401350835274</v>
      </c>
      <c r="J127" s="3" t="n">
        <v>8.75</v>
      </c>
    </row>
    <row r="128" customFormat="false" ht="15" hidden="false" customHeight="true" outlineLevel="0" collapsed="false">
      <c r="A128" s="24" t="n">
        <v>46356</v>
      </c>
      <c r="B128" s="23" t="n">
        <v>121</v>
      </c>
      <c r="C128" s="3" t="n">
        <v>705401.350835274</v>
      </c>
      <c r="D128" s="3" t="n">
        <v>8840.56590594955</v>
      </c>
      <c r="E128" s="3" t="n">
        <v>0</v>
      </c>
      <c r="F128" s="3" t="n">
        <v>5143.55151650721</v>
      </c>
      <c r="G128" s="3" t="n">
        <v>3697.01438944234</v>
      </c>
      <c r="H128" s="3" t="n">
        <v>701704.336445832</v>
      </c>
      <c r="I128" s="4" t="n">
        <v>0.701704336445832</v>
      </c>
      <c r="J128" s="3" t="n">
        <v>8.75</v>
      </c>
    </row>
    <row r="129" customFormat="false" ht="15" hidden="false" customHeight="true" outlineLevel="0" collapsed="false">
      <c r="A129" s="24" t="n">
        <v>46387</v>
      </c>
      <c r="B129" s="23" t="n">
        <v>122</v>
      </c>
      <c r="C129" s="3" t="n">
        <v>701704.336445832</v>
      </c>
      <c r="D129" s="3" t="n">
        <v>8840.56590594955</v>
      </c>
      <c r="E129" s="3" t="n">
        <v>0</v>
      </c>
      <c r="F129" s="3" t="n">
        <v>5116.59411991752</v>
      </c>
      <c r="G129" s="3" t="n">
        <v>3723.97178603202</v>
      </c>
      <c r="H129" s="3" t="n">
        <v>697980.3646598</v>
      </c>
      <c r="I129" s="4" t="n">
        <v>0.6979803646598</v>
      </c>
      <c r="J129" s="3" t="n">
        <v>8.75</v>
      </c>
    </row>
    <row r="130" customFormat="false" ht="15" hidden="false" customHeight="true" outlineLevel="0" collapsed="false">
      <c r="A130" s="24" t="n">
        <v>46418</v>
      </c>
      <c r="B130" s="23" t="n">
        <v>123</v>
      </c>
      <c r="C130" s="3" t="n">
        <v>697980.3646598</v>
      </c>
      <c r="D130" s="3" t="n">
        <v>8840.56590594955</v>
      </c>
      <c r="E130" s="3" t="n">
        <v>0</v>
      </c>
      <c r="F130" s="3" t="n">
        <v>5089.44015897771</v>
      </c>
      <c r="G130" s="3" t="n">
        <v>3751.12574697184</v>
      </c>
      <c r="H130" s="3" t="n">
        <v>694229.238912828</v>
      </c>
      <c r="I130" s="4" t="n">
        <v>0.694229238912828</v>
      </c>
      <c r="J130" s="3" t="n">
        <v>8.75</v>
      </c>
    </row>
    <row r="131" customFormat="false" ht="15" hidden="false" customHeight="true" outlineLevel="0" collapsed="false">
      <c r="A131" s="24" t="n">
        <v>46446</v>
      </c>
      <c r="B131" s="23" t="n">
        <v>124</v>
      </c>
      <c r="C131" s="3" t="n">
        <v>694229.238912828</v>
      </c>
      <c r="D131" s="3" t="n">
        <v>8840.56590594955</v>
      </c>
      <c r="E131" s="3" t="n">
        <v>0</v>
      </c>
      <c r="F131" s="3" t="n">
        <v>5062.08820040604</v>
      </c>
      <c r="G131" s="3" t="n">
        <v>3778.47770554351</v>
      </c>
      <c r="H131" s="3" t="n">
        <v>690450.761207284</v>
      </c>
      <c r="I131" s="4" t="n">
        <v>0.690450761207284</v>
      </c>
      <c r="J131" s="3" t="n">
        <v>8.75</v>
      </c>
    </row>
    <row r="132" customFormat="false" ht="15" hidden="false" customHeight="true" outlineLevel="0" collapsed="false">
      <c r="A132" s="24" t="n">
        <v>46477</v>
      </c>
      <c r="B132" s="23" t="n">
        <v>125</v>
      </c>
      <c r="C132" s="3" t="n">
        <v>690450.761207284</v>
      </c>
      <c r="D132" s="3" t="n">
        <v>8840.56590594955</v>
      </c>
      <c r="E132" s="3" t="n">
        <v>0</v>
      </c>
      <c r="F132" s="3" t="n">
        <v>5034.53680046978</v>
      </c>
      <c r="G132" s="3" t="n">
        <v>3806.02910547976</v>
      </c>
      <c r="H132" s="3" t="n">
        <v>686644.732101805</v>
      </c>
      <c r="I132" s="4" t="n">
        <v>0.686644732101804</v>
      </c>
      <c r="J132" s="3" t="n">
        <v>8.75</v>
      </c>
    </row>
    <row r="133" customFormat="false" ht="15" hidden="false" customHeight="true" outlineLevel="0" collapsed="false">
      <c r="A133" s="24" t="n">
        <v>46507</v>
      </c>
      <c r="B133" s="23" t="n">
        <v>126</v>
      </c>
      <c r="C133" s="3" t="n">
        <v>686644.732101805</v>
      </c>
      <c r="D133" s="3" t="n">
        <v>8840.56590594955</v>
      </c>
      <c r="E133" s="3" t="n">
        <v>0</v>
      </c>
      <c r="F133" s="3" t="n">
        <v>5006.78450490899</v>
      </c>
      <c r="G133" s="3" t="n">
        <v>3833.78140104056</v>
      </c>
      <c r="H133" s="3" t="n">
        <v>682810.950700764</v>
      </c>
      <c r="I133" s="4" t="n">
        <v>0.682810950700764</v>
      </c>
      <c r="J133" s="3" t="n">
        <v>8.75</v>
      </c>
    </row>
    <row r="134" customFormat="false" ht="15" hidden="false" customHeight="true" outlineLevel="0" collapsed="false">
      <c r="A134" s="24" t="n">
        <v>46538</v>
      </c>
      <c r="B134" s="23" t="n">
        <v>127</v>
      </c>
      <c r="C134" s="3" t="n">
        <v>682810.950700764</v>
      </c>
      <c r="D134" s="3" t="n">
        <v>8840.56590594955</v>
      </c>
      <c r="E134" s="3" t="n">
        <v>0</v>
      </c>
      <c r="F134" s="3" t="n">
        <v>4978.82984885974</v>
      </c>
      <c r="G134" s="3" t="n">
        <v>3861.73605708981</v>
      </c>
      <c r="H134" s="3" t="n">
        <v>678949.214643674</v>
      </c>
      <c r="I134" s="4" t="n">
        <v>0.678949214643674</v>
      </c>
      <c r="J134" s="3" t="n">
        <v>8.75</v>
      </c>
    </row>
    <row r="135" customFormat="false" ht="15" hidden="false" customHeight="true" outlineLevel="0" collapsed="false">
      <c r="A135" s="24" t="n">
        <v>46568</v>
      </c>
      <c r="B135" s="23" t="n">
        <v>128</v>
      </c>
      <c r="C135" s="3" t="n">
        <v>678949.214643674</v>
      </c>
      <c r="D135" s="3" t="n">
        <v>8840.56590594955</v>
      </c>
      <c r="E135" s="3" t="n">
        <v>0</v>
      </c>
      <c r="F135" s="3" t="n">
        <v>4950.67135677679</v>
      </c>
      <c r="G135" s="3" t="n">
        <v>3889.89454917276</v>
      </c>
      <c r="H135" s="3" t="n">
        <v>675059.320094502</v>
      </c>
      <c r="I135" s="4" t="n">
        <v>0.675059320094502</v>
      </c>
      <c r="J135" s="3" t="n">
        <v>8.75</v>
      </c>
    </row>
    <row r="136" customFormat="false" ht="15" hidden="false" customHeight="true" outlineLevel="0" collapsed="false">
      <c r="A136" s="24" t="n">
        <v>46599</v>
      </c>
      <c r="B136" s="23" t="n">
        <v>129</v>
      </c>
      <c r="C136" s="3" t="n">
        <v>675059.320094502</v>
      </c>
      <c r="D136" s="3" t="n">
        <v>8840.56590594955</v>
      </c>
      <c r="E136" s="3" t="n">
        <v>0</v>
      </c>
      <c r="F136" s="3" t="n">
        <v>4922.30754235574</v>
      </c>
      <c r="G136" s="3" t="n">
        <v>3918.25836359381</v>
      </c>
      <c r="H136" s="3" t="n">
        <v>671141.061730908</v>
      </c>
      <c r="I136" s="4" t="n">
        <v>0.671141061730908</v>
      </c>
      <c r="J136" s="3" t="n">
        <v>8.75</v>
      </c>
    </row>
    <row r="137" customFormat="false" ht="15" hidden="false" customHeight="true" outlineLevel="0" collapsed="false">
      <c r="A137" s="24" t="n">
        <v>46630</v>
      </c>
      <c r="B137" s="23" t="n">
        <v>130</v>
      </c>
      <c r="C137" s="3" t="n">
        <v>671141.061730908</v>
      </c>
      <c r="D137" s="3" t="n">
        <v>8840.56590594955</v>
      </c>
      <c r="E137" s="3" t="n">
        <v>0</v>
      </c>
      <c r="F137" s="3" t="n">
        <v>4893.73690845453</v>
      </c>
      <c r="G137" s="3" t="n">
        <v>3946.82899749501</v>
      </c>
      <c r="H137" s="3" t="n">
        <v>667194.232733413</v>
      </c>
      <c r="I137" s="4" t="n">
        <v>0.667194232733413</v>
      </c>
      <c r="J137" s="3" t="n">
        <v>8.75</v>
      </c>
    </row>
    <row r="138" customFormat="false" ht="15" hidden="false" customHeight="true" outlineLevel="0" collapsed="false">
      <c r="A138" s="24" t="n">
        <v>46660</v>
      </c>
      <c r="B138" s="23" t="n">
        <v>131</v>
      </c>
      <c r="C138" s="3" t="n">
        <v>667194.232733413</v>
      </c>
      <c r="D138" s="3" t="n">
        <v>8840.56590594955</v>
      </c>
      <c r="E138" s="3" t="n">
        <v>0</v>
      </c>
      <c r="F138" s="3" t="n">
        <v>4864.95794701447</v>
      </c>
      <c r="G138" s="3" t="n">
        <v>3975.60795893508</v>
      </c>
      <c r="H138" s="3" t="n">
        <v>663218.624774478</v>
      </c>
      <c r="I138" s="4" t="n">
        <v>0.663218624774478</v>
      </c>
      <c r="J138" s="3" t="n">
        <v>8.75</v>
      </c>
    </row>
    <row r="139" customFormat="false" ht="15" hidden="false" customHeight="true" outlineLevel="0" collapsed="false">
      <c r="A139" s="24" t="n">
        <v>46691</v>
      </c>
      <c r="B139" s="23" t="n">
        <v>132</v>
      </c>
      <c r="C139" s="3" t="n">
        <v>663218.624774478</v>
      </c>
      <c r="D139" s="3" t="n">
        <v>8840.56590594955</v>
      </c>
      <c r="E139" s="3" t="n">
        <v>0</v>
      </c>
      <c r="F139" s="3" t="n">
        <v>4835.96913898057</v>
      </c>
      <c r="G139" s="3" t="n">
        <v>4004.59676696898</v>
      </c>
      <c r="H139" s="3" t="n">
        <v>659214.028007509</v>
      </c>
      <c r="I139" s="4" t="n">
        <v>0.659214028007509</v>
      </c>
      <c r="J139" s="3" t="n">
        <v>8.75</v>
      </c>
    </row>
    <row r="140" customFormat="false" ht="15" hidden="false" customHeight="true" outlineLevel="0" collapsed="false">
      <c r="A140" s="24" t="n">
        <v>46721</v>
      </c>
      <c r="B140" s="23" t="n">
        <v>133</v>
      </c>
      <c r="C140" s="3" t="n">
        <v>659214.028007509</v>
      </c>
      <c r="D140" s="3" t="n">
        <v>8840.56590594955</v>
      </c>
      <c r="E140" s="3" t="n">
        <v>0</v>
      </c>
      <c r="F140" s="3" t="n">
        <v>4806.76895422142</v>
      </c>
      <c r="G140" s="3" t="n">
        <v>4033.79695172813</v>
      </c>
      <c r="H140" s="3" t="n">
        <v>655180.23105578</v>
      </c>
      <c r="I140" s="4" t="n">
        <v>0.65518023105578</v>
      </c>
      <c r="J140" s="3" t="n">
        <v>8.75</v>
      </c>
    </row>
    <row r="141" customFormat="false" ht="15" hidden="false" customHeight="true" outlineLevel="0" collapsed="false">
      <c r="A141" s="24" t="n">
        <v>46752</v>
      </c>
      <c r="B141" s="23" t="n">
        <v>134</v>
      </c>
      <c r="C141" s="3" t="n">
        <v>655180.23105578</v>
      </c>
      <c r="D141" s="3" t="n">
        <v>8840.56590594955</v>
      </c>
      <c r="E141" s="3" t="n">
        <v>0</v>
      </c>
      <c r="F141" s="3" t="n">
        <v>4777.3558514484</v>
      </c>
      <c r="G141" s="3" t="n">
        <v>4063.21005450115</v>
      </c>
      <c r="H141" s="3" t="n">
        <v>651117.021001279</v>
      </c>
      <c r="I141" s="4" t="n">
        <v>0.651117021001279</v>
      </c>
      <c r="J141" s="3" t="n">
        <v>8.75</v>
      </c>
    </row>
    <row r="142" customFormat="false" ht="15" hidden="false" customHeight="true" outlineLevel="0" collapsed="false">
      <c r="A142" s="24" t="n">
        <v>46783</v>
      </c>
      <c r="B142" s="23" t="n">
        <v>135</v>
      </c>
      <c r="C142" s="3" t="n">
        <v>651117.021001279</v>
      </c>
      <c r="D142" s="3" t="n">
        <v>8840.56590594955</v>
      </c>
      <c r="E142" s="3" t="n">
        <v>0</v>
      </c>
      <c r="F142" s="3" t="n">
        <v>4747.72827813433</v>
      </c>
      <c r="G142" s="3" t="n">
        <v>4092.83762781522</v>
      </c>
      <c r="H142" s="3" t="n">
        <v>647024.183373464</v>
      </c>
      <c r="I142" s="4" t="n">
        <v>0.647024183373464</v>
      </c>
      <c r="J142" s="3" t="n">
        <v>8.75</v>
      </c>
    </row>
    <row r="143" customFormat="false" ht="15" hidden="false" customHeight="true" outlineLevel="0" collapsed="false">
      <c r="A143" s="24" t="n">
        <v>46812</v>
      </c>
      <c r="B143" s="23" t="n">
        <v>136</v>
      </c>
      <c r="C143" s="3" t="n">
        <v>647024.183373464</v>
      </c>
      <c r="D143" s="3" t="n">
        <v>8840.56590594955</v>
      </c>
      <c r="E143" s="3" t="n">
        <v>0</v>
      </c>
      <c r="F143" s="3" t="n">
        <v>4717.88467043151</v>
      </c>
      <c r="G143" s="3" t="n">
        <v>4122.68123551804</v>
      </c>
      <c r="H143" s="3" t="n">
        <v>642901.502137946</v>
      </c>
      <c r="I143" s="4" t="n">
        <v>0.642901502137946</v>
      </c>
      <c r="J143" s="3" t="n">
        <v>8.75</v>
      </c>
    </row>
    <row r="144" customFormat="false" ht="15" hidden="false" customHeight="true" outlineLevel="0" collapsed="false">
      <c r="A144" s="24" t="n">
        <v>46843</v>
      </c>
      <c r="B144" s="23" t="n">
        <v>137</v>
      </c>
      <c r="C144" s="3" t="n">
        <v>642901.502137946</v>
      </c>
      <c r="D144" s="3" t="n">
        <v>8840.56590594955</v>
      </c>
      <c r="E144" s="3" t="n">
        <v>0</v>
      </c>
      <c r="F144" s="3" t="n">
        <v>4687.82345308919</v>
      </c>
      <c r="G144" s="3" t="n">
        <v>4152.74245286036</v>
      </c>
      <c r="H144" s="3" t="n">
        <v>638748.759685086</v>
      </c>
      <c r="I144" s="4" t="n">
        <v>0.638748759685086</v>
      </c>
      <c r="J144" s="3" t="n">
        <v>8.75</v>
      </c>
    </row>
    <row r="145" customFormat="false" ht="15" hidden="false" customHeight="true" outlineLevel="0" collapsed="false">
      <c r="A145" s="24" t="n">
        <v>46873</v>
      </c>
      <c r="B145" s="23" t="n">
        <v>138</v>
      </c>
      <c r="C145" s="3" t="n">
        <v>638748.759685086</v>
      </c>
      <c r="D145" s="3" t="n">
        <v>8840.56590594955</v>
      </c>
      <c r="E145" s="3" t="n">
        <v>0</v>
      </c>
      <c r="F145" s="3" t="n">
        <v>4657.54303937042</v>
      </c>
      <c r="G145" s="3" t="n">
        <v>4183.02286657913</v>
      </c>
      <c r="H145" s="3" t="n">
        <v>634565.736818507</v>
      </c>
      <c r="I145" s="4" t="n">
        <v>0.634565736818507</v>
      </c>
      <c r="J145" s="3" t="n">
        <v>8.75</v>
      </c>
    </row>
    <row r="146" customFormat="false" ht="15" hidden="false" customHeight="true" outlineLevel="0" collapsed="false">
      <c r="A146" s="24" t="n">
        <v>46904</v>
      </c>
      <c r="B146" s="23" t="n">
        <v>139</v>
      </c>
      <c r="C146" s="3" t="n">
        <v>634565.736818507</v>
      </c>
      <c r="D146" s="3" t="n">
        <v>8840.56590594955</v>
      </c>
      <c r="E146" s="3" t="n">
        <v>0</v>
      </c>
      <c r="F146" s="3" t="n">
        <v>4627.04183096828</v>
      </c>
      <c r="G146" s="3" t="n">
        <v>4213.52407498127</v>
      </c>
      <c r="H146" s="3" t="n">
        <v>630352.212743525</v>
      </c>
      <c r="I146" s="4" t="n">
        <v>0.630352212743525</v>
      </c>
      <c r="J146" s="3" t="n">
        <v>8.75</v>
      </c>
    </row>
    <row r="147" customFormat="false" ht="15" hidden="false" customHeight="true" outlineLevel="0" collapsed="false">
      <c r="A147" s="24" t="n">
        <v>46934</v>
      </c>
      <c r="B147" s="23" t="n">
        <v>140</v>
      </c>
      <c r="C147" s="3" t="n">
        <v>630352.212743525</v>
      </c>
      <c r="D147" s="3" t="n">
        <v>8840.56590594955</v>
      </c>
      <c r="E147" s="3" t="n">
        <v>0</v>
      </c>
      <c r="F147" s="3" t="n">
        <v>4596.31821792154</v>
      </c>
      <c r="G147" s="3" t="n">
        <v>4244.24768802801</v>
      </c>
      <c r="H147" s="3" t="n">
        <v>626107.965055497</v>
      </c>
      <c r="I147" s="4" t="n">
        <v>0.626107965055497</v>
      </c>
      <c r="J147" s="3" t="n">
        <v>8.75</v>
      </c>
    </row>
    <row r="148" customFormat="false" ht="15" hidden="false" customHeight="true" outlineLevel="0" collapsed="false">
      <c r="A148" s="24" t="n">
        <v>46965</v>
      </c>
      <c r="B148" s="23" t="n">
        <v>141</v>
      </c>
      <c r="C148" s="3" t="n">
        <v>626107.965055497</v>
      </c>
      <c r="D148" s="3" t="n">
        <v>8840.56590594955</v>
      </c>
      <c r="E148" s="3" t="n">
        <v>0</v>
      </c>
      <c r="F148" s="3" t="n">
        <v>4565.37057852967</v>
      </c>
      <c r="G148" s="3" t="n">
        <v>4275.19532741988</v>
      </c>
      <c r="H148" s="3" t="n">
        <v>621832.769728077</v>
      </c>
      <c r="I148" s="4" t="n">
        <v>0.621832769728077</v>
      </c>
      <c r="J148" s="3" t="n">
        <v>8.75</v>
      </c>
    </row>
    <row r="149" customFormat="false" ht="15" hidden="false" customHeight="true" outlineLevel="0" collapsed="false">
      <c r="A149" s="24" t="n">
        <v>46996</v>
      </c>
      <c r="B149" s="23" t="n">
        <v>142</v>
      </c>
      <c r="C149" s="3" t="n">
        <v>621832.769728077</v>
      </c>
      <c r="D149" s="3" t="n">
        <v>8840.56590594955</v>
      </c>
      <c r="E149" s="3" t="n">
        <v>0</v>
      </c>
      <c r="F149" s="3" t="n">
        <v>4534.19727926723</v>
      </c>
      <c r="G149" s="3" t="n">
        <v>4306.36862668232</v>
      </c>
      <c r="H149" s="3" t="n">
        <v>617526.401101395</v>
      </c>
      <c r="I149" s="4" t="n">
        <v>0.617526401101395</v>
      </c>
      <c r="J149" s="3" t="n">
        <v>8.75</v>
      </c>
    </row>
    <row r="150" customFormat="false" ht="15" hidden="false" customHeight="true" outlineLevel="0" collapsed="false">
      <c r="A150" s="24" t="n">
        <v>47026</v>
      </c>
      <c r="B150" s="23" t="n">
        <v>143</v>
      </c>
      <c r="C150" s="3" t="n">
        <v>617526.401101395</v>
      </c>
      <c r="D150" s="3" t="n">
        <v>8840.56590594955</v>
      </c>
      <c r="E150" s="3" t="n">
        <v>0</v>
      </c>
      <c r="F150" s="3" t="n">
        <v>4502.79667469767</v>
      </c>
      <c r="G150" s="3" t="n">
        <v>4337.76923125188</v>
      </c>
      <c r="H150" s="3" t="n">
        <v>613188.631870143</v>
      </c>
      <c r="I150" s="4" t="n">
        <v>0.613188631870143</v>
      </c>
      <c r="J150" s="3" t="n">
        <v>8.75</v>
      </c>
    </row>
    <row r="151" customFormat="false" ht="15" hidden="false" customHeight="true" outlineLevel="0" collapsed="false">
      <c r="A151" s="24" t="n">
        <v>47057</v>
      </c>
      <c r="B151" s="23" t="n">
        <v>144</v>
      </c>
      <c r="C151" s="3" t="n">
        <v>613188.631870143</v>
      </c>
      <c r="D151" s="3" t="n">
        <v>8840.56590594955</v>
      </c>
      <c r="E151" s="3" t="n">
        <v>0</v>
      </c>
      <c r="F151" s="3" t="n">
        <v>4471.16710738646</v>
      </c>
      <c r="G151" s="3" t="n">
        <v>4369.39879856309</v>
      </c>
      <c r="H151" s="3" t="n">
        <v>608819.23307158</v>
      </c>
      <c r="I151" s="4" t="n">
        <v>0.60881923307158</v>
      </c>
      <c r="J151" s="3" t="n">
        <v>8.75</v>
      </c>
    </row>
    <row r="152" customFormat="false" ht="15" hidden="false" customHeight="true" outlineLevel="0" collapsed="false">
      <c r="A152" s="24" t="n">
        <v>47087</v>
      </c>
      <c r="B152" s="23" t="n">
        <v>145</v>
      </c>
      <c r="C152" s="3" t="n">
        <v>608819.23307158</v>
      </c>
      <c r="D152" s="3" t="n">
        <v>8840.56590594955</v>
      </c>
      <c r="E152" s="3" t="n">
        <v>0</v>
      </c>
      <c r="F152" s="3" t="n">
        <v>4439.30690781361</v>
      </c>
      <c r="G152" s="3" t="n">
        <v>4401.25899813595</v>
      </c>
      <c r="H152" s="3" t="n">
        <v>604417.974073444</v>
      </c>
      <c r="I152" s="4" t="n">
        <v>0.604417974073444</v>
      </c>
      <c r="J152" s="3" t="n">
        <v>8.75</v>
      </c>
    </row>
    <row r="153" customFormat="false" ht="15" hidden="false" customHeight="true" outlineLevel="0" collapsed="false">
      <c r="A153" s="24" t="n">
        <v>47118</v>
      </c>
      <c r="B153" s="23" t="n">
        <v>146</v>
      </c>
      <c r="C153" s="3" t="n">
        <v>604417.974073444</v>
      </c>
      <c r="D153" s="3" t="n">
        <v>8840.56590594955</v>
      </c>
      <c r="E153" s="3" t="n">
        <v>0</v>
      </c>
      <c r="F153" s="3" t="n">
        <v>4407.21439428553</v>
      </c>
      <c r="G153" s="3" t="n">
        <v>4433.35151166402</v>
      </c>
      <c r="H153" s="3" t="n">
        <v>599984.62256178</v>
      </c>
      <c r="I153" s="4" t="n">
        <v>0.59998462256178</v>
      </c>
      <c r="J153" s="3" t="n">
        <v>8.75</v>
      </c>
    </row>
    <row r="154" customFormat="false" ht="15" hidden="false" customHeight="true" outlineLevel="0" collapsed="false">
      <c r="A154" s="24" t="n">
        <v>47149</v>
      </c>
      <c r="B154" s="23" t="n">
        <v>147</v>
      </c>
      <c r="C154" s="3" t="n">
        <v>599984.62256178</v>
      </c>
      <c r="D154" s="3" t="n">
        <v>8840.56590594955</v>
      </c>
      <c r="E154" s="3" t="n">
        <v>0</v>
      </c>
      <c r="F154" s="3" t="n">
        <v>4374.88787284631</v>
      </c>
      <c r="G154" s="3" t="n">
        <v>4465.67803310323</v>
      </c>
      <c r="H154" s="3" t="n">
        <v>595518.944528677</v>
      </c>
      <c r="I154" s="4" t="n">
        <v>0.595518944528677</v>
      </c>
      <c r="J154" s="3" t="n">
        <v>8.75</v>
      </c>
    </row>
    <row r="155" customFormat="false" ht="15" hidden="false" customHeight="true" outlineLevel="0" collapsed="false">
      <c r="A155" s="24" t="n">
        <v>47177</v>
      </c>
      <c r="B155" s="23" t="n">
        <v>148</v>
      </c>
      <c r="C155" s="3" t="n">
        <v>595518.944528677</v>
      </c>
      <c r="D155" s="3" t="n">
        <v>8840.56590594955</v>
      </c>
      <c r="E155" s="3" t="n">
        <v>0</v>
      </c>
      <c r="F155" s="3" t="n">
        <v>4342.32563718827</v>
      </c>
      <c r="G155" s="3" t="n">
        <v>4498.24026876128</v>
      </c>
      <c r="H155" s="3" t="n">
        <v>591020.704259916</v>
      </c>
      <c r="I155" s="4" t="n">
        <v>0.591020704259916</v>
      </c>
      <c r="J155" s="3" t="n">
        <v>8.75</v>
      </c>
    </row>
    <row r="156" customFormat="false" ht="15" hidden="false" customHeight="true" outlineLevel="0" collapsed="false">
      <c r="A156" s="24" t="n">
        <v>47208</v>
      </c>
      <c r="B156" s="23" t="n">
        <v>149</v>
      </c>
      <c r="C156" s="3" t="n">
        <v>591020.704259916</v>
      </c>
      <c r="D156" s="3" t="n">
        <v>8840.56590594955</v>
      </c>
      <c r="E156" s="3" t="n">
        <v>0</v>
      </c>
      <c r="F156" s="3" t="n">
        <v>4309.52596856189</v>
      </c>
      <c r="G156" s="3" t="n">
        <v>4531.03993738766</v>
      </c>
      <c r="H156" s="3" t="n">
        <v>586489.664322528</v>
      </c>
      <c r="I156" s="4" t="n">
        <v>0.586489664322528</v>
      </c>
      <c r="J156" s="3" t="n">
        <v>8.75</v>
      </c>
    </row>
    <row r="157" customFormat="false" ht="15" hidden="false" customHeight="true" outlineLevel="0" collapsed="false">
      <c r="A157" s="24" t="n">
        <v>47238</v>
      </c>
      <c r="B157" s="23" t="n">
        <v>150</v>
      </c>
      <c r="C157" s="3" t="n">
        <v>586489.664322528</v>
      </c>
      <c r="D157" s="3" t="n">
        <v>8840.56590594955</v>
      </c>
      <c r="E157" s="3" t="n">
        <v>0</v>
      </c>
      <c r="F157" s="3" t="n">
        <v>4276.4871356851</v>
      </c>
      <c r="G157" s="3" t="n">
        <v>4564.07877026445</v>
      </c>
      <c r="H157" s="3" t="n">
        <v>581925.585552264</v>
      </c>
      <c r="I157" s="4" t="n">
        <v>0.581925585552264</v>
      </c>
      <c r="J157" s="3" t="n">
        <v>8.75</v>
      </c>
    </row>
    <row r="158" customFormat="false" ht="15" hidden="false" customHeight="true" outlineLevel="0" collapsed="false">
      <c r="A158" s="24" t="n">
        <v>47269</v>
      </c>
      <c r="B158" s="23" t="n">
        <v>151</v>
      </c>
      <c r="C158" s="3" t="n">
        <v>581925.585552264</v>
      </c>
      <c r="D158" s="3" t="n">
        <v>8840.56590594955</v>
      </c>
      <c r="E158" s="3" t="n">
        <v>0</v>
      </c>
      <c r="F158" s="3" t="n">
        <v>4243.20739465192</v>
      </c>
      <c r="G158" s="3" t="n">
        <v>4597.35851129763</v>
      </c>
      <c r="H158" s="3" t="n">
        <v>577328.227040966</v>
      </c>
      <c r="I158" s="4" t="n">
        <v>0.577328227040966</v>
      </c>
      <c r="J158" s="3" t="n">
        <v>8.75</v>
      </c>
    </row>
    <row r="159" customFormat="false" ht="15" hidden="false" customHeight="true" outlineLevel="0" collapsed="false">
      <c r="A159" s="24" t="n">
        <v>47299</v>
      </c>
      <c r="B159" s="23" t="n">
        <v>152</v>
      </c>
      <c r="C159" s="3" t="n">
        <v>577328.227040966</v>
      </c>
      <c r="D159" s="3" t="n">
        <v>8840.56590594955</v>
      </c>
      <c r="E159" s="3" t="n">
        <v>0</v>
      </c>
      <c r="F159" s="3" t="n">
        <v>4209.68498884038</v>
      </c>
      <c r="G159" s="3" t="n">
        <v>4630.88091710917</v>
      </c>
      <c r="H159" s="3" t="n">
        <v>572697.346123857</v>
      </c>
      <c r="I159" s="4" t="n">
        <v>0.572697346123857</v>
      </c>
      <c r="J159" s="3" t="n">
        <v>8.75</v>
      </c>
    </row>
    <row r="160" customFormat="false" ht="15" hidden="false" customHeight="true" outlineLevel="0" collapsed="false">
      <c r="A160" s="24" t="n">
        <v>47330</v>
      </c>
      <c r="B160" s="23" t="n">
        <v>153</v>
      </c>
      <c r="C160" s="3" t="n">
        <v>572697.346123857</v>
      </c>
      <c r="D160" s="3" t="n">
        <v>8840.56590594955</v>
      </c>
      <c r="E160" s="3" t="n">
        <v>0</v>
      </c>
      <c r="F160" s="3" t="n">
        <v>4175.91814881979</v>
      </c>
      <c r="G160" s="3" t="n">
        <v>4664.64775712976</v>
      </c>
      <c r="H160" s="3" t="n">
        <v>568032.698366727</v>
      </c>
      <c r="I160" s="4" t="n">
        <v>0.568032698366727</v>
      </c>
      <c r="J160" s="3" t="n">
        <v>8.75</v>
      </c>
    </row>
    <row r="161" customFormat="false" ht="15" hidden="false" customHeight="true" outlineLevel="0" collapsed="false">
      <c r="A161" s="24" t="n">
        <v>47361</v>
      </c>
      <c r="B161" s="23" t="n">
        <v>154</v>
      </c>
      <c r="C161" s="3" t="n">
        <v>568032.698366727</v>
      </c>
      <c r="D161" s="3" t="n">
        <v>8840.56590594955</v>
      </c>
      <c r="E161" s="3" t="n">
        <v>0</v>
      </c>
      <c r="F161" s="3" t="n">
        <v>4141.90509225738</v>
      </c>
      <c r="G161" s="3" t="n">
        <v>4698.66081369217</v>
      </c>
      <c r="H161" s="3" t="n">
        <v>563334.037553035</v>
      </c>
      <c r="I161" s="4" t="n">
        <v>0.563334037553035</v>
      </c>
      <c r="J161" s="3" t="n">
        <v>8.75</v>
      </c>
    </row>
    <row r="162" customFormat="false" ht="15" hidden="false" customHeight="true" outlineLevel="0" collapsed="false">
      <c r="A162" s="24" t="n">
        <v>47391</v>
      </c>
      <c r="B162" s="23" t="n">
        <v>155</v>
      </c>
      <c r="C162" s="3" t="n">
        <v>563334.037553035</v>
      </c>
      <c r="D162" s="3" t="n">
        <v>8840.56590594955</v>
      </c>
      <c r="E162" s="3" t="n">
        <v>0</v>
      </c>
      <c r="F162" s="3" t="n">
        <v>4107.64402382421</v>
      </c>
      <c r="G162" s="3" t="n">
        <v>4732.92188212534</v>
      </c>
      <c r="H162" s="3" t="n">
        <v>558601.11567091</v>
      </c>
      <c r="I162" s="4" t="n">
        <v>0.55860111567091</v>
      </c>
      <c r="J162" s="3" t="n">
        <v>8.75</v>
      </c>
    </row>
    <row r="163" customFormat="false" ht="15" hidden="false" customHeight="true" outlineLevel="0" collapsed="false">
      <c r="A163" s="24" t="n">
        <v>47422</v>
      </c>
      <c r="B163" s="23" t="n">
        <v>156</v>
      </c>
      <c r="C163" s="3" t="n">
        <v>558601.11567091</v>
      </c>
      <c r="D163" s="3" t="n">
        <v>8840.56590594955</v>
      </c>
      <c r="E163" s="3" t="n">
        <v>0</v>
      </c>
      <c r="F163" s="3" t="n">
        <v>4073.13313510038</v>
      </c>
      <c r="G163" s="3" t="n">
        <v>4767.43277084917</v>
      </c>
      <c r="H163" s="3" t="n">
        <v>553833.68290006</v>
      </c>
      <c r="I163" s="4" t="n">
        <v>0.55383368290006</v>
      </c>
      <c r="J163" s="3" t="n">
        <v>8.75</v>
      </c>
    </row>
    <row r="164" customFormat="false" ht="15" hidden="false" customHeight="true" outlineLevel="0" collapsed="false">
      <c r="A164" s="24" t="n">
        <v>47452</v>
      </c>
      <c r="B164" s="23" t="n">
        <v>157</v>
      </c>
      <c r="C164" s="3" t="n">
        <v>553833.68290006</v>
      </c>
      <c r="D164" s="3" t="n">
        <v>8840.56590594955</v>
      </c>
      <c r="E164" s="3" t="n">
        <v>0</v>
      </c>
      <c r="F164" s="3" t="n">
        <v>4038.37060447961</v>
      </c>
      <c r="G164" s="3" t="n">
        <v>4802.19530146994</v>
      </c>
      <c r="H164" s="3" t="n">
        <v>549031.48759859</v>
      </c>
      <c r="I164" s="4" t="n">
        <v>0.54903148759859</v>
      </c>
      <c r="J164" s="3" t="n">
        <v>8.75</v>
      </c>
    </row>
    <row r="165" customFormat="false" ht="15" hidden="false" customHeight="true" outlineLevel="0" collapsed="false">
      <c r="A165" s="24" t="n">
        <v>47483</v>
      </c>
      <c r="B165" s="23" t="n">
        <v>158</v>
      </c>
      <c r="C165" s="3" t="n">
        <v>549031.48759859</v>
      </c>
      <c r="D165" s="3" t="n">
        <v>8840.56590594955</v>
      </c>
      <c r="E165" s="3" t="n">
        <v>0</v>
      </c>
      <c r="F165" s="3" t="n">
        <v>4003.35459707305</v>
      </c>
      <c r="G165" s="3" t="n">
        <v>4837.21130887649</v>
      </c>
      <c r="H165" s="3" t="n">
        <v>544194.276289714</v>
      </c>
      <c r="I165" s="4" t="n">
        <v>0.544194276289714</v>
      </c>
      <c r="J165" s="3" t="n">
        <v>8.75</v>
      </c>
    </row>
    <row r="166" customFormat="false" ht="15" hidden="false" customHeight="true" outlineLevel="0" collapsed="false">
      <c r="A166" s="24" t="n">
        <v>47514</v>
      </c>
      <c r="B166" s="23" t="n">
        <v>159</v>
      </c>
      <c r="C166" s="3" t="n">
        <v>544194.276289714</v>
      </c>
      <c r="D166" s="3" t="n">
        <v>8840.56590594955</v>
      </c>
      <c r="E166" s="3" t="n">
        <v>0</v>
      </c>
      <c r="F166" s="3" t="n">
        <v>3968.0832646125</v>
      </c>
      <c r="G166" s="3" t="n">
        <v>4872.48264133705</v>
      </c>
      <c r="H166" s="3" t="n">
        <v>539321.793648377</v>
      </c>
      <c r="I166" s="4" t="n">
        <v>0.539321793648377</v>
      </c>
      <c r="J166" s="3" t="n">
        <v>8.75</v>
      </c>
    </row>
    <row r="167" customFormat="false" ht="15" hidden="false" customHeight="true" outlineLevel="0" collapsed="false">
      <c r="A167" s="24" t="n">
        <v>47542</v>
      </c>
      <c r="B167" s="23" t="n">
        <v>160</v>
      </c>
      <c r="C167" s="3" t="n">
        <v>539321.793648377</v>
      </c>
      <c r="D167" s="3" t="n">
        <v>8840.56590594955</v>
      </c>
      <c r="E167" s="3" t="n">
        <v>0</v>
      </c>
      <c r="F167" s="3" t="n">
        <v>3932.55474535275</v>
      </c>
      <c r="G167" s="3" t="n">
        <v>4908.0111605968</v>
      </c>
      <c r="H167" s="3" t="n">
        <v>534413.78248778</v>
      </c>
      <c r="I167" s="4" t="n">
        <v>0.53441378248778</v>
      </c>
      <c r="J167" s="3" t="n">
        <v>8.75</v>
      </c>
    </row>
    <row r="168" customFormat="false" ht="15" hidden="false" customHeight="true" outlineLevel="0" collapsed="false">
      <c r="A168" s="24" t="n">
        <v>47573</v>
      </c>
      <c r="B168" s="23" t="n">
        <v>161</v>
      </c>
      <c r="C168" s="3" t="n">
        <v>534413.78248778</v>
      </c>
      <c r="D168" s="3" t="n">
        <v>8840.56590594955</v>
      </c>
      <c r="E168" s="3" t="n">
        <v>0</v>
      </c>
      <c r="F168" s="3" t="n">
        <v>3896.7671639734</v>
      </c>
      <c r="G168" s="3" t="n">
        <v>4943.79874197615</v>
      </c>
      <c r="H168" s="3" t="n">
        <v>529469.983745804</v>
      </c>
      <c r="I168" s="4" t="n">
        <v>0.529469983745804</v>
      </c>
      <c r="J168" s="3" t="n">
        <v>8.75</v>
      </c>
    </row>
    <row r="169" customFormat="false" ht="15" hidden="false" customHeight="true" outlineLevel="0" collapsed="false">
      <c r="A169" s="24" t="n">
        <v>47603</v>
      </c>
      <c r="B169" s="23" t="n">
        <v>162</v>
      </c>
      <c r="C169" s="3" t="n">
        <v>529469.983745804</v>
      </c>
      <c r="D169" s="3" t="n">
        <v>8840.56590594955</v>
      </c>
      <c r="E169" s="3" t="n">
        <v>0</v>
      </c>
      <c r="F169" s="3" t="n">
        <v>3860.71863147982</v>
      </c>
      <c r="G169" s="3" t="n">
        <v>4979.84727446973</v>
      </c>
      <c r="H169" s="3" t="n">
        <v>524490.136471334</v>
      </c>
      <c r="I169" s="4" t="n">
        <v>0.524490136471334</v>
      </c>
      <c r="J169" s="3" t="n">
        <v>8.75</v>
      </c>
    </row>
    <row r="170" customFormat="false" ht="15" hidden="false" customHeight="true" outlineLevel="0" collapsed="false">
      <c r="A170" s="24" t="n">
        <v>47634</v>
      </c>
      <c r="B170" s="23" t="n">
        <v>163</v>
      </c>
      <c r="C170" s="3" t="n">
        <v>524490.136471334</v>
      </c>
      <c r="D170" s="3" t="n">
        <v>8840.56590594955</v>
      </c>
      <c r="E170" s="3" t="n">
        <v>0</v>
      </c>
      <c r="F170" s="3" t="n">
        <v>3824.40724510348</v>
      </c>
      <c r="G170" s="3" t="n">
        <v>5016.15866084607</v>
      </c>
      <c r="H170" s="3" t="n">
        <v>519473.977810488</v>
      </c>
      <c r="I170" s="4" t="n">
        <v>0.519473977810488</v>
      </c>
      <c r="J170" s="3" t="n">
        <v>8.75</v>
      </c>
    </row>
    <row r="171" customFormat="false" ht="15" hidden="false" customHeight="true" outlineLevel="0" collapsed="false">
      <c r="A171" s="24" t="n">
        <v>47664</v>
      </c>
      <c r="B171" s="23" t="n">
        <v>164</v>
      </c>
      <c r="C171" s="3" t="n">
        <v>519473.977810488</v>
      </c>
      <c r="D171" s="3" t="n">
        <v>8840.56590594955</v>
      </c>
      <c r="E171" s="3" t="n">
        <v>0</v>
      </c>
      <c r="F171" s="3" t="n">
        <v>3787.83108820148</v>
      </c>
      <c r="G171" s="3" t="n">
        <v>5052.73481774807</v>
      </c>
      <c r="H171" s="3" t="n">
        <v>514421.24299274</v>
      </c>
      <c r="I171" s="4" t="n">
        <v>0.51442124299274</v>
      </c>
      <c r="J171" s="3" t="n">
        <v>8.75</v>
      </c>
    </row>
    <row r="172" customFormat="false" ht="15" hidden="false" customHeight="true" outlineLevel="0" collapsed="false">
      <c r="A172" s="24" t="n">
        <v>47695</v>
      </c>
      <c r="B172" s="23" t="n">
        <v>165</v>
      </c>
      <c r="C172" s="3" t="n">
        <v>514421.24299274</v>
      </c>
      <c r="D172" s="3" t="n">
        <v>8840.56590594955</v>
      </c>
      <c r="E172" s="3" t="n">
        <v>0</v>
      </c>
      <c r="F172" s="3" t="n">
        <v>3750.9882301554</v>
      </c>
      <c r="G172" s="3" t="n">
        <v>5089.57767579415</v>
      </c>
      <c r="H172" s="3" t="n">
        <v>509331.665316946</v>
      </c>
      <c r="I172" s="4" t="n">
        <v>0.509331665316946</v>
      </c>
      <c r="J172" s="3" t="n">
        <v>8.75</v>
      </c>
    </row>
    <row r="173" customFormat="false" ht="15" hidden="false" customHeight="true" outlineLevel="0" collapsed="false">
      <c r="A173" s="24" t="n">
        <v>47726</v>
      </c>
      <c r="B173" s="23" t="n">
        <v>166</v>
      </c>
      <c r="C173" s="3" t="n">
        <v>509331.665316946</v>
      </c>
      <c r="D173" s="3" t="n">
        <v>8840.56590594955</v>
      </c>
      <c r="E173" s="3" t="n">
        <v>0</v>
      </c>
      <c r="F173" s="3" t="n">
        <v>3713.8767262694</v>
      </c>
      <c r="G173" s="3" t="n">
        <v>5126.68917968015</v>
      </c>
      <c r="H173" s="3" t="n">
        <v>504204.976137266</v>
      </c>
      <c r="I173" s="4" t="n">
        <v>0.504204976137266</v>
      </c>
      <c r="J173" s="3" t="n">
        <v>8.75</v>
      </c>
    </row>
    <row r="174" customFormat="false" ht="15" hidden="false" customHeight="true" outlineLevel="0" collapsed="false">
      <c r="A174" s="24" t="n">
        <v>47756</v>
      </c>
      <c r="B174" s="23" t="n">
        <v>167</v>
      </c>
      <c r="C174" s="3" t="n">
        <v>504204.976137266</v>
      </c>
      <c r="D174" s="3" t="n">
        <v>8840.56590594955</v>
      </c>
      <c r="E174" s="3" t="n">
        <v>0</v>
      </c>
      <c r="F174" s="3" t="n">
        <v>3676.49461766756</v>
      </c>
      <c r="G174" s="3" t="n">
        <v>5164.07128828198</v>
      </c>
      <c r="H174" s="3" t="n">
        <v>499040.904848984</v>
      </c>
      <c r="I174" s="4" t="n">
        <v>0.499040904848984</v>
      </c>
      <c r="J174" s="3" t="n">
        <v>8.75</v>
      </c>
    </row>
    <row r="175" customFormat="false" ht="15" hidden="false" customHeight="true" outlineLevel="0" collapsed="false">
      <c r="A175" s="24" t="n">
        <v>47787</v>
      </c>
      <c r="B175" s="23" t="n">
        <v>168</v>
      </c>
      <c r="C175" s="3" t="n">
        <v>499040.904848984</v>
      </c>
      <c r="D175" s="3" t="n">
        <v>8840.56590594955</v>
      </c>
      <c r="E175" s="3" t="n">
        <v>0</v>
      </c>
      <c r="F175" s="3" t="n">
        <v>3638.83993119051</v>
      </c>
      <c r="G175" s="3" t="n">
        <v>5201.72597475904</v>
      </c>
      <c r="H175" s="3" t="n">
        <v>493839.178874225</v>
      </c>
      <c r="I175" s="4" t="n">
        <v>0.493839178874225</v>
      </c>
      <c r="J175" s="3" t="n">
        <v>8.75</v>
      </c>
    </row>
    <row r="176" customFormat="false" ht="15" hidden="false" customHeight="true" outlineLevel="0" collapsed="false">
      <c r="A176" s="24" t="n">
        <v>47817</v>
      </c>
      <c r="B176" s="23" t="n">
        <v>169</v>
      </c>
      <c r="C176" s="3" t="n">
        <v>493839.178874225</v>
      </c>
      <c r="D176" s="3" t="n">
        <v>8840.56590594955</v>
      </c>
      <c r="E176" s="3" t="n">
        <v>0</v>
      </c>
      <c r="F176" s="3" t="n">
        <v>3600.91067929122</v>
      </c>
      <c r="G176" s="3" t="n">
        <v>5239.65522665833</v>
      </c>
      <c r="H176" s="3" t="n">
        <v>488599.523647566</v>
      </c>
      <c r="I176" s="4" t="n">
        <v>0.488599523647566</v>
      </c>
      <c r="J176" s="3" t="n">
        <v>8.75</v>
      </c>
    </row>
    <row r="177" customFormat="false" ht="15" hidden="false" customHeight="true" outlineLevel="0" collapsed="false">
      <c r="A177" s="24" t="n">
        <v>47848</v>
      </c>
      <c r="B177" s="23" t="n">
        <v>170</v>
      </c>
      <c r="C177" s="3" t="n">
        <v>488599.523647566</v>
      </c>
      <c r="D177" s="3" t="n">
        <v>8840.56590594955</v>
      </c>
      <c r="E177" s="3" t="n">
        <v>0</v>
      </c>
      <c r="F177" s="3" t="n">
        <v>3562.70485993017</v>
      </c>
      <c r="G177" s="3" t="n">
        <v>5277.86104601938</v>
      </c>
      <c r="H177" s="3" t="n">
        <v>483321.662601547</v>
      </c>
      <c r="I177" s="4" t="n">
        <v>0.483321662601547</v>
      </c>
      <c r="J177" s="3" t="n">
        <v>8.75</v>
      </c>
    </row>
    <row r="178" customFormat="false" ht="15" hidden="false" customHeight="true" outlineLevel="0" collapsed="false">
      <c r="A178" s="24" t="n">
        <v>47879</v>
      </c>
      <c r="B178" s="23" t="n">
        <v>171</v>
      </c>
      <c r="C178" s="3" t="n">
        <v>483321.662601547</v>
      </c>
      <c r="D178" s="3" t="n">
        <v>8840.56590594955</v>
      </c>
      <c r="E178" s="3" t="n">
        <v>0</v>
      </c>
      <c r="F178" s="3" t="n">
        <v>3524.22045646961</v>
      </c>
      <c r="G178" s="3" t="n">
        <v>5316.34544947994</v>
      </c>
      <c r="H178" s="3" t="n">
        <v>478005.317152067</v>
      </c>
      <c r="I178" s="4" t="n">
        <v>0.478005317152067</v>
      </c>
      <c r="J178" s="3" t="n">
        <v>8.75</v>
      </c>
    </row>
    <row r="179" customFormat="false" ht="15" hidden="false" customHeight="true" outlineLevel="0" collapsed="false">
      <c r="A179" s="24" t="n">
        <v>47907</v>
      </c>
      <c r="B179" s="23" t="n">
        <v>172</v>
      </c>
      <c r="C179" s="3" t="n">
        <v>478005.317152067</v>
      </c>
      <c r="D179" s="3" t="n">
        <v>8840.56590594955</v>
      </c>
      <c r="E179" s="3" t="n">
        <v>0</v>
      </c>
      <c r="F179" s="3" t="n">
        <v>3485.45543756715</v>
      </c>
      <c r="G179" s="3" t="n">
        <v>5355.11046838239</v>
      </c>
      <c r="H179" s="3" t="n">
        <v>472650.206683685</v>
      </c>
      <c r="I179" s="4" t="n">
        <v>0.472650206683685</v>
      </c>
      <c r="J179" s="3" t="n">
        <v>8.75</v>
      </c>
    </row>
    <row r="180" customFormat="false" ht="15" hidden="false" customHeight="true" outlineLevel="0" collapsed="false">
      <c r="A180" s="24" t="n">
        <v>47938</v>
      </c>
      <c r="B180" s="23" t="n">
        <v>173</v>
      </c>
      <c r="C180" s="3" t="n">
        <v>472650.206683685</v>
      </c>
      <c r="D180" s="3" t="n">
        <v>8840.56590594955</v>
      </c>
      <c r="E180" s="3" t="n">
        <v>0</v>
      </c>
      <c r="F180" s="3" t="n">
        <v>3446.40775706853</v>
      </c>
      <c r="G180" s="3" t="n">
        <v>5394.15814888102</v>
      </c>
      <c r="H180" s="3" t="n">
        <v>467256.048534804</v>
      </c>
      <c r="I180" s="4" t="n">
        <v>0.467256048534804</v>
      </c>
      <c r="J180" s="3" t="n">
        <v>8.75</v>
      </c>
    </row>
    <row r="181" customFormat="false" ht="15" hidden="false" customHeight="true" outlineLevel="0" collapsed="false">
      <c r="A181" s="24" t="n">
        <v>47968</v>
      </c>
      <c r="B181" s="23" t="n">
        <v>174</v>
      </c>
      <c r="C181" s="3" t="n">
        <v>467256.048534804</v>
      </c>
      <c r="D181" s="3" t="n">
        <v>8840.56590594955</v>
      </c>
      <c r="E181" s="3" t="n">
        <v>0</v>
      </c>
      <c r="F181" s="3" t="n">
        <v>3407.07535389961</v>
      </c>
      <c r="G181" s="3" t="n">
        <v>5433.49055204994</v>
      </c>
      <c r="H181" s="3" t="n">
        <v>461822.557982754</v>
      </c>
      <c r="I181" s="4" t="n">
        <v>0.461822557982754</v>
      </c>
      <c r="J181" s="3" t="n">
        <v>8.75</v>
      </c>
    </row>
    <row r="182" customFormat="false" ht="15" hidden="false" customHeight="true" outlineLevel="0" collapsed="false">
      <c r="A182" s="24" t="n">
        <v>47999</v>
      </c>
      <c r="B182" s="23" t="n">
        <v>175</v>
      </c>
      <c r="C182" s="3" t="n">
        <v>461822.557982754</v>
      </c>
      <c r="D182" s="3" t="n">
        <v>8840.56590594955</v>
      </c>
      <c r="E182" s="3" t="n">
        <v>0</v>
      </c>
      <c r="F182" s="3" t="n">
        <v>3367.45615195758</v>
      </c>
      <c r="G182" s="3" t="n">
        <v>5473.10975399197</v>
      </c>
      <c r="H182" s="3" t="n">
        <v>456349.448228762</v>
      </c>
      <c r="I182" s="4" t="n">
        <v>0.456349448228762</v>
      </c>
      <c r="J182" s="3" t="n">
        <v>8.75</v>
      </c>
    </row>
    <row r="183" customFormat="false" ht="15" hidden="false" customHeight="true" outlineLevel="0" collapsed="false">
      <c r="A183" s="24" t="n">
        <v>48029</v>
      </c>
      <c r="B183" s="23" t="n">
        <v>176</v>
      </c>
      <c r="C183" s="3" t="n">
        <v>456349.448228762</v>
      </c>
      <c r="D183" s="3" t="n">
        <v>8840.56590594955</v>
      </c>
      <c r="E183" s="3" t="n">
        <v>0</v>
      </c>
      <c r="F183" s="3" t="n">
        <v>3327.54806000139</v>
      </c>
      <c r="G183" s="3" t="n">
        <v>5513.01784594816</v>
      </c>
      <c r="H183" s="3" t="n">
        <v>450836.430382814</v>
      </c>
      <c r="I183" s="4" t="n">
        <v>0.450836430382814</v>
      </c>
      <c r="J183" s="3" t="n">
        <v>8.75</v>
      </c>
    </row>
    <row r="184" customFormat="false" ht="15" hidden="false" customHeight="true" outlineLevel="0" collapsed="false">
      <c r="A184" s="24" t="n">
        <v>48060</v>
      </c>
      <c r="B184" s="23" t="n">
        <v>177</v>
      </c>
      <c r="C184" s="3" t="n">
        <v>450836.430382814</v>
      </c>
      <c r="D184" s="3" t="n">
        <v>8840.56590594955</v>
      </c>
      <c r="E184" s="3" t="n">
        <v>0</v>
      </c>
      <c r="F184" s="3" t="n">
        <v>3287.34897154135</v>
      </c>
      <c r="G184" s="3" t="n">
        <v>5553.2169344082</v>
      </c>
      <c r="H184" s="3" t="n">
        <v>445283.213448405</v>
      </c>
      <c r="I184" s="4" t="n">
        <v>0.445283213448405</v>
      </c>
      <c r="J184" s="3" t="n">
        <v>8.75</v>
      </c>
    </row>
    <row r="185" customFormat="false" ht="15" hidden="false" customHeight="true" outlineLevel="0" collapsed="false">
      <c r="A185" s="24" t="n">
        <v>48091</v>
      </c>
      <c r="B185" s="23" t="n">
        <v>178</v>
      </c>
      <c r="C185" s="3" t="n">
        <v>445283.213448405</v>
      </c>
      <c r="D185" s="3" t="n">
        <v>8840.56590594955</v>
      </c>
      <c r="E185" s="3" t="n">
        <v>0</v>
      </c>
      <c r="F185" s="3" t="n">
        <v>3246.85676472796</v>
      </c>
      <c r="G185" s="3" t="n">
        <v>5593.70914122159</v>
      </c>
      <c r="H185" s="3" t="n">
        <v>439689.504307184</v>
      </c>
      <c r="I185" s="4" t="n">
        <v>0.439689504307184</v>
      </c>
      <c r="J185" s="3" t="n">
        <v>8.75</v>
      </c>
    </row>
    <row r="186" customFormat="false" ht="15" hidden="false" customHeight="true" outlineLevel="0" collapsed="false">
      <c r="A186" s="24" t="n">
        <v>48121</v>
      </c>
      <c r="B186" s="23" t="n">
        <v>179</v>
      </c>
      <c r="C186" s="3" t="n">
        <v>439689.504307184</v>
      </c>
      <c r="D186" s="3" t="n">
        <v>8840.56590594955</v>
      </c>
      <c r="E186" s="3" t="n">
        <v>0</v>
      </c>
      <c r="F186" s="3" t="n">
        <v>3206.06930223988</v>
      </c>
      <c r="G186" s="3" t="n">
        <v>5634.49660370967</v>
      </c>
      <c r="H186" s="3" t="n">
        <v>434055.007703474</v>
      </c>
      <c r="I186" s="4" t="n">
        <v>0.434055007703474</v>
      </c>
      <c r="J186" s="3" t="n">
        <v>8.75</v>
      </c>
    </row>
    <row r="187" customFormat="false" ht="15" hidden="false" customHeight="true" outlineLevel="0" collapsed="false">
      <c r="A187" s="24" t="n">
        <v>48152</v>
      </c>
      <c r="B187" s="23" t="n">
        <v>180</v>
      </c>
      <c r="C187" s="3" t="n">
        <v>434055.007703474</v>
      </c>
      <c r="D187" s="3" t="n">
        <v>8840.56590594955</v>
      </c>
      <c r="E187" s="3" t="n">
        <v>0</v>
      </c>
      <c r="F187" s="3" t="n">
        <v>3164.98443117117</v>
      </c>
      <c r="G187" s="3" t="n">
        <v>5675.58147477838</v>
      </c>
      <c r="H187" s="3" t="n">
        <v>428379.426228696</v>
      </c>
      <c r="I187" s="4" t="n">
        <v>0.428379426228696</v>
      </c>
      <c r="J187" s="3" t="n">
        <v>8.75</v>
      </c>
    </row>
    <row r="188" customFormat="false" ht="15" hidden="false" customHeight="true" outlineLevel="0" collapsed="false">
      <c r="A188" s="24" t="n">
        <v>48182</v>
      </c>
      <c r="B188" s="23" t="n">
        <v>181</v>
      </c>
      <c r="C188" s="3" t="n">
        <v>428379.426228696</v>
      </c>
      <c r="D188" s="3" t="n">
        <v>8840.56590594955</v>
      </c>
      <c r="E188" s="3" t="n">
        <v>0</v>
      </c>
      <c r="F188" s="3" t="n">
        <v>3123.59998291757</v>
      </c>
      <c r="G188" s="3" t="n">
        <v>5716.96592303198</v>
      </c>
      <c r="H188" s="3" t="n">
        <v>422662.460305664</v>
      </c>
      <c r="I188" s="4" t="n">
        <v>0.422662460305664</v>
      </c>
      <c r="J188" s="3" t="n">
        <v>8.75</v>
      </c>
    </row>
    <row r="189" customFormat="false" ht="15" hidden="false" customHeight="true" outlineLevel="0" collapsed="false">
      <c r="A189" s="24" t="n">
        <v>48213</v>
      </c>
      <c r="B189" s="23" t="n">
        <v>182</v>
      </c>
      <c r="C189" s="3" t="n">
        <v>422662.460305664</v>
      </c>
      <c r="D189" s="3" t="n">
        <v>8840.56590594955</v>
      </c>
      <c r="E189" s="3" t="n">
        <v>0</v>
      </c>
      <c r="F189" s="3" t="n">
        <v>3081.91377306213</v>
      </c>
      <c r="G189" s="3" t="n">
        <v>5758.65213288742</v>
      </c>
      <c r="H189" s="3" t="n">
        <v>416903.808172776</v>
      </c>
      <c r="I189" s="4" t="n">
        <v>0.416903808172776</v>
      </c>
      <c r="J189" s="3" t="n">
        <v>8.75</v>
      </c>
    </row>
    <row r="190" customFormat="false" ht="15" hidden="false" customHeight="true" outlineLevel="0" collapsed="false">
      <c r="A190" s="24" t="n">
        <v>48244</v>
      </c>
      <c r="B190" s="23" t="n">
        <v>183</v>
      </c>
      <c r="C190" s="3" t="n">
        <v>416903.808172776</v>
      </c>
      <c r="D190" s="3" t="n">
        <v>8840.56590594955</v>
      </c>
      <c r="E190" s="3" t="n">
        <v>0</v>
      </c>
      <c r="F190" s="3" t="n">
        <v>3039.92360125983</v>
      </c>
      <c r="G190" s="3" t="n">
        <v>5800.64230468972</v>
      </c>
      <c r="H190" s="3" t="n">
        <v>411103.165868087</v>
      </c>
      <c r="I190" s="4" t="n">
        <v>0.411103165868087</v>
      </c>
      <c r="J190" s="3" t="n">
        <v>8.75</v>
      </c>
    </row>
    <row r="191" customFormat="false" ht="15" hidden="false" customHeight="true" outlineLevel="0" collapsed="false">
      <c r="A191" s="24" t="n">
        <v>48273</v>
      </c>
      <c r="B191" s="23" t="n">
        <v>184</v>
      </c>
      <c r="C191" s="3" t="n">
        <v>411103.165868087</v>
      </c>
      <c r="D191" s="3" t="n">
        <v>8840.56590594955</v>
      </c>
      <c r="E191" s="3" t="n">
        <v>0</v>
      </c>
      <c r="F191" s="3" t="n">
        <v>2997.62725112147</v>
      </c>
      <c r="G191" s="3" t="n">
        <v>5842.93865482809</v>
      </c>
      <c r="H191" s="3" t="n">
        <v>405260.227213259</v>
      </c>
      <c r="I191" s="4" t="n">
        <v>0.405260227213259</v>
      </c>
      <c r="J191" s="3" t="n">
        <v>8.75</v>
      </c>
    </row>
    <row r="192" customFormat="false" ht="15" hidden="false" customHeight="true" outlineLevel="0" collapsed="false">
      <c r="A192" s="24" t="n">
        <v>48304</v>
      </c>
      <c r="B192" s="23" t="n">
        <v>185</v>
      </c>
      <c r="C192" s="3" t="n">
        <v>405260.227213259</v>
      </c>
      <c r="D192" s="3" t="n">
        <v>8840.56590594955</v>
      </c>
      <c r="E192" s="3" t="n">
        <v>0</v>
      </c>
      <c r="F192" s="3" t="n">
        <v>2955.02249009668</v>
      </c>
      <c r="G192" s="3" t="n">
        <v>5885.54341585288</v>
      </c>
      <c r="H192" s="3" t="n">
        <v>399374.683797406</v>
      </c>
      <c r="I192" s="4" t="n">
        <v>0.399374683797406</v>
      </c>
      <c r="J192" s="3" t="n">
        <v>8.75</v>
      </c>
    </row>
    <row r="193" customFormat="false" ht="15" hidden="false" customHeight="true" outlineLevel="0" collapsed="false">
      <c r="A193" s="24" t="n">
        <v>48334</v>
      </c>
      <c r="B193" s="23" t="n">
        <v>186</v>
      </c>
      <c r="C193" s="3" t="n">
        <v>399374.683797406</v>
      </c>
      <c r="D193" s="3" t="n">
        <v>8840.56590594955</v>
      </c>
      <c r="E193" s="3" t="n">
        <v>0</v>
      </c>
      <c r="F193" s="3" t="n">
        <v>2912.10706935608</v>
      </c>
      <c r="G193" s="3" t="n">
        <v>5928.45883659347</v>
      </c>
      <c r="H193" s="3" t="n">
        <v>393446.224960812</v>
      </c>
      <c r="I193" s="4" t="n">
        <v>0.393446224960812</v>
      </c>
      <c r="J193" s="3" t="n">
        <v>8.75</v>
      </c>
    </row>
    <row r="194" customFormat="false" ht="15" hidden="false" customHeight="true" outlineLevel="0" collapsed="false">
      <c r="A194" s="24" t="n">
        <v>48365</v>
      </c>
      <c r="B194" s="23" t="n">
        <v>187</v>
      </c>
      <c r="C194" s="3" t="n">
        <v>393446.224960812</v>
      </c>
      <c r="D194" s="3" t="n">
        <v>8840.56590594955</v>
      </c>
      <c r="E194" s="3" t="n">
        <v>0</v>
      </c>
      <c r="F194" s="3" t="n">
        <v>2868.87872367259</v>
      </c>
      <c r="G194" s="3" t="n">
        <v>5971.68718227696</v>
      </c>
      <c r="H194" s="3" t="n">
        <v>387474.537778535</v>
      </c>
      <c r="I194" s="4" t="n">
        <v>0.387474537778535</v>
      </c>
      <c r="J194" s="3" t="n">
        <v>8.75</v>
      </c>
    </row>
    <row r="195" customFormat="false" ht="15" hidden="false" customHeight="true" outlineLevel="0" collapsed="false">
      <c r="A195" s="24" t="n">
        <v>48395</v>
      </c>
      <c r="B195" s="23" t="n">
        <v>188</v>
      </c>
      <c r="C195" s="3" t="n">
        <v>387474.537778535</v>
      </c>
      <c r="D195" s="3" t="n">
        <v>8840.56590594955</v>
      </c>
      <c r="E195" s="3" t="n">
        <v>0</v>
      </c>
      <c r="F195" s="3" t="n">
        <v>2825.33517130182</v>
      </c>
      <c r="G195" s="3" t="n">
        <v>6015.23073464773</v>
      </c>
      <c r="H195" s="3" t="n">
        <v>381459.307043888</v>
      </c>
      <c r="I195" s="4" t="n">
        <v>0.381459307043888</v>
      </c>
      <c r="J195" s="3" t="n">
        <v>8.75</v>
      </c>
    </row>
    <row r="196" customFormat="false" ht="15" hidden="false" customHeight="true" outlineLevel="0" collapsed="false">
      <c r="A196" s="24" t="n">
        <v>48426</v>
      </c>
      <c r="B196" s="23" t="n">
        <v>189</v>
      </c>
      <c r="C196" s="3" t="n">
        <v>381459.307043888</v>
      </c>
      <c r="D196" s="3" t="n">
        <v>8840.56590594955</v>
      </c>
      <c r="E196" s="3" t="n">
        <v>0</v>
      </c>
      <c r="F196" s="3" t="n">
        <v>2781.47411386168</v>
      </c>
      <c r="G196" s="3" t="n">
        <v>6059.09179208787</v>
      </c>
      <c r="H196" s="3" t="n">
        <v>375400.2152518</v>
      </c>
      <c r="I196" s="4" t="n">
        <v>0.3754002152518</v>
      </c>
      <c r="J196" s="3" t="n">
        <v>8.75</v>
      </c>
    </row>
    <row r="197" customFormat="false" ht="15" hidden="false" customHeight="true" outlineLevel="0" collapsed="false">
      <c r="A197" s="24" t="n">
        <v>48457</v>
      </c>
      <c r="B197" s="23" t="n">
        <v>190</v>
      </c>
      <c r="C197" s="3" t="n">
        <v>375400.2152518</v>
      </c>
      <c r="D197" s="3" t="n">
        <v>8840.56590594955</v>
      </c>
      <c r="E197" s="3" t="n">
        <v>0</v>
      </c>
      <c r="F197" s="3" t="n">
        <v>2737.29323621104</v>
      </c>
      <c r="G197" s="3" t="n">
        <v>6103.27266973851</v>
      </c>
      <c r="H197" s="3" t="n">
        <v>369296.942582061</v>
      </c>
      <c r="I197" s="4" t="n">
        <v>0.369296942582061</v>
      </c>
      <c r="J197" s="3" t="n">
        <v>8.75</v>
      </c>
    </row>
    <row r="198" customFormat="false" ht="15" hidden="false" customHeight="true" outlineLevel="0" collapsed="false">
      <c r="A198" s="24" t="n">
        <v>48487</v>
      </c>
      <c r="B198" s="23" t="n">
        <v>191</v>
      </c>
      <c r="C198" s="3" t="n">
        <v>369296.942582061</v>
      </c>
      <c r="D198" s="3" t="n">
        <v>8840.56590594955</v>
      </c>
      <c r="E198" s="3" t="n">
        <v>0</v>
      </c>
      <c r="F198" s="3" t="n">
        <v>2692.79020632753</v>
      </c>
      <c r="G198" s="3" t="n">
        <v>6147.77569962202</v>
      </c>
      <c r="H198" s="3" t="n">
        <v>363149.166882439</v>
      </c>
      <c r="I198" s="4" t="n">
        <v>0.363149166882439</v>
      </c>
      <c r="J198" s="3" t="n">
        <v>8.75</v>
      </c>
    </row>
    <row r="199" customFormat="false" ht="15" hidden="false" customHeight="true" outlineLevel="0" collapsed="false">
      <c r="A199" s="24" t="n">
        <v>48518</v>
      </c>
      <c r="B199" s="23" t="n">
        <v>192</v>
      </c>
      <c r="C199" s="3" t="n">
        <v>363149.166882439</v>
      </c>
      <c r="D199" s="3" t="n">
        <v>8840.56590594955</v>
      </c>
      <c r="E199" s="3" t="n">
        <v>0</v>
      </c>
      <c r="F199" s="3" t="n">
        <v>2647.96267518445</v>
      </c>
      <c r="G199" s="3" t="n">
        <v>6192.6032307651</v>
      </c>
      <c r="H199" s="3" t="n">
        <v>356956.563651674</v>
      </c>
      <c r="I199" s="4" t="n">
        <v>0.356956563651674</v>
      </c>
      <c r="J199" s="3" t="n">
        <v>8.75</v>
      </c>
    </row>
    <row r="200" customFormat="false" ht="15" hidden="false" customHeight="true" outlineLevel="0" collapsed="false">
      <c r="A200" s="24" t="n">
        <v>48548</v>
      </c>
      <c r="B200" s="23" t="n">
        <v>193</v>
      </c>
      <c r="C200" s="3" t="n">
        <v>356956.563651674</v>
      </c>
      <c r="D200" s="3" t="n">
        <v>8840.56590594955</v>
      </c>
      <c r="E200" s="3" t="n">
        <v>0</v>
      </c>
      <c r="F200" s="3" t="n">
        <v>2602.80827662679</v>
      </c>
      <c r="G200" s="3" t="n">
        <v>6237.75762932276</v>
      </c>
      <c r="H200" s="3" t="n">
        <v>350718.806022351</v>
      </c>
      <c r="I200" s="4" t="n">
        <v>0.350718806022351</v>
      </c>
      <c r="J200" s="3" t="n">
        <v>8.75</v>
      </c>
    </row>
    <row r="201" customFormat="false" ht="15" hidden="false" customHeight="true" outlineLevel="0" collapsed="false">
      <c r="A201" s="24" t="n">
        <v>48579</v>
      </c>
      <c r="B201" s="23" t="n">
        <v>194</v>
      </c>
      <c r="C201" s="3" t="n">
        <v>350718.806022351</v>
      </c>
      <c r="D201" s="3" t="n">
        <v>8840.56590594955</v>
      </c>
      <c r="E201" s="3" t="n">
        <v>0</v>
      </c>
      <c r="F201" s="3" t="n">
        <v>2557.32462724631</v>
      </c>
      <c r="G201" s="3" t="n">
        <v>6283.24127870324</v>
      </c>
      <c r="H201" s="3" t="n">
        <v>344435.564743648</v>
      </c>
      <c r="I201" s="4" t="n">
        <v>0.344435564743648</v>
      </c>
      <c r="J201" s="3" t="n">
        <v>8.75</v>
      </c>
    </row>
    <row r="202" customFormat="false" ht="15" hidden="false" customHeight="true" outlineLevel="0" collapsed="false">
      <c r="A202" s="24" t="n">
        <v>48610</v>
      </c>
      <c r="B202" s="23" t="n">
        <v>195</v>
      </c>
      <c r="C202" s="3" t="n">
        <v>344435.564743648</v>
      </c>
      <c r="D202" s="3" t="n">
        <v>8840.56590594955</v>
      </c>
      <c r="E202" s="3" t="n">
        <v>0</v>
      </c>
      <c r="F202" s="3" t="n">
        <v>2511.50932625577</v>
      </c>
      <c r="G202" s="3" t="n">
        <v>6329.05657969378</v>
      </c>
      <c r="H202" s="3" t="n">
        <v>338106.508163954</v>
      </c>
      <c r="I202" s="4" t="n">
        <v>0.338106508163954</v>
      </c>
      <c r="J202" s="3" t="n">
        <v>8.75</v>
      </c>
    </row>
    <row r="203" customFormat="false" ht="15" hidden="false" customHeight="true" outlineLevel="0" collapsed="false">
      <c r="A203" s="24" t="n">
        <v>48638</v>
      </c>
      <c r="B203" s="23" t="n">
        <v>196</v>
      </c>
      <c r="C203" s="3" t="n">
        <v>338106.508163954</v>
      </c>
      <c r="D203" s="3" t="n">
        <v>8840.56590594955</v>
      </c>
      <c r="E203" s="3" t="n">
        <v>0</v>
      </c>
      <c r="F203" s="3" t="n">
        <v>2465.35995536217</v>
      </c>
      <c r="G203" s="3" t="n">
        <v>6375.20595058738</v>
      </c>
      <c r="H203" s="3" t="n">
        <v>331731.302213367</v>
      </c>
      <c r="I203" s="4" t="n">
        <v>0.331731302213367</v>
      </c>
      <c r="J203" s="3" t="n">
        <v>8.75</v>
      </c>
    </row>
    <row r="204" customFormat="false" ht="15" hidden="false" customHeight="true" outlineLevel="0" collapsed="false">
      <c r="A204" s="24" t="n">
        <v>48669</v>
      </c>
      <c r="B204" s="23" t="n">
        <v>197</v>
      </c>
      <c r="C204" s="3" t="n">
        <v>331731.302213367</v>
      </c>
      <c r="D204" s="3" t="n">
        <v>8840.56590594955</v>
      </c>
      <c r="E204" s="3" t="n">
        <v>0</v>
      </c>
      <c r="F204" s="3" t="n">
        <v>2418.87407863913</v>
      </c>
      <c r="G204" s="3" t="n">
        <v>6421.69182731042</v>
      </c>
      <c r="H204" s="3" t="n">
        <v>325309.610386056</v>
      </c>
      <c r="I204" s="4" t="n">
        <v>0.325309610386056</v>
      </c>
      <c r="J204" s="3" t="n">
        <v>8.75</v>
      </c>
    </row>
    <row r="205" customFormat="false" ht="15" hidden="false" customHeight="true" outlineLevel="0" collapsed="false">
      <c r="A205" s="24" t="n">
        <v>48699</v>
      </c>
      <c r="B205" s="23" t="n">
        <v>198</v>
      </c>
      <c r="C205" s="3" t="n">
        <v>325309.610386056</v>
      </c>
      <c r="D205" s="3" t="n">
        <v>8840.56590594955</v>
      </c>
      <c r="E205" s="3" t="n">
        <v>0</v>
      </c>
      <c r="F205" s="3" t="n">
        <v>2372.04924239833</v>
      </c>
      <c r="G205" s="3" t="n">
        <v>6468.51666355122</v>
      </c>
      <c r="H205" s="3" t="n">
        <v>318841.093722505</v>
      </c>
      <c r="I205" s="4" t="n">
        <v>0.318841093722505</v>
      </c>
      <c r="J205" s="3" t="n">
        <v>8.75</v>
      </c>
    </row>
    <row r="206" customFormat="false" ht="15" hidden="false" customHeight="true" outlineLevel="0" collapsed="false">
      <c r="A206" s="24" t="n">
        <v>48730</v>
      </c>
      <c r="B206" s="23" t="n">
        <v>199</v>
      </c>
      <c r="C206" s="3" t="n">
        <v>318841.093722505</v>
      </c>
      <c r="D206" s="3" t="n">
        <v>8840.56590594955</v>
      </c>
      <c r="E206" s="3" t="n">
        <v>0</v>
      </c>
      <c r="F206" s="3" t="n">
        <v>2324.88297505993</v>
      </c>
      <c r="G206" s="3" t="n">
        <v>6515.68293088962</v>
      </c>
      <c r="H206" s="3" t="n">
        <v>312325.410791616</v>
      </c>
      <c r="I206" s="4" t="n">
        <v>0.312325410791616</v>
      </c>
      <c r="J206" s="3" t="n">
        <v>8.75</v>
      </c>
    </row>
    <row r="207" customFormat="false" ht="15" hidden="false" customHeight="true" outlineLevel="0" collapsed="false">
      <c r="A207" s="24" t="n">
        <v>48760</v>
      </c>
      <c r="B207" s="23" t="n">
        <v>200</v>
      </c>
      <c r="C207" s="3" t="n">
        <v>312325.410791616</v>
      </c>
      <c r="D207" s="3" t="n">
        <v>8840.56590594955</v>
      </c>
      <c r="E207" s="3" t="n">
        <v>0</v>
      </c>
      <c r="F207" s="3" t="n">
        <v>2277.3727870222</v>
      </c>
      <c r="G207" s="3" t="n">
        <v>6563.19311892735</v>
      </c>
      <c r="H207" s="3" t="n">
        <v>305762.217672688</v>
      </c>
      <c r="I207" s="4" t="n">
        <v>0.305762217672688</v>
      </c>
      <c r="J207" s="3" t="n">
        <v>8.75</v>
      </c>
    </row>
    <row r="208" customFormat="false" ht="15" hidden="false" customHeight="true" outlineLevel="0" collapsed="false">
      <c r="A208" s="24" t="n">
        <v>48791</v>
      </c>
      <c r="B208" s="23" t="n">
        <v>201</v>
      </c>
      <c r="C208" s="3" t="n">
        <v>305762.217672688</v>
      </c>
      <c r="D208" s="3" t="n">
        <v>8840.56590594955</v>
      </c>
      <c r="E208" s="3" t="n">
        <v>0</v>
      </c>
      <c r="F208" s="3" t="n">
        <v>2229.51617053002</v>
      </c>
      <c r="G208" s="3" t="n">
        <v>6611.04973541953</v>
      </c>
      <c r="H208" s="3" t="n">
        <v>299151.167937269</v>
      </c>
      <c r="I208" s="4" t="n">
        <v>0.299151167937269</v>
      </c>
      <c r="J208" s="3" t="n">
        <v>8.75</v>
      </c>
    </row>
    <row r="209" customFormat="false" ht="15" hidden="false" customHeight="true" outlineLevel="0" collapsed="false">
      <c r="A209" s="24" t="n">
        <v>48822</v>
      </c>
      <c r="B209" s="23" t="n">
        <v>202</v>
      </c>
      <c r="C209" s="3" t="n">
        <v>299151.167937269</v>
      </c>
      <c r="D209" s="3" t="n">
        <v>8840.56590594955</v>
      </c>
      <c r="E209" s="3" t="n">
        <v>0</v>
      </c>
      <c r="F209" s="3" t="n">
        <v>2181.31059954258</v>
      </c>
      <c r="G209" s="3" t="n">
        <v>6659.25530640697</v>
      </c>
      <c r="H209" s="3" t="n">
        <v>292491.912630862</v>
      </c>
      <c r="I209" s="4" t="n">
        <v>0.292491912630862</v>
      </c>
      <c r="J209" s="3" t="n">
        <v>8.75</v>
      </c>
    </row>
    <row r="210" customFormat="false" ht="15" hidden="false" customHeight="true" outlineLevel="0" collapsed="false">
      <c r="A210" s="24" t="n">
        <v>48852</v>
      </c>
      <c r="B210" s="23" t="n">
        <v>203</v>
      </c>
      <c r="C210" s="3" t="n">
        <v>292491.912630862</v>
      </c>
      <c r="D210" s="3" t="n">
        <v>8840.56590594955</v>
      </c>
      <c r="E210" s="3" t="n">
        <v>0</v>
      </c>
      <c r="F210" s="3" t="n">
        <v>2132.75352960003</v>
      </c>
      <c r="G210" s="3" t="n">
        <v>6707.81237634952</v>
      </c>
      <c r="H210" s="3" t="n">
        <v>285784.100254512</v>
      </c>
      <c r="I210" s="4" t="n">
        <v>0.285784100254512</v>
      </c>
      <c r="J210" s="3" t="n">
        <v>8.75</v>
      </c>
    </row>
    <row r="211" customFormat="false" ht="15" hidden="false" customHeight="true" outlineLevel="0" collapsed="false">
      <c r="A211" s="24" t="n">
        <v>48883</v>
      </c>
      <c r="B211" s="23" t="n">
        <v>204</v>
      </c>
      <c r="C211" s="3" t="n">
        <v>285784.100254512</v>
      </c>
      <c r="D211" s="3" t="n">
        <v>8840.56590594955</v>
      </c>
      <c r="E211" s="3" t="n">
        <v>0</v>
      </c>
      <c r="F211" s="3" t="n">
        <v>2083.84239768915</v>
      </c>
      <c r="G211" s="3" t="n">
        <v>6756.7235082604</v>
      </c>
      <c r="H211" s="3" t="n">
        <v>279027.376746252</v>
      </c>
      <c r="I211" s="4" t="n">
        <v>0.279027376746252</v>
      </c>
      <c r="J211" s="3" t="n">
        <v>8.75</v>
      </c>
    </row>
    <row r="212" customFormat="false" ht="15" hidden="false" customHeight="true" outlineLevel="0" collapsed="false">
      <c r="A212" s="24" t="n">
        <v>48913</v>
      </c>
      <c r="B212" s="23" t="n">
        <v>205</v>
      </c>
      <c r="C212" s="3" t="n">
        <v>279027.376746252</v>
      </c>
      <c r="D212" s="3" t="n">
        <v>8840.56590594955</v>
      </c>
      <c r="E212" s="3" t="n">
        <v>0</v>
      </c>
      <c r="F212" s="3" t="n">
        <v>2034.57462210809</v>
      </c>
      <c r="G212" s="3" t="n">
        <v>6805.99128384147</v>
      </c>
      <c r="H212" s="3" t="n">
        <v>272221.38546241</v>
      </c>
      <c r="I212" s="4" t="n">
        <v>0.27222138546241</v>
      </c>
      <c r="J212" s="3" t="n">
        <v>8.75</v>
      </c>
    </row>
    <row r="213" customFormat="false" ht="15" hidden="false" customHeight="true" outlineLevel="0" collapsed="false">
      <c r="A213" s="24" t="n">
        <v>48944</v>
      </c>
      <c r="B213" s="23" t="n">
        <v>206</v>
      </c>
      <c r="C213" s="3" t="n">
        <v>272221.38546241</v>
      </c>
      <c r="D213" s="3" t="n">
        <v>8840.56590594955</v>
      </c>
      <c r="E213" s="3" t="n">
        <v>0</v>
      </c>
      <c r="F213" s="3" t="n">
        <v>1984.94760233008</v>
      </c>
      <c r="G213" s="3" t="n">
        <v>6855.61830361948</v>
      </c>
      <c r="H213" s="3" t="n">
        <v>265365.767158791</v>
      </c>
      <c r="I213" s="4" t="n">
        <v>0.265365767158791</v>
      </c>
      <c r="J213" s="3" t="n">
        <v>8.75</v>
      </c>
    </row>
    <row r="214" customFormat="false" ht="15" hidden="false" customHeight="true" outlineLevel="0" collapsed="false">
      <c r="A214" s="24" t="n">
        <v>48975</v>
      </c>
      <c r="B214" s="23" t="n">
        <v>207</v>
      </c>
      <c r="C214" s="3" t="n">
        <v>265365.767158791</v>
      </c>
      <c r="D214" s="3" t="n">
        <v>8840.56590594955</v>
      </c>
      <c r="E214" s="3" t="n">
        <v>0</v>
      </c>
      <c r="F214" s="3" t="n">
        <v>1934.95871886618</v>
      </c>
      <c r="G214" s="3" t="n">
        <v>6905.60718708337</v>
      </c>
      <c r="H214" s="3" t="n">
        <v>258460.159971707</v>
      </c>
      <c r="I214" s="4" t="n">
        <v>0.258460159971707</v>
      </c>
      <c r="J214" s="3" t="n">
        <v>8.75</v>
      </c>
    </row>
    <row r="215" customFormat="false" ht="15" hidden="false" customHeight="true" outlineLevel="0" collapsed="false">
      <c r="A215" s="24" t="n">
        <v>49003</v>
      </c>
      <c r="B215" s="23" t="n">
        <v>208</v>
      </c>
      <c r="C215" s="3" t="n">
        <v>258460.159971707</v>
      </c>
      <c r="D215" s="3" t="n">
        <v>8840.56590594955</v>
      </c>
      <c r="E215" s="3" t="n">
        <v>0</v>
      </c>
      <c r="F215" s="3" t="n">
        <v>1884.60533312703</v>
      </c>
      <c r="G215" s="3" t="n">
        <v>6955.96057282251</v>
      </c>
      <c r="H215" s="3" t="n">
        <v>251504.199398885</v>
      </c>
      <c r="I215" s="4" t="n">
        <v>0.251504199398885</v>
      </c>
      <c r="J215" s="3" t="n">
        <v>8.75</v>
      </c>
    </row>
    <row r="216" customFormat="false" ht="15" hidden="false" customHeight="true" outlineLevel="0" collapsed="false">
      <c r="A216" s="24" t="n">
        <v>49034</v>
      </c>
      <c r="B216" s="23" t="n">
        <v>209</v>
      </c>
      <c r="C216" s="3" t="n">
        <v>251504.199398885</v>
      </c>
      <c r="D216" s="3" t="n">
        <v>8840.56590594955</v>
      </c>
      <c r="E216" s="3" t="n">
        <v>0</v>
      </c>
      <c r="F216" s="3" t="n">
        <v>1833.88478728354</v>
      </c>
      <c r="G216" s="3" t="n">
        <v>7006.68111866601</v>
      </c>
      <c r="H216" s="3" t="n">
        <v>244497.518280219</v>
      </c>
      <c r="I216" s="4" t="n">
        <v>0.244497518280219</v>
      </c>
      <c r="J216" s="3" t="n">
        <v>8.75</v>
      </c>
    </row>
    <row r="217" customFormat="false" ht="15" hidden="false" customHeight="true" outlineLevel="0" collapsed="false">
      <c r="A217" s="24" t="n">
        <v>49064</v>
      </c>
      <c r="B217" s="23" t="n">
        <v>210</v>
      </c>
      <c r="C217" s="3" t="n">
        <v>244497.518280219</v>
      </c>
      <c r="D217" s="3" t="n">
        <v>8840.56590594955</v>
      </c>
      <c r="E217" s="3" t="n">
        <v>0</v>
      </c>
      <c r="F217" s="3" t="n">
        <v>1782.7944041266</v>
      </c>
      <c r="G217" s="3" t="n">
        <v>7057.77150182295</v>
      </c>
      <c r="H217" s="3" t="n">
        <v>237439.746778396</v>
      </c>
      <c r="I217" s="4" t="n">
        <v>0.237439746778396</v>
      </c>
      <c r="J217" s="3" t="n">
        <v>8.75</v>
      </c>
    </row>
    <row r="218" customFormat="false" ht="15" hidden="false" customHeight="true" outlineLevel="0" collapsed="false">
      <c r="A218" s="24" t="n">
        <v>49095</v>
      </c>
      <c r="B218" s="23" t="n">
        <v>211</v>
      </c>
      <c r="C218" s="3" t="n">
        <v>237439.746778396</v>
      </c>
      <c r="D218" s="3" t="n">
        <v>8840.56590594955</v>
      </c>
      <c r="E218" s="3" t="n">
        <v>0</v>
      </c>
      <c r="F218" s="3" t="n">
        <v>1731.3314869258</v>
      </c>
      <c r="G218" s="3" t="n">
        <v>7109.23441902374</v>
      </c>
      <c r="H218" s="3" t="n">
        <v>230330.512359372</v>
      </c>
      <c r="I218" s="4" t="n">
        <v>0.230330512359372</v>
      </c>
      <c r="J218" s="3" t="n">
        <v>8.75</v>
      </c>
    </row>
    <row r="219" customFormat="false" ht="15" hidden="false" customHeight="true" outlineLevel="0" collapsed="false">
      <c r="A219" s="24" t="n">
        <v>49125</v>
      </c>
      <c r="B219" s="23" t="n">
        <v>212</v>
      </c>
      <c r="C219" s="3" t="n">
        <v>230330.512359372</v>
      </c>
      <c r="D219" s="3" t="n">
        <v>8840.56590594955</v>
      </c>
      <c r="E219" s="3" t="n">
        <v>0</v>
      </c>
      <c r="F219" s="3" t="n">
        <v>1679.49331928709</v>
      </c>
      <c r="G219" s="3" t="n">
        <v>7161.07258666246</v>
      </c>
      <c r="H219" s="3" t="n">
        <v>223169.43977271</v>
      </c>
      <c r="I219" s="4" t="n">
        <v>0.22316943977271</v>
      </c>
      <c r="J219" s="3" t="n">
        <v>8.75</v>
      </c>
    </row>
    <row r="220" customFormat="false" ht="15" hidden="false" customHeight="true" outlineLevel="0" collapsed="false">
      <c r="A220" s="24" t="n">
        <v>49156</v>
      </c>
      <c r="B220" s="23" t="n">
        <v>213</v>
      </c>
      <c r="C220" s="3" t="n">
        <v>223169.43977271</v>
      </c>
      <c r="D220" s="3" t="n">
        <v>8840.56590594955</v>
      </c>
      <c r="E220" s="3" t="n">
        <v>0</v>
      </c>
      <c r="F220" s="3" t="n">
        <v>1627.27716500934</v>
      </c>
      <c r="G220" s="3" t="n">
        <v>7213.28874094021</v>
      </c>
      <c r="H220" s="3" t="n">
        <v>215956.15103177</v>
      </c>
      <c r="I220" s="4" t="n">
        <v>0.21595615103177</v>
      </c>
      <c r="J220" s="3" t="n">
        <v>8.75</v>
      </c>
    </row>
    <row r="221" customFormat="false" ht="15" hidden="false" customHeight="true" outlineLevel="0" collapsed="false">
      <c r="A221" s="24" t="n">
        <v>49187</v>
      </c>
      <c r="B221" s="23" t="n">
        <v>214</v>
      </c>
      <c r="C221" s="3" t="n">
        <v>215956.15103177</v>
      </c>
      <c r="D221" s="3" t="n">
        <v>8840.56590594955</v>
      </c>
      <c r="E221" s="3" t="n">
        <v>0</v>
      </c>
      <c r="F221" s="3" t="n">
        <v>1574.68026793999</v>
      </c>
      <c r="G221" s="3" t="n">
        <v>7265.88563800956</v>
      </c>
      <c r="H221" s="3" t="n">
        <v>208690.26539376</v>
      </c>
      <c r="I221" s="4" t="n">
        <v>0.20869026539376</v>
      </c>
      <c r="J221" s="3" t="n">
        <v>8.75</v>
      </c>
    </row>
    <row r="222" customFormat="false" ht="15" hidden="false" customHeight="true" outlineLevel="0" collapsed="false">
      <c r="A222" s="24" t="n">
        <v>49217</v>
      </c>
      <c r="B222" s="23" t="n">
        <v>215</v>
      </c>
      <c r="C222" s="3" t="n">
        <v>208690.26539376</v>
      </c>
      <c r="D222" s="3" t="n">
        <v>8840.56590594955</v>
      </c>
      <c r="E222" s="3" t="n">
        <v>0</v>
      </c>
      <c r="F222" s="3" t="n">
        <v>1521.6998518295</v>
      </c>
      <c r="G222" s="3" t="n">
        <v>7318.86605412005</v>
      </c>
      <c r="H222" s="3" t="n">
        <v>201371.39933964</v>
      </c>
      <c r="I222" s="4" t="n">
        <v>0.20137139933964</v>
      </c>
      <c r="J222" s="3" t="n">
        <v>8.75</v>
      </c>
    </row>
    <row r="223" customFormat="false" ht="15" hidden="false" customHeight="true" outlineLevel="0" collapsed="false">
      <c r="A223" s="24" t="n">
        <v>49248</v>
      </c>
      <c r="B223" s="23" t="n">
        <v>216</v>
      </c>
      <c r="C223" s="3" t="n">
        <v>201371.39933964</v>
      </c>
      <c r="D223" s="3" t="n">
        <v>8840.56590594955</v>
      </c>
      <c r="E223" s="3" t="n">
        <v>0</v>
      </c>
      <c r="F223" s="3" t="n">
        <v>1468.33312018487</v>
      </c>
      <c r="G223" s="3" t="n">
        <v>7372.23278576468</v>
      </c>
      <c r="H223" s="3" t="n">
        <v>193999.166553875</v>
      </c>
      <c r="I223" s="4" t="n">
        <v>0.193999166553875</v>
      </c>
      <c r="J223" s="3" t="n">
        <v>8.75</v>
      </c>
    </row>
    <row r="224" customFormat="false" ht="15" hidden="false" customHeight="true" outlineLevel="0" collapsed="false">
      <c r="A224" s="24" t="n">
        <v>49278</v>
      </c>
      <c r="B224" s="23" t="n">
        <v>217</v>
      </c>
      <c r="C224" s="3" t="n">
        <v>193999.166553875</v>
      </c>
      <c r="D224" s="3" t="n">
        <v>8840.56590594955</v>
      </c>
      <c r="E224" s="3" t="n">
        <v>0</v>
      </c>
      <c r="F224" s="3" t="n">
        <v>1414.57725612201</v>
      </c>
      <c r="G224" s="3" t="n">
        <v>7425.98864982754</v>
      </c>
      <c r="H224" s="3" t="n">
        <v>186573.177904048</v>
      </c>
      <c r="I224" s="4" t="n">
        <v>0.186573177904048</v>
      </c>
      <c r="J224" s="3" t="n">
        <v>8.75</v>
      </c>
    </row>
    <row r="225" customFormat="false" ht="15" hidden="false" customHeight="true" outlineLevel="0" collapsed="false">
      <c r="A225" s="24" t="n">
        <v>49309</v>
      </c>
      <c r="B225" s="23" t="n">
        <v>218</v>
      </c>
      <c r="C225" s="3" t="n">
        <v>186573.177904048</v>
      </c>
      <c r="D225" s="3" t="n">
        <v>8840.56590594955</v>
      </c>
      <c r="E225" s="3" t="n">
        <v>0</v>
      </c>
      <c r="F225" s="3" t="n">
        <v>1360.42942221702</v>
      </c>
      <c r="G225" s="3" t="n">
        <v>7480.13648373253</v>
      </c>
      <c r="H225" s="3" t="n">
        <v>179093.041420315</v>
      </c>
      <c r="I225" s="4" t="n">
        <v>0.179093041420315</v>
      </c>
      <c r="J225" s="3" t="n">
        <v>8.75</v>
      </c>
    </row>
    <row r="226" customFormat="false" ht="15" hidden="false" customHeight="true" outlineLevel="0" collapsed="false">
      <c r="A226" s="24" t="n">
        <v>49340</v>
      </c>
      <c r="B226" s="23" t="n">
        <v>219</v>
      </c>
      <c r="C226" s="3" t="n">
        <v>179093.041420315</v>
      </c>
      <c r="D226" s="3" t="n">
        <v>8840.56590594955</v>
      </c>
      <c r="E226" s="3" t="n">
        <v>0</v>
      </c>
      <c r="F226" s="3" t="n">
        <v>1305.88676035647</v>
      </c>
      <c r="G226" s="3" t="n">
        <v>7534.67914559309</v>
      </c>
      <c r="H226" s="3" t="n">
        <v>171558.362274722</v>
      </c>
      <c r="I226" s="4" t="n">
        <v>0.171558362274722</v>
      </c>
      <c r="J226" s="3" t="n">
        <v>8.75</v>
      </c>
    </row>
    <row r="227" customFormat="false" ht="15" hidden="false" customHeight="true" outlineLevel="0" collapsed="false">
      <c r="A227" s="24" t="n">
        <v>49368</v>
      </c>
      <c r="B227" s="23" t="n">
        <v>220</v>
      </c>
      <c r="C227" s="3" t="n">
        <v>171558.362274722</v>
      </c>
      <c r="D227" s="3" t="n">
        <v>8840.56590594955</v>
      </c>
      <c r="E227" s="3" t="n">
        <v>0</v>
      </c>
      <c r="F227" s="3" t="n">
        <v>1250.94639158652</v>
      </c>
      <c r="G227" s="3" t="n">
        <v>7589.61951436303</v>
      </c>
      <c r="H227" s="3" t="n">
        <v>163968.742760359</v>
      </c>
      <c r="I227" s="4" t="n">
        <v>0.163968742760359</v>
      </c>
      <c r="J227" s="3" t="n">
        <v>8.75</v>
      </c>
    </row>
    <row r="228" customFormat="false" ht="15" hidden="false" customHeight="true" outlineLevel="0" collapsed="false">
      <c r="A228" s="24" t="n">
        <v>49399</v>
      </c>
      <c r="B228" s="23" t="n">
        <v>221</v>
      </c>
      <c r="C228" s="3" t="n">
        <v>163968.742760359</v>
      </c>
      <c r="D228" s="3" t="n">
        <v>8840.56590594955</v>
      </c>
      <c r="E228" s="3" t="n">
        <v>0</v>
      </c>
      <c r="F228" s="3" t="n">
        <v>1195.60541596095</v>
      </c>
      <c r="G228" s="3" t="n">
        <v>7644.9604899886</v>
      </c>
      <c r="H228" s="3" t="n">
        <v>156323.782270371</v>
      </c>
      <c r="I228" s="4" t="n">
        <v>0.156323782270371</v>
      </c>
      <c r="J228" s="3" t="n">
        <v>8.75</v>
      </c>
    </row>
    <row r="229" customFormat="false" ht="15" hidden="false" customHeight="true" outlineLevel="0" collapsed="false">
      <c r="A229" s="24" t="n">
        <v>49429</v>
      </c>
      <c r="B229" s="23" t="n">
        <v>222</v>
      </c>
      <c r="C229" s="3" t="n">
        <v>156323.782270371</v>
      </c>
      <c r="D229" s="3" t="n">
        <v>8840.56590594955</v>
      </c>
      <c r="E229" s="3" t="n">
        <v>0</v>
      </c>
      <c r="F229" s="3" t="n">
        <v>1139.86091238812</v>
      </c>
      <c r="G229" s="3" t="n">
        <v>7700.70499356143</v>
      </c>
      <c r="H229" s="3" t="n">
        <v>148623.077276809</v>
      </c>
      <c r="I229" s="4" t="n">
        <v>0.148623077276809</v>
      </c>
      <c r="J229" s="3" t="n">
        <v>8.75</v>
      </c>
    </row>
    <row r="230" customFormat="false" ht="15" hidden="false" customHeight="true" outlineLevel="0" collapsed="false">
      <c r="A230" s="24" t="n">
        <v>49460</v>
      </c>
      <c r="B230" s="23" t="n">
        <v>223</v>
      </c>
      <c r="C230" s="3" t="n">
        <v>148623.077276809</v>
      </c>
      <c r="D230" s="3" t="n">
        <v>8840.56590594955</v>
      </c>
      <c r="E230" s="3" t="n">
        <v>0</v>
      </c>
      <c r="F230" s="3" t="n">
        <v>1083.70993847673</v>
      </c>
      <c r="G230" s="3" t="n">
        <v>7756.85596747282</v>
      </c>
      <c r="H230" s="3" t="n">
        <v>140866.221309336</v>
      </c>
      <c r="I230" s="4" t="n">
        <v>0.140866221309336</v>
      </c>
      <c r="J230" s="3" t="n">
        <v>8.75</v>
      </c>
    </row>
    <row r="231" customFormat="false" ht="15" hidden="false" customHeight="true" outlineLevel="0" collapsed="false">
      <c r="A231" s="24" t="n">
        <v>49490</v>
      </c>
      <c r="B231" s="23" t="n">
        <v>224</v>
      </c>
      <c r="C231" s="3" t="n">
        <v>140866.221309336</v>
      </c>
      <c r="D231" s="3" t="n">
        <v>8840.56590594955</v>
      </c>
      <c r="E231" s="3" t="n">
        <v>0</v>
      </c>
      <c r="F231" s="3" t="n">
        <v>1027.14953038058</v>
      </c>
      <c r="G231" s="3" t="n">
        <v>7813.41637556898</v>
      </c>
      <c r="H231" s="3" t="n">
        <v>133052.804933767</v>
      </c>
      <c r="I231" s="4" t="n">
        <v>0.133052804933767</v>
      </c>
      <c r="J231" s="3" t="n">
        <v>8.75</v>
      </c>
    </row>
    <row r="232" customFormat="false" ht="15" hidden="false" customHeight="true" outlineLevel="0" collapsed="false">
      <c r="A232" s="24" t="n">
        <v>49521</v>
      </c>
      <c r="B232" s="23" t="n">
        <v>225</v>
      </c>
      <c r="C232" s="3" t="n">
        <v>133052.804933767</v>
      </c>
      <c r="D232" s="3" t="n">
        <v>8840.56590594955</v>
      </c>
      <c r="E232" s="3" t="n">
        <v>0</v>
      </c>
      <c r="F232" s="3" t="n">
        <v>970.176702642054</v>
      </c>
      <c r="G232" s="3" t="n">
        <v>7870.3892033075</v>
      </c>
      <c r="H232" s="3" t="n">
        <v>125182.41573046</v>
      </c>
      <c r="I232" s="4" t="n">
        <v>0.12518241573046</v>
      </c>
      <c r="J232" s="3" t="n">
        <v>8.75</v>
      </c>
    </row>
    <row r="233" customFormat="false" ht="15" hidden="false" customHeight="true" outlineLevel="0" collapsed="false">
      <c r="A233" s="24" t="n">
        <v>49552</v>
      </c>
      <c r="B233" s="23" t="n">
        <v>226</v>
      </c>
      <c r="C233" s="3" t="n">
        <v>125182.41573046</v>
      </c>
      <c r="D233" s="3" t="n">
        <v>8840.56590594955</v>
      </c>
      <c r="E233" s="3" t="n">
        <v>0</v>
      </c>
      <c r="F233" s="3" t="n">
        <v>912.788448034603</v>
      </c>
      <c r="G233" s="3" t="n">
        <v>7927.77745791495</v>
      </c>
      <c r="H233" s="3" t="n">
        <v>117254.638272545</v>
      </c>
      <c r="I233" s="4" t="n">
        <v>0.117254638272545</v>
      </c>
      <c r="J233" s="3" t="n">
        <v>8.75</v>
      </c>
    </row>
    <row r="234" customFormat="false" ht="15" hidden="false" customHeight="true" outlineLevel="0" collapsed="false">
      <c r="A234" s="24" t="n">
        <v>49582</v>
      </c>
      <c r="B234" s="23" t="n">
        <v>227</v>
      </c>
      <c r="C234" s="3" t="n">
        <v>117254.638272545</v>
      </c>
      <c r="D234" s="3" t="n">
        <v>8840.56590594955</v>
      </c>
      <c r="E234" s="3" t="n">
        <v>0</v>
      </c>
      <c r="F234" s="3" t="n">
        <v>854.981737403973</v>
      </c>
      <c r="G234" s="3" t="n">
        <v>7985.58416854558</v>
      </c>
      <c r="H234" s="3" t="n">
        <v>109269.054103999</v>
      </c>
      <c r="I234" s="4" t="n">
        <v>0.109269054103999</v>
      </c>
      <c r="J234" s="3" t="n">
        <v>8.75</v>
      </c>
    </row>
    <row r="235" customFormat="false" ht="15" hidden="false" customHeight="true" outlineLevel="0" collapsed="false">
      <c r="A235" s="24" t="n">
        <v>49613</v>
      </c>
      <c r="B235" s="23" t="n">
        <v>228</v>
      </c>
      <c r="C235" s="3" t="n">
        <v>109269.054103999</v>
      </c>
      <c r="D235" s="3" t="n">
        <v>8840.56590594955</v>
      </c>
      <c r="E235" s="3" t="n">
        <v>0</v>
      </c>
      <c r="F235" s="3" t="n">
        <v>796.753519508328</v>
      </c>
      <c r="G235" s="3" t="n">
        <v>8043.81238644122</v>
      </c>
      <c r="H235" s="3" t="n">
        <v>101225.241717558</v>
      </c>
      <c r="I235" s="4" t="n">
        <v>0.101225241717558</v>
      </c>
      <c r="J235" s="3" t="n">
        <v>8.75</v>
      </c>
    </row>
    <row r="236" customFormat="false" ht="15" hidden="false" customHeight="true" outlineLevel="0" collapsed="false">
      <c r="A236" s="24" t="n">
        <v>49643</v>
      </c>
      <c r="B236" s="23" t="n">
        <v>229</v>
      </c>
      <c r="C236" s="3" t="n">
        <v>101225.241717558</v>
      </c>
      <c r="D236" s="3" t="n">
        <v>8840.56590594955</v>
      </c>
      <c r="E236" s="3" t="n">
        <v>0</v>
      </c>
      <c r="F236" s="3" t="n">
        <v>738.100720857194</v>
      </c>
      <c r="G236" s="3" t="n">
        <v>8102.46518509236</v>
      </c>
      <c r="H236" s="3" t="n">
        <v>93122.7765324657</v>
      </c>
      <c r="I236" s="4" t="n">
        <v>0.0931227765324657</v>
      </c>
      <c r="J236" s="3" t="n">
        <v>8.75</v>
      </c>
    </row>
    <row r="237" customFormat="false" ht="15" hidden="false" customHeight="true" outlineLevel="0" collapsed="false">
      <c r="A237" s="24" t="n">
        <v>49674</v>
      </c>
      <c r="B237" s="23" t="n">
        <v>230</v>
      </c>
      <c r="C237" s="3" t="n">
        <v>93122.7765324657</v>
      </c>
      <c r="D237" s="3" t="n">
        <v>8840.56590594955</v>
      </c>
      <c r="E237" s="3" t="n">
        <v>0</v>
      </c>
      <c r="F237" s="3" t="n">
        <v>679.020245549229</v>
      </c>
      <c r="G237" s="3" t="n">
        <v>8161.54566040032</v>
      </c>
      <c r="H237" s="3" t="n">
        <v>84961.2308720654</v>
      </c>
      <c r="I237" s="4" t="n">
        <v>0.0849612308720654</v>
      </c>
      <c r="J237" s="3" t="n">
        <v>8.75</v>
      </c>
    </row>
    <row r="238" customFormat="false" ht="15" hidden="false" customHeight="true" outlineLevel="0" collapsed="false">
      <c r="A238" s="24" t="n">
        <v>49705</v>
      </c>
      <c r="B238" s="23" t="n">
        <v>231</v>
      </c>
      <c r="C238" s="3" t="n">
        <v>84961.2308720654</v>
      </c>
      <c r="D238" s="3" t="n">
        <v>8840.56590594955</v>
      </c>
      <c r="E238" s="3" t="n">
        <v>0</v>
      </c>
      <c r="F238" s="3" t="n">
        <v>619.50897510881</v>
      </c>
      <c r="G238" s="3" t="n">
        <v>8221.05693084074</v>
      </c>
      <c r="H238" s="3" t="n">
        <v>76740.1739412247</v>
      </c>
      <c r="I238" s="4" t="n">
        <v>0.0767401739412247</v>
      </c>
      <c r="J238" s="3" t="n">
        <v>8.75</v>
      </c>
    </row>
    <row r="239" customFormat="false" ht="15" hidden="false" customHeight="true" outlineLevel="0" collapsed="false">
      <c r="A239" s="24" t="n">
        <v>49734</v>
      </c>
      <c r="B239" s="23" t="n">
        <v>232</v>
      </c>
      <c r="C239" s="3" t="n">
        <v>76740.1739412247</v>
      </c>
      <c r="D239" s="3" t="n">
        <v>8840.56590594955</v>
      </c>
      <c r="E239" s="3" t="n">
        <v>0</v>
      </c>
      <c r="F239" s="3" t="n">
        <v>559.56376832143</v>
      </c>
      <c r="G239" s="3" t="n">
        <v>8281.00213762812</v>
      </c>
      <c r="H239" s="3" t="n">
        <v>68459.1718035965</v>
      </c>
      <c r="I239" s="4" t="n">
        <v>0.0684591718035965</v>
      </c>
      <c r="J239" s="3" t="n">
        <v>8.75</v>
      </c>
    </row>
    <row r="240" customFormat="false" ht="15" hidden="false" customHeight="true" outlineLevel="0" collapsed="false">
      <c r="A240" s="24" t="n">
        <v>49765</v>
      </c>
      <c r="B240" s="23" t="n">
        <v>233</v>
      </c>
      <c r="C240" s="3" t="n">
        <v>68459.1718035965</v>
      </c>
      <c r="D240" s="3" t="n">
        <v>8840.56590594955</v>
      </c>
      <c r="E240" s="3" t="n">
        <v>0</v>
      </c>
      <c r="F240" s="3" t="n">
        <v>499.181461067891</v>
      </c>
      <c r="G240" s="3" t="n">
        <v>8341.38444488166</v>
      </c>
      <c r="H240" s="3" t="n">
        <v>60117.7873587149</v>
      </c>
      <c r="I240" s="4" t="n">
        <v>0.0601177873587149</v>
      </c>
      <c r="J240" s="3" t="n">
        <v>8.75</v>
      </c>
    </row>
    <row r="241" customFormat="false" ht="15" hidden="false" customHeight="true" outlineLevel="0" collapsed="false">
      <c r="A241" s="24" t="n">
        <v>49795</v>
      </c>
      <c r="B241" s="23" t="n">
        <v>234</v>
      </c>
      <c r="C241" s="3" t="n">
        <v>60117.7873587149</v>
      </c>
      <c r="D241" s="3" t="n">
        <v>8840.56590594955</v>
      </c>
      <c r="E241" s="3" t="n">
        <v>0</v>
      </c>
      <c r="F241" s="3" t="n">
        <v>438.358866157296</v>
      </c>
      <c r="G241" s="3" t="n">
        <v>8402.20703979225</v>
      </c>
      <c r="H241" s="3" t="n">
        <v>51715.5803189226</v>
      </c>
      <c r="I241" s="4" t="n">
        <v>0.0517155803189226</v>
      </c>
      <c r="J241" s="3" t="n">
        <v>8.75</v>
      </c>
    </row>
    <row r="242" customFormat="false" ht="15" hidden="false" customHeight="true" outlineLevel="0" collapsed="false">
      <c r="A242" s="24" t="n">
        <v>49826</v>
      </c>
      <c r="B242" s="23" t="n">
        <v>235</v>
      </c>
      <c r="C242" s="3" t="n">
        <v>51715.5803189226</v>
      </c>
      <c r="D242" s="3" t="n">
        <v>8840.56590594955</v>
      </c>
      <c r="E242" s="3" t="n">
        <v>0</v>
      </c>
      <c r="F242" s="3" t="n">
        <v>377.092773158811</v>
      </c>
      <c r="G242" s="3" t="n">
        <v>8463.47313279074</v>
      </c>
      <c r="H242" s="3" t="n">
        <v>43252.1071861319</v>
      </c>
      <c r="I242" s="4" t="n">
        <v>0.0432521071861319</v>
      </c>
      <c r="J242" s="3" t="n">
        <v>8.75</v>
      </c>
    </row>
    <row r="243" customFormat="false" ht="15" hidden="false" customHeight="true" outlineLevel="0" collapsed="false">
      <c r="A243" s="24" t="n">
        <v>49856</v>
      </c>
      <c r="B243" s="23" t="n">
        <v>236</v>
      </c>
      <c r="C243" s="3" t="n">
        <v>43252.1071861319</v>
      </c>
      <c r="D243" s="3" t="n">
        <v>8840.56590594955</v>
      </c>
      <c r="E243" s="3" t="n">
        <v>0</v>
      </c>
      <c r="F243" s="3" t="n">
        <v>315.379948232212</v>
      </c>
      <c r="G243" s="3" t="n">
        <v>8525.18595771734</v>
      </c>
      <c r="H243" s="3" t="n">
        <v>34726.9212284145</v>
      </c>
      <c r="I243" s="4" t="n">
        <v>0.0347269212284145</v>
      </c>
      <c r="J243" s="3" t="n">
        <v>8.75</v>
      </c>
    </row>
    <row r="244" customFormat="false" ht="15" hidden="false" customHeight="true" outlineLevel="0" collapsed="false">
      <c r="A244" s="24" t="n">
        <v>49887</v>
      </c>
      <c r="B244" s="23" t="n">
        <v>237</v>
      </c>
      <c r="C244" s="3" t="n">
        <v>34726.9212284145</v>
      </c>
      <c r="D244" s="3" t="n">
        <v>8840.56590594955</v>
      </c>
      <c r="E244" s="3" t="n">
        <v>0</v>
      </c>
      <c r="F244" s="3" t="n">
        <v>253.217133957189</v>
      </c>
      <c r="G244" s="3" t="n">
        <v>8587.34877199236</v>
      </c>
      <c r="H244" s="3" t="n">
        <v>26139.5724564222</v>
      </c>
      <c r="I244" s="4" t="n">
        <v>0.0261395724564222</v>
      </c>
      <c r="J244" s="3" t="n">
        <v>8.75</v>
      </c>
    </row>
    <row r="245" customFormat="false" ht="15" hidden="false" customHeight="true" outlineLevel="0" collapsed="false">
      <c r="A245" s="24" t="n">
        <v>49918</v>
      </c>
      <c r="B245" s="23" t="n">
        <v>238</v>
      </c>
      <c r="C245" s="3" t="n">
        <v>26139.5724564222</v>
      </c>
      <c r="D245" s="3" t="n">
        <v>8840.56590594955</v>
      </c>
      <c r="E245" s="3" t="n">
        <v>0</v>
      </c>
      <c r="F245" s="3" t="n">
        <v>190.601049161412</v>
      </c>
      <c r="G245" s="3" t="n">
        <v>8649.96485678814</v>
      </c>
      <c r="H245" s="3" t="n">
        <v>17489.607599634</v>
      </c>
      <c r="I245" s="4" t="n">
        <v>0.017489607599634</v>
      </c>
      <c r="J245" s="3" t="n">
        <v>8.75</v>
      </c>
    </row>
    <row r="246" customFormat="false" ht="15" hidden="false" customHeight="true" outlineLevel="0" collapsed="false">
      <c r="A246" s="24" t="n">
        <v>49948</v>
      </c>
      <c r="B246" s="23" t="n">
        <v>239</v>
      </c>
      <c r="C246" s="3" t="n">
        <v>17489.607599634</v>
      </c>
      <c r="D246" s="3" t="n">
        <v>8840.56590594955</v>
      </c>
      <c r="E246" s="3" t="n">
        <v>0</v>
      </c>
      <c r="F246" s="3" t="n">
        <v>127.528388747332</v>
      </c>
      <c r="G246" s="3" t="n">
        <v>8713.03751720222</v>
      </c>
      <c r="H246" s="3" t="n">
        <v>8776.57008243182</v>
      </c>
      <c r="I246" s="4" t="n">
        <v>0.00877657008243182</v>
      </c>
      <c r="J246" s="3" t="n">
        <v>8.75</v>
      </c>
    </row>
    <row r="247" customFormat="false" ht="15" hidden="false" customHeight="true" outlineLevel="0" collapsed="false">
      <c r="A247" s="24" t="n">
        <v>49979</v>
      </c>
      <c r="B247" s="23" t="n">
        <v>240</v>
      </c>
      <c r="C247" s="3" t="n">
        <v>8776.57008243182</v>
      </c>
      <c r="D247" s="3" t="n">
        <v>8840.56590594955</v>
      </c>
      <c r="E247" s="3" t="n">
        <v>0</v>
      </c>
      <c r="F247" s="3" t="n">
        <v>63.995823517732</v>
      </c>
      <c r="G247" s="3" t="n">
        <v>8776.57008243182</v>
      </c>
      <c r="H247" s="3" t="n">
        <v>0</v>
      </c>
      <c r="I247" s="4" t="n">
        <v>0</v>
      </c>
      <c r="J247" s="3" t="n">
        <v>8.75</v>
      </c>
    </row>
    <row r="248" customFormat="false" ht="15" hidden="false" customHeight="true" outlineLevel="0" collapsed="false">
      <c r="A248" s="24" t="n">
        <v>50009</v>
      </c>
      <c r="B248" s="23" t="n">
        <v>241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4" t="n">
        <v>0</v>
      </c>
      <c r="J248" s="3" t="n">
        <v>8.75</v>
      </c>
    </row>
    <row r="249" customFormat="false" ht="15" hidden="false" customHeight="true" outlineLevel="0" collapsed="false">
      <c r="A249" s="24" t="n">
        <v>50040</v>
      </c>
      <c r="B249" s="23" t="n">
        <v>242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4" t="n">
        <v>0</v>
      </c>
      <c r="J249" s="3" t="n">
        <v>8.75</v>
      </c>
    </row>
    <row r="250" customFormat="false" ht="15" hidden="false" customHeight="true" outlineLevel="0" collapsed="false">
      <c r="A250" s="24" t="n">
        <v>50071</v>
      </c>
      <c r="B250" s="23" t="n">
        <v>243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4" t="n">
        <v>0</v>
      </c>
      <c r="J250" s="3" t="n">
        <v>8.75</v>
      </c>
    </row>
    <row r="251" customFormat="false" ht="15" hidden="false" customHeight="true" outlineLevel="0" collapsed="false">
      <c r="A251" s="24" t="n">
        <v>50099</v>
      </c>
      <c r="B251" s="23" t="n">
        <v>244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4" t="n">
        <v>0</v>
      </c>
      <c r="J251" s="3" t="n">
        <v>8.75</v>
      </c>
    </row>
    <row r="252" customFormat="false" ht="15" hidden="false" customHeight="true" outlineLevel="0" collapsed="false">
      <c r="A252" s="24" t="n">
        <v>50130</v>
      </c>
      <c r="B252" s="23" t="n">
        <v>245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4" t="n">
        <v>0</v>
      </c>
      <c r="J252" s="3" t="n">
        <v>8.75</v>
      </c>
    </row>
    <row r="253" customFormat="false" ht="15" hidden="false" customHeight="true" outlineLevel="0" collapsed="false">
      <c r="A253" s="24" t="n">
        <v>50160</v>
      </c>
      <c r="B253" s="23" t="n">
        <v>246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4" t="n">
        <v>0</v>
      </c>
      <c r="J253" s="3" t="n">
        <v>8.75</v>
      </c>
    </row>
    <row r="254" customFormat="false" ht="15" hidden="false" customHeight="true" outlineLevel="0" collapsed="false">
      <c r="A254" s="24" t="n">
        <v>50191</v>
      </c>
      <c r="B254" s="23" t="n">
        <v>247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4" t="n">
        <v>0</v>
      </c>
      <c r="J254" s="3" t="n">
        <v>8.75</v>
      </c>
    </row>
    <row r="255" customFormat="false" ht="15" hidden="false" customHeight="true" outlineLevel="0" collapsed="false">
      <c r="A255" s="24" t="n">
        <v>50221</v>
      </c>
      <c r="B255" s="23" t="n">
        <v>248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4" t="n">
        <v>0</v>
      </c>
      <c r="J255" s="3" t="n">
        <v>8.75</v>
      </c>
    </row>
    <row r="256" customFormat="false" ht="15" hidden="false" customHeight="true" outlineLevel="0" collapsed="false">
      <c r="A256" s="24" t="n">
        <v>50252</v>
      </c>
      <c r="B256" s="23" t="n">
        <v>249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4" t="n">
        <v>0</v>
      </c>
      <c r="J256" s="3" t="n">
        <v>8.75</v>
      </c>
    </row>
    <row r="257" customFormat="false" ht="15" hidden="false" customHeight="true" outlineLevel="0" collapsed="false">
      <c r="A257" s="24" t="n">
        <v>50283</v>
      </c>
      <c r="B257" s="23" t="n">
        <v>250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4" t="n">
        <v>0</v>
      </c>
      <c r="J257" s="3" t="n">
        <v>8.75</v>
      </c>
    </row>
    <row r="258" customFormat="false" ht="15" hidden="false" customHeight="true" outlineLevel="0" collapsed="false">
      <c r="A258" s="24" t="n">
        <v>50313</v>
      </c>
      <c r="B258" s="23" t="n">
        <v>251</v>
      </c>
      <c r="C258" s="3" t="n">
        <v>0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4" t="n">
        <v>0</v>
      </c>
      <c r="J258" s="3" t="n">
        <v>8.75</v>
      </c>
    </row>
    <row r="259" customFormat="false" ht="15" hidden="false" customHeight="true" outlineLevel="0" collapsed="false">
      <c r="A259" s="24" t="n">
        <v>50344</v>
      </c>
      <c r="B259" s="23" t="n">
        <v>252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4" t="n">
        <v>0</v>
      </c>
      <c r="J259" s="3" t="n">
        <v>8.75</v>
      </c>
    </row>
    <row r="260" customFormat="false" ht="15" hidden="false" customHeight="true" outlineLevel="0" collapsed="false">
      <c r="A260" s="24" t="n">
        <v>50374</v>
      </c>
      <c r="B260" s="23" t="n">
        <v>253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4" t="n">
        <v>0</v>
      </c>
      <c r="J260" s="3" t="n">
        <v>8.75</v>
      </c>
    </row>
    <row r="261" customFormat="false" ht="15" hidden="false" customHeight="true" outlineLevel="0" collapsed="false">
      <c r="A261" s="24" t="n">
        <v>50405</v>
      </c>
      <c r="B261" s="23" t="n">
        <v>254</v>
      </c>
      <c r="C261" s="3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4" t="n">
        <v>0</v>
      </c>
      <c r="J261" s="3" t="n">
        <v>8.75</v>
      </c>
    </row>
    <row r="262" customFormat="false" ht="15" hidden="false" customHeight="true" outlineLevel="0" collapsed="false">
      <c r="A262" s="24" t="n">
        <v>50436</v>
      </c>
      <c r="B262" s="23" t="n">
        <v>255</v>
      </c>
      <c r="C262" s="3" t="n">
        <v>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4" t="n">
        <v>0</v>
      </c>
      <c r="J262" s="3" t="n">
        <v>8.75</v>
      </c>
    </row>
    <row r="263" customFormat="false" ht="15" hidden="false" customHeight="true" outlineLevel="0" collapsed="false">
      <c r="A263" s="24" t="n">
        <v>50464</v>
      </c>
      <c r="B263" s="23" t="n">
        <v>256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4" t="n">
        <v>0</v>
      </c>
      <c r="J263" s="3" t="n">
        <v>8.75</v>
      </c>
    </row>
    <row r="264" customFormat="false" ht="15" hidden="false" customHeight="true" outlineLevel="0" collapsed="false">
      <c r="A264" s="24" t="n">
        <v>50495</v>
      </c>
      <c r="B264" s="23" t="n">
        <v>257</v>
      </c>
      <c r="C264" s="3" t="n">
        <v>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4" t="n">
        <v>0</v>
      </c>
      <c r="J264" s="3" t="n">
        <v>8.75</v>
      </c>
    </row>
    <row r="265" customFormat="false" ht="15" hidden="false" customHeight="true" outlineLevel="0" collapsed="false">
      <c r="A265" s="24" t="n">
        <v>50525</v>
      </c>
      <c r="B265" s="23" t="n">
        <v>258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4" t="n">
        <v>0</v>
      </c>
      <c r="J265" s="3" t="n">
        <v>8.75</v>
      </c>
    </row>
    <row r="266" customFormat="false" ht="15" hidden="false" customHeight="true" outlineLevel="0" collapsed="false">
      <c r="A266" s="24" t="n">
        <v>50556</v>
      </c>
      <c r="B266" s="23" t="n">
        <v>259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4" t="n">
        <v>0</v>
      </c>
      <c r="J266" s="3" t="n">
        <v>8.75</v>
      </c>
    </row>
    <row r="267" customFormat="false" ht="15" hidden="false" customHeight="true" outlineLevel="0" collapsed="false">
      <c r="A267" s="24" t="n">
        <v>50586</v>
      </c>
      <c r="B267" s="23" t="n">
        <v>260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4" t="n">
        <v>0</v>
      </c>
      <c r="J267" s="3" t="n">
        <v>8.75</v>
      </c>
    </row>
    <row r="268" customFormat="false" ht="15" hidden="false" customHeight="true" outlineLevel="0" collapsed="false">
      <c r="A268" s="24" t="n">
        <v>50617</v>
      </c>
      <c r="B268" s="23" t="n">
        <v>261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4" t="n">
        <v>0</v>
      </c>
      <c r="J268" s="3" t="n">
        <v>8.75</v>
      </c>
    </row>
    <row r="269" customFormat="false" ht="15" hidden="false" customHeight="true" outlineLevel="0" collapsed="false">
      <c r="A269" s="24" t="n">
        <v>50648</v>
      </c>
      <c r="B269" s="23" t="n">
        <v>262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4" t="n">
        <v>0</v>
      </c>
      <c r="J269" s="3" t="n">
        <v>8.75</v>
      </c>
    </row>
    <row r="270" customFormat="false" ht="15" hidden="false" customHeight="true" outlineLevel="0" collapsed="false">
      <c r="A270" s="24" t="n">
        <v>50678</v>
      </c>
      <c r="B270" s="23" t="n">
        <v>263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4" t="n">
        <v>0</v>
      </c>
      <c r="J270" s="3" t="n">
        <v>8.75</v>
      </c>
    </row>
    <row r="271" customFormat="false" ht="15" hidden="false" customHeight="true" outlineLevel="0" collapsed="false">
      <c r="A271" s="24" t="n">
        <v>50709</v>
      </c>
      <c r="B271" s="23" t="n">
        <v>264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4" t="n">
        <v>0</v>
      </c>
      <c r="J271" s="3" t="n">
        <v>8.75</v>
      </c>
    </row>
    <row r="272" customFormat="false" ht="15" hidden="false" customHeight="true" outlineLevel="0" collapsed="false">
      <c r="A272" s="24" t="n">
        <v>50739</v>
      </c>
      <c r="B272" s="23" t="n">
        <v>265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4" t="n">
        <v>0</v>
      </c>
      <c r="J272" s="3" t="n">
        <v>8.75</v>
      </c>
    </row>
    <row r="273" customFormat="false" ht="15" hidden="false" customHeight="true" outlineLevel="0" collapsed="false">
      <c r="A273" s="24" t="n">
        <v>50770</v>
      </c>
      <c r="B273" s="23" t="n">
        <v>266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4" t="n">
        <v>0</v>
      </c>
      <c r="J273" s="3" t="n">
        <v>8.75</v>
      </c>
    </row>
    <row r="274" customFormat="false" ht="15" hidden="false" customHeight="true" outlineLevel="0" collapsed="false">
      <c r="A274" s="24" t="n">
        <v>50801</v>
      </c>
      <c r="B274" s="23" t="n">
        <v>267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4" t="n">
        <v>0</v>
      </c>
      <c r="J274" s="3" t="n">
        <v>8.75</v>
      </c>
    </row>
    <row r="275" customFormat="false" ht="15" hidden="false" customHeight="true" outlineLevel="0" collapsed="false">
      <c r="A275" s="24" t="n">
        <v>50829</v>
      </c>
      <c r="B275" s="23" t="n">
        <v>268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4" t="n">
        <v>0</v>
      </c>
      <c r="J275" s="3" t="n">
        <v>8.75</v>
      </c>
    </row>
    <row r="276" customFormat="false" ht="15" hidden="false" customHeight="true" outlineLevel="0" collapsed="false">
      <c r="A276" s="24" t="n">
        <v>50860</v>
      </c>
      <c r="B276" s="23" t="n">
        <v>269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4" t="n">
        <v>0</v>
      </c>
      <c r="J276" s="3" t="n">
        <v>8.75</v>
      </c>
    </row>
    <row r="277" customFormat="false" ht="15" hidden="false" customHeight="true" outlineLevel="0" collapsed="false">
      <c r="A277" s="24" t="n">
        <v>50890</v>
      </c>
      <c r="B277" s="23" t="n">
        <v>270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4" t="n">
        <v>0</v>
      </c>
      <c r="J277" s="3" t="n">
        <v>8.75</v>
      </c>
    </row>
    <row r="278" customFormat="false" ht="15" hidden="false" customHeight="true" outlineLevel="0" collapsed="false">
      <c r="A278" s="24" t="n">
        <v>50921</v>
      </c>
      <c r="B278" s="23" t="n">
        <v>271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4" t="n">
        <v>0</v>
      </c>
      <c r="J278" s="3" t="n">
        <v>8.75</v>
      </c>
    </row>
    <row r="279" customFormat="false" ht="15" hidden="false" customHeight="true" outlineLevel="0" collapsed="false">
      <c r="A279" s="24" t="n">
        <v>50951</v>
      </c>
      <c r="B279" s="23" t="n">
        <v>272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4" t="n">
        <v>0</v>
      </c>
      <c r="J279" s="3" t="n">
        <v>8.75</v>
      </c>
    </row>
    <row r="280" customFormat="false" ht="15" hidden="false" customHeight="true" outlineLevel="0" collapsed="false">
      <c r="A280" s="24" t="n">
        <v>50982</v>
      </c>
      <c r="B280" s="23" t="n">
        <v>273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4" t="n">
        <v>0</v>
      </c>
      <c r="J280" s="3" t="n">
        <v>8.75</v>
      </c>
    </row>
    <row r="281" customFormat="false" ht="15" hidden="false" customHeight="true" outlineLevel="0" collapsed="false">
      <c r="A281" s="24" t="n">
        <v>51013</v>
      </c>
      <c r="B281" s="23" t="n">
        <v>274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4" t="n">
        <v>0</v>
      </c>
      <c r="J281" s="3" t="n">
        <v>8.75</v>
      </c>
    </row>
    <row r="282" customFormat="false" ht="15" hidden="false" customHeight="true" outlineLevel="0" collapsed="false">
      <c r="A282" s="24" t="n">
        <v>51043</v>
      </c>
      <c r="B282" s="23" t="n">
        <v>275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4" t="n">
        <v>0</v>
      </c>
      <c r="J282" s="3" t="n">
        <v>8.75</v>
      </c>
    </row>
    <row r="283" customFormat="false" ht="15" hidden="false" customHeight="true" outlineLevel="0" collapsed="false">
      <c r="A283" s="24" t="n">
        <v>51074</v>
      </c>
      <c r="B283" s="23" t="n">
        <v>276</v>
      </c>
      <c r="C283" s="3" t="n">
        <v>0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4" t="n">
        <v>0</v>
      </c>
      <c r="J283" s="3" t="n">
        <v>8.75</v>
      </c>
    </row>
    <row r="284" customFormat="false" ht="15" hidden="false" customHeight="true" outlineLevel="0" collapsed="false">
      <c r="A284" s="24" t="n">
        <v>51104</v>
      </c>
      <c r="B284" s="23" t="n">
        <v>277</v>
      </c>
      <c r="C284" s="3" t="n">
        <v>0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4" t="n">
        <v>0</v>
      </c>
      <c r="J284" s="3" t="n">
        <v>8.75</v>
      </c>
    </row>
    <row r="285" customFormat="false" ht="15" hidden="false" customHeight="true" outlineLevel="0" collapsed="false">
      <c r="A285" s="24" t="n">
        <v>51135</v>
      </c>
      <c r="B285" s="23" t="n">
        <v>278</v>
      </c>
      <c r="C285" s="3" t="n">
        <v>0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4" t="n">
        <v>0</v>
      </c>
      <c r="J285" s="3" t="n">
        <v>8.75</v>
      </c>
    </row>
    <row r="286" customFormat="false" ht="15" hidden="false" customHeight="true" outlineLevel="0" collapsed="false">
      <c r="A286" s="24" t="n">
        <v>51166</v>
      </c>
      <c r="B286" s="23" t="n">
        <v>279</v>
      </c>
      <c r="C286" s="3" t="n">
        <v>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4" t="n">
        <v>0</v>
      </c>
      <c r="J286" s="3" t="n">
        <v>8.75</v>
      </c>
    </row>
    <row r="287" customFormat="false" ht="15" hidden="false" customHeight="true" outlineLevel="0" collapsed="false">
      <c r="A287" s="24" t="n">
        <v>51195</v>
      </c>
      <c r="B287" s="23" t="n">
        <v>280</v>
      </c>
      <c r="C287" s="3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4" t="n">
        <v>0</v>
      </c>
      <c r="J287" s="3" t="n">
        <v>8.75</v>
      </c>
    </row>
    <row r="288" customFormat="false" ht="15" hidden="false" customHeight="true" outlineLevel="0" collapsed="false">
      <c r="A288" s="24" t="n">
        <v>51226</v>
      </c>
      <c r="B288" s="23" t="n">
        <v>281</v>
      </c>
      <c r="C288" s="3" t="n">
        <v>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4" t="n">
        <v>0</v>
      </c>
      <c r="J288" s="3" t="n">
        <v>8.75</v>
      </c>
    </row>
    <row r="289" customFormat="false" ht="15" hidden="false" customHeight="true" outlineLevel="0" collapsed="false">
      <c r="A289" s="24" t="n">
        <v>51256</v>
      </c>
      <c r="B289" s="23" t="n">
        <v>282</v>
      </c>
      <c r="C289" s="3" t="n">
        <v>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4" t="n">
        <v>0</v>
      </c>
      <c r="J289" s="3" t="n">
        <v>8.75</v>
      </c>
    </row>
    <row r="290" customFormat="false" ht="15" hidden="false" customHeight="true" outlineLevel="0" collapsed="false">
      <c r="A290" s="24" t="n">
        <v>51287</v>
      </c>
      <c r="B290" s="23" t="n">
        <v>283</v>
      </c>
      <c r="C290" s="3" t="n">
        <v>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4" t="n">
        <v>0</v>
      </c>
      <c r="J290" s="3" t="n">
        <v>8.75</v>
      </c>
    </row>
    <row r="291" customFormat="false" ht="15" hidden="false" customHeight="true" outlineLevel="0" collapsed="false">
      <c r="A291" s="24" t="n">
        <v>51317</v>
      </c>
      <c r="B291" s="23" t="n">
        <v>284</v>
      </c>
      <c r="C291" s="3" t="n">
        <v>0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4" t="n">
        <v>0</v>
      </c>
      <c r="J291" s="3" t="n">
        <v>8.75</v>
      </c>
    </row>
    <row r="292" customFormat="false" ht="15" hidden="false" customHeight="true" outlineLevel="0" collapsed="false">
      <c r="A292" s="24" t="n">
        <v>51348</v>
      </c>
      <c r="B292" s="23" t="n">
        <v>285</v>
      </c>
      <c r="C292" s="3" t="n">
        <v>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4" t="n">
        <v>0</v>
      </c>
      <c r="J292" s="3" t="n">
        <v>8.75</v>
      </c>
    </row>
    <row r="293" customFormat="false" ht="15" hidden="false" customHeight="true" outlineLevel="0" collapsed="false">
      <c r="A293" s="24" t="n">
        <v>51379</v>
      </c>
      <c r="B293" s="23" t="n">
        <v>286</v>
      </c>
      <c r="C293" s="3" t="n">
        <v>0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4" t="n">
        <v>0</v>
      </c>
      <c r="J293" s="3" t="n">
        <v>8.75</v>
      </c>
    </row>
    <row r="294" customFormat="false" ht="15" hidden="false" customHeight="true" outlineLevel="0" collapsed="false">
      <c r="A294" s="24" t="n">
        <v>51409</v>
      </c>
      <c r="B294" s="23" t="n">
        <v>287</v>
      </c>
      <c r="C294" s="3" t="n">
        <v>0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4" t="n">
        <v>0</v>
      </c>
      <c r="J294" s="3" t="n">
        <v>8.75</v>
      </c>
    </row>
    <row r="295" customFormat="false" ht="15" hidden="false" customHeight="true" outlineLevel="0" collapsed="false">
      <c r="A295" s="24" t="n">
        <v>51440</v>
      </c>
      <c r="B295" s="23" t="n">
        <v>288</v>
      </c>
      <c r="C295" s="3" t="n">
        <v>0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4" t="n">
        <v>0</v>
      </c>
      <c r="J295" s="3" t="n">
        <v>8.75</v>
      </c>
    </row>
    <row r="296" customFormat="false" ht="15" hidden="false" customHeight="true" outlineLevel="0" collapsed="false">
      <c r="A296" s="24" t="n">
        <v>51470</v>
      </c>
      <c r="B296" s="23" t="n">
        <v>289</v>
      </c>
      <c r="C296" s="3" t="n">
        <v>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4" t="n">
        <v>0</v>
      </c>
      <c r="J296" s="3" t="n">
        <v>8.75</v>
      </c>
    </row>
    <row r="297" customFormat="false" ht="15" hidden="false" customHeight="true" outlineLevel="0" collapsed="false">
      <c r="A297" s="24" t="n">
        <v>51501</v>
      </c>
      <c r="B297" s="23" t="n">
        <v>290</v>
      </c>
      <c r="C297" s="3" t="n">
        <v>0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4" t="n">
        <v>0</v>
      </c>
      <c r="J297" s="3" t="n">
        <v>8.75</v>
      </c>
    </row>
    <row r="298" customFormat="false" ht="15" hidden="false" customHeight="true" outlineLevel="0" collapsed="false">
      <c r="A298" s="24" t="n">
        <v>51532</v>
      </c>
      <c r="B298" s="23" t="n">
        <v>291</v>
      </c>
      <c r="C298" s="3" t="n">
        <v>0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4" t="n">
        <v>0</v>
      </c>
      <c r="J298" s="3" t="n">
        <v>8.75</v>
      </c>
    </row>
    <row r="299" customFormat="false" ht="15" hidden="false" customHeight="true" outlineLevel="0" collapsed="false">
      <c r="A299" s="24" t="n">
        <v>51560</v>
      </c>
      <c r="B299" s="23" t="n">
        <v>292</v>
      </c>
      <c r="C299" s="3" t="n">
        <v>0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4" t="n">
        <v>0</v>
      </c>
      <c r="J299" s="3" t="n">
        <v>8.75</v>
      </c>
    </row>
    <row r="300" customFormat="false" ht="15" hidden="false" customHeight="true" outlineLevel="0" collapsed="false">
      <c r="A300" s="24" t="n">
        <v>51591</v>
      </c>
      <c r="B300" s="23" t="n">
        <v>293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4" t="n">
        <v>0</v>
      </c>
      <c r="J300" s="3" t="n">
        <v>8.75</v>
      </c>
    </row>
    <row r="301" customFormat="false" ht="15" hidden="false" customHeight="true" outlineLevel="0" collapsed="false">
      <c r="A301" s="24" t="n">
        <v>51621</v>
      </c>
      <c r="B301" s="23" t="n">
        <v>294</v>
      </c>
      <c r="C301" s="3" t="n">
        <v>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4" t="n">
        <v>0</v>
      </c>
      <c r="J301" s="3" t="n">
        <v>8.75</v>
      </c>
    </row>
    <row r="302" customFormat="false" ht="15" hidden="false" customHeight="true" outlineLevel="0" collapsed="false">
      <c r="A302" s="24" t="n">
        <v>51652</v>
      </c>
      <c r="B302" s="23" t="n">
        <v>295</v>
      </c>
      <c r="C302" s="3" t="n">
        <v>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4" t="n">
        <v>0</v>
      </c>
      <c r="J302" s="3" t="n">
        <v>8.75</v>
      </c>
    </row>
    <row r="303" customFormat="false" ht="15" hidden="false" customHeight="true" outlineLevel="0" collapsed="false">
      <c r="A303" s="24" t="n">
        <v>51682</v>
      </c>
      <c r="B303" s="23" t="n">
        <v>296</v>
      </c>
      <c r="C303" s="3" t="n">
        <v>0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4" t="n">
        <v>0</v>
      </c>
      <c r="J303" s="3" t="n">
        <v>8.75</v>
      </c>
    </row>
    <row r="304" customFormat="false" ht="15" hidden="false" customHeight="true" outlineLevel="0" collapsed="false">
      <c r="A304" s="24" t="n">
        <v>51713</v>
      </c>
      <c r="B304" s="23" t="n">
        <v>297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4" t="n">
        <v>0</v>
      </c>
      <c r="J304" s="3" t="n">
        <v>8.75</v>
      </c>
    </row>
    <row r="305" customFormat="false" ht="15" hidden="false" customHeight="true" outlineLevel="0" collapsed="false">
      <c r="A305" s="24" t="n">
        <v>51744</v>
      </c>
      <c r="B305" s="23" t="n">
        <v>298</v>
      </c>
      <c r="C305" s="3" t="n">
        <v>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4" t="n">
        <v>0</v>
      </c>
      <c r="J305" s="3" t="n">
        <v>8.75</v>
      </c>
    </row>
    <row r="306" customFormat="false" ht="15" hidden="false" customHeight="true" outlineLevel="0" collapsed="false">
      <c r="A306" s="24" t="n">
        <v>51774</v>
      </c>
      <c r="B306" s="23" t="n">
        <v>299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4" t="n">
        <v>0</v>
      </c>
      <c r="J306" s="3" t="n">
        <v>8.75</v>
      </c>
    </row>
    <row r="307" customFormat="false" ht="15" hidden="false" customHeight="true" outlineLevel="0" collapsed="false">
      <c r="A307" s="24" t="n">
        <v>51805</v>
      </c>
      <c r="B307" s="23" t="n">
        <v>300</v>
      </c>
      <c r="C307" s="3" t="n">
        <v>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4" t="n">
        <v>0</v>
      </c>
      <c r="J307" s="3" t="n">
        <v>8.75</v>
      </c>
    </row>
    <row r="308" customFormat="false" ht="15" hidden="false" customHeight="true" outlineLevel="0" collapsed="false">
      <c r="A308" s="24" t="n">
        <v>51835</v>
      </c>
      <c r="B308" s="23" t="n">
        <v>301</v>
      </c>
      <c r="C308" s="3" t="n">
        <v>0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4" t="n">
        <v>0</v>
      </c>
      <c r="J308" s="3" t="n">
        <v>8.75</v>
      </c>
    </row>
    <row r="309" customFormat="false" ht="15" hidden="false" customHeight="true" outlineLevel="0" collapsed="false">
      <c r="A309" s="24" t="n">
        <v>51866</v>
      </c>
      <c r="B309" s="23" t="n">
        <v>302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4" t="n">
        <v>0</v>
      </c>
      <c r="J309" s="3" t="n">
        <v>8.75</v>
      </c>
    </row>
    <row r="310" customFormat="false" ht="15" hidden="false" customHeight="true" outlineLevel="0" collapsed="false">
      <c r="A310" s="24" t="n">
        <v>51897</v>
      </c>
      <c r="B310" s="23" t="n">
        <v>303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4" t="n">
        <v>0</v>
      </c>
      <c r="J310" s="3" t="n">
        <v>8.75</v>
      </c>
    </row>
    <row r="311" customFormat="false" ht="15" hidden="false" customHeight="true" outlineLevel="0" collapsed="false">
      <c r="A311" s="24" t="n">
        <v>51925</v>
      </c>
      <c r="B311" s="23" t="n">
        <v>304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4" t="n">
        <v>0</v>
      </c>
      <c r="J311" s="3" t="n">
        <v>8.75</v>
      </c>
    </row>
    <row r="312" customFormat="false" ht="15" hidden="false" customHeight="true" outlineLevel="0" collapsed="false">
      <c r="A312" s="24" t="n">
        <v>51956</v>
      </c>
      <c r="B312" s="23" t="n">
        <v>305</v>
      </c>
      <c r="C312" s="3" t="n">
        <v>0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4" t="n">
        <v>0</v>
      </c>
      <c r="J312" s="3" t="n">
        <v>8.75</v>
      </c>
    </row>
    <row r="313" customFormat="false" ht="15" hidden="false" customHeight="true" outlineLevel="0" collapsed="false">
      <c r="A313" s="24" t="n">
        <v>51986</v>
      </c>
      <c r="B313" s="23" t="n">
        <v>306</v>
      </c>
      <c r="C313" s="3" t="n">
        <v>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4" t="n">
        <v>0</v>
      </c>
      <c r="J313" s="3" t="n">
        <v>8.75</v>
      </c>
    </row>
    <row r="314" customFormat="false" ht="15" hidden="false" customHeight="true" outlineLevel="0" collapsed="false">
      <c r="A314" s="24" t="n">
        <v>52017</v>
      </c>
      <c r="B314" s="23" t="n">
        <v>307</v>
      </c>
      <c r="C314" s="3" t="n">
        <v>0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4" t="n">
        <v>0</v>
      </c>
      <c r="J314" s="3" t="n">
        <v>8.75</v>
      </c>
    </row>
    <row r="315" customFormat="false" ht="15" hidden="false" customHeight="true" outlineLevel="0" collapsed="false">
      <c r="A315" s="24" t="n">
        <v>52047</v>
      </c>
      <c r="B315" s="23" t="n">
        <v>308</v>
      </c>
      <c r="C315" s="3" t="n">
        <v>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4" t="n">
        <v>0</v>
      </c>
      <c r="J315" s="3" t="n">
        <v>8.75</v>
      </c>
    </row>
    <row r="316" customFormat="false" ht="15" hidden="false" customHeight="true" outlineLevel="0" collapsed="false">
      <c r="A316" s="24" t="n">
        <v>52078</v>
      </c>
      <c r="B316" s="23" t="n">
        <v>309</v>
      </c>
      <c r="C316" s="3" t="n">
        <v>0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4" t="n">
        <v>0</v>
      </c>
      <c r="J316" s="3" t="n">
        <v>8.75</v>
      </c>
    </row>
    <row r="317" customFormat="false" ht="15" hidden="false" customHeight="true" outlineLevel="0" collapsed="false">
      <c r="A317" s="24" t="n">
        <v>52109</v>
      </c>
      <c r="B317" s="23" t="n">
        <v>310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4" t="n">
        <v>0</v>
      </c>
      <c r="J317" s="3" t="n">
        <v>8.75</v>
      </c>
    </row>
    <row r="318" customFormat="false" ht="15" hidden="false" customHeight="true" outlineLevel="0" collapsed="false">
      <c r="A318" s="24" t="n">
        <v>52139</v>
      </c>
      <c r="B318" s="23" t="n">
        <v>311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4" t="n">
        <v>0</v>
      </c>
      <c r="J318" s="3" t="n">
        <v>8.75</v>
      </c>
    </row>
    <row r="319" customFormat="false" ht="15" hidden="false" customHeight="true" outlineLevel="0" collapsed="false">
      <c r="A319" s="24" t="n">
        <v>52170</v>
      </c>
      <c r="B319" s="23" t="n">
        <v>312</v>
      </c>
      <c r="C319" s="3" t="n">
        <v>0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4" t="n">
        <v>0</v>
      </c>
      <c r="J319" s="3" t="n">
        <v>8.75</v>
      </c>
    </row>
    <row r="320" customFormat="false" ht="15" hidden="false" customHeight="true" outlineLevel="0" collapsed="false">
      <c r="A320" s="24" t="n">
        <v>52200</v>
      </c>
      <c r="B320" s="23" t="n">
        <v>313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4" t="n">
        <v>0</v>
      </c>
      <c r="J320" s="3" t="n">
        <v>8.75</v>
      </c>
    </row>
    <row r="321" customFormat="false" ht="15" hidden="false" customHeight="true" outlineLevel="0" collapsed="false">
      <c r="A321" s="24" t="n">
        <v>52231</v>
      </c>
      <c r="B321" s="23" t="n">
        <v>314</v>
      </c>
      <c r="C321" s="3" t="n">
        <v>0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4" t="n">
        <v>0</v>
      </c>
      <c r="J321" s="3" t="n">
        <v>8.75</v>
      </c>
    </row>
    <row r="322" customFormat="false" ht="15" hidden="false" customHeight="true" outlineLevel="0" collapsed="false">
      <c r="A322" s="24" t="n">
        <v>52262</v>
      </c>
      <c r="B322" s="23" t="n">
        <v>315</v>
      </c>
      <c r="C322" s="3" t="n">
        <v>0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4" t="n">
        <v>0</v>
      </c>
      <c r="J322" s="3" t="n">
        <v>8.75</v>
      </c>
    </row>
    <row r="323" customFormat="false" ht="15" hidden="false" customHeight="true" outlineLevel="0" collapsed="false">
      <c r="A323" s="24" t="n">
        <v>52290</v>
      </c>
      <c r="B323" s="23" t="n">
        <v>316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4" t="n">
        <v>0</v>
      </c>
      <c r="J323" s="3" t="n">
        <v>8.75</v>
      </c>
    </row>
    <row r="324" customFormat="false" ht="15" hidden="false" customHeight="true" outlineLevel="0" collapsed="false">
      <c r="A324" s="24" t="n">
        <v>52321</v>
      </c>
      <c r="B324" s="23" t="n">
        <v>317</v>
      </c>
      <c r="C324" s="3" t="n">
        <v>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4" t="n">
        <v>0</v>
      </c>
      <c r="J324" s="3" t="n">
        <v>8.75</v>
      </c>
    </row>
    <row r="325" customFormat="false" ht="15" hidden="false" customHeight="true" outlineLevel="0" collapsed="false">
      <c r="A325" s="24" t="n">
        <v>52351</v>
      </c>
      <c r="B325" s="23" t="n">
        <v>318</v>
      </c>
      <c r="C325" s="3" t="n">
        <v>0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4" t="n">
        <v>0</v>
      </c>
      <c r="J325" s="3" t="n">
        <v>8.75</v>
      </c>
    </row>
    <row r="326" customFormat="false" ht="15" hidden="false" customHeight="true" outlineLevel="0" collapsed="false">
      <c r="A326" s="24" t="n">
        <v>52382</v>
      </c>
      <c r="B326" s="23" t="n">
        <v>319</v>
      </c>
      <c r="C326" s="3" t="n">
        <v>0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4" t="n">
        <v>0</v>
      </c>
      <c r="J326" s="3" t="n">
        <v>8.75</v>
      </c>
    </row>
    <row r="327" customFormat="false" ht="15" hidden="false" customHeight="true" outlineLevel="0" collapsed="false">
      <c r="A327" s="24" t="n">
        <v>52412</v>
      </c>
      <c r="B327" s="23" t="n">
        <v>320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4" t="n">
        <v>0</v>
      </c>
      <c r="J327" s="3" t="n">
        <v>8.75</v>
      </c>
    </row>
    <row r="328" customFormat="false" ht="15" hidden="false" customHeight="true" outlineLevel="0" collapsed="false">
      <c r="A328" s="24" t="n">
        <v>52443</v>
      </c>
      <c r="B328" s="23" t="n">
        <v>321</v>
      </c>
      <c r="C328" s="3" t="n">
        <v>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4" t="n">
        <v>0</v>
      </c>
      <c r="J328" s="3" t="n">
        <v>8.75</v>
      </c>
    </row>
    <row r="329" customFormat="false" ht="15" hidden="false" customHeight="true" outlineLevel="0" collapsed="false">
      <c r="A329" s="24" t="n">
        <v>52474</v>
      </c>
      <c r="B329" s="23" t="n">
        <v>322</v>
      </c>
      <c r="C329" s="3" t="n">
        <v>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4" t="n">
        <v>0</v>
      </c>
      <c r="J329" s="3" t="n">
        <v>8.75</v>
      </c>
    </row>
    <row r="330" customFormat="false" ht="15" hidden="false" customHeight="true" outlineLevel="0" collapsed="false">
      <c r="A330" s="24" t="n">
        <v>52504</v>
      </c>
      <c r="B330" s="23" t="n">
        <v>323</v>
      </c>
      <c r="C330" s="3" t="n">
        <v>0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4" t="n">
        <v>0</v>
      </c>
      <c r="J330" s="3" t="n">
        <v>8.75</v>
      </c>
    </row>
    <row r="331" customFormat="false" ht="15" hidden="false" customHeight="true" outlineLevel="0" collapsed="false">
      <c r="A331" s="24" t="n">
        <v>52535</v>
      </c>
      <c r="B331" s="23" t="n">
        <v>324</v>
      </c>
      <c r="C331" s="3" t="n">
        <v>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4" t="n">
        <v>0</v>
      </c>
      <c r="J331" s="3" t="n">
        <v>8.75</v>
      </c>
    </row>
    <row r="332" customFormat="false" ht="15" hidden="false" customHeight="true" outlineLevel="0" collapsed="false">
      <c r="A332" s="24" t="n">
        <v>52565</v>
      </c>
      <c r="B332" s="23" t="n">
        <v>325</v>
      </c>
      <c r="C332" s="3" t="n">
        <v>0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4" t="n">
        <v>0</v>
      </c>
      <c r="J332" s="3" t="n">
        <v>8.75</v>
      </c>
    </row>
    <row r="333" customFormat="false" ht="15" hidden="false" customHeight="true" outlineLevel="0" collapsed="false">
      <c r="A333" s="24" t="n">
        <v>52596</v>
      </c>
      <c r="B333" s="23" t="n">
        <v>326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4" t="n">
        <v>0</v>
      </c>
      <c r="J333" s="3" t="n">
        <v>8.75</v>
      </c>
    </row>
    <row r="334" customFormat="false" ht="15" hidden="false" customHeight="true" outlineLevel="0" collapsed="false">
      <c r="A334" s="24" t="n">
        <v>52627</v>
      </c>
      <c r="B334" s="23" t="n">
        <v>327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4" t="n">
        <v>0</v>
      </c>
      <c r="J334" s="3" t="n">
        <v>8.75</v>
      </c>
    </row>
    <row r="335" customFormat="false" ht="15" hidden="false" customHeight="true" outlineLevel="0" collapsed="false">
      <c r="A335" s="24" t="n">
        <v>52656</v>
      </c>
      <c r="B335" s="23" t="n">
        <v>328</v>
      </c>
      <c r="C335" s="3" t="n">
        <v>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4" t="n">
        <v>0</v>
      </c>
      <c r="J335" s="3" t="n">
        <v>8.75</v>
      </c>
    </row>
    <row r="336" customFormat="false" ht="15" hidden="false" customHeight="true" outlineLevel="0" collapsed="false">
      <c r="A336" s="24" t="n">
        <v>52687</v>
      </c>
      <c r="B336" s="23" t="n">
        <v>329</v>
      </c>
      <c r="C336" s="3" t="n">
        <v>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4" t="n">
        <v>0</v>
      </c>
      <c r="J336" s="3" t="n">
        <v>8.75</v>
      </c>
    </row>
    <row r="337" customFormat="false" ht="15" hidden="false" customHeight="true" outlineLevel="0" collapsed="false">
      <c r="A337" s="24" t="n">
        <v>52717</v>
      </c>
      <c r="B337" s="23" t="n">
        <v>330</v>
      </c>
      <c r="C337" s="3" t="n">
        <v>0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4" t="n">
        <v>0</v>
      </c>
      <c r="J337" s="3" t="n">
        <v>8.75</v>
      </c>
    </row>
    <row r="338" customFormat="false" ht="15" hidden="false" customHeight="true" outlineLevel="0" collapsed="false">
      <c r="A338" s="24" t="n">
        <v>52748</v>
      </c>
      <c r="B338" s="23" t="n">
        <v>331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4" t="n">
        <v>0</v>
      </c>
      <c r="J338" s="3" t="n">
        <v>8.75</v>
      </c>
    </row>
    <row r="339" customFormat="false" ht="15" hidden="false" customHeight="true" outlineLevel="0" collapsed="false">
      <c r="A339" s="24" t="n">
        <v>52778</v>
      </c>
      <c r="B339" s="23" t="n">
        <v>332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4" t="n">
        <v>0</v>
      </c>
      <c r="J339" s="3" t="n">
        <v>8.75</v>
      </c>
    </row>
    <row r="340" customFormat="false" ht="15" hidden="false" customHeight="true" outlineLevel="0" collapsed="false">
      <c r="A340" s="24" t="n">
        <v>52809</v>
      </c>
      <c r="B340" s="23" t="n">
        <v>333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4" t="n">
        <v>0</v>
      </c>
      <c r="J340" s="3" t="n">
        <v>8.75</v>
      </c>
    </row>
    <row r="341" customFormat="false" ht="15" hidden="false" customHeight="true" outlineLevel="0" collapsed="false">
      <c r="A341" s="24" t="n">
        <v>52840</v>
      </c>
      <c r="B341" s="23" t="n">
        <v>334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4" t="n">
        <v>0</v>
      </c>
      <c r="J341" s="3" t="n">
        <v>8.75</v>
      </c>
    </row>
    <row r="342" customFormat="false" ht="15" hidden="false" customHeight="true" outlineLevel="0" collapsed="false">
      <c r="A342" s="24" t="n">
        <v>52870</v>
      </c>
      <c r="B342" s="23" t="n">
        <v>335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4" t="n">
        <v>0</v>
      </c>
      <c r="J342" s="3" t="n">
        <v>8.75</v>
      </c>
    </row>
    <row r="343" customFormat="false" ht="15" hidden="false" customHeight="true" outlineLevel="0" collapsed="false">
      <c r="A343" s="24" t="n">
        <v>52901</v>
      </c>
      <c r="B343" s="23" t="n">
        <v>336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4" t="n">
        <v>0</v>
      </c>
      <c r="J343" s="3" t="n">
        <v>8.75</v>
      </c>
    </row>
    <row r="344" customFormat="false" ht="15" hidden="false" customHeight="true" outlineLevel="0" collapsed="false">
      <c r="A344" s="24" t="n">
        <v>52931</v>
      </c>
      <c r="B344" s="23" t="n">
        <v>337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4" t="n">
        <v>0</v>
      </c>
      <c r="J344" s="3" t="n">
        <v>8.75</v>
      </c>
    </row>
    <row r="345" customFormat="false" ht="15" hidden="false" customHeight="true" outlineLevel="0" collapsed="false">
      <c r="A345" s="24" t="n">
        <v>52962</v>
      </c>
      <c r="B345" s="23" t="n">
        <v>338</v>
      </c>
      <c r="C345" s="3" t="n">
        <v>0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4" t="n">
        <v>0</v>
      </c>
      <c r="J345" s="3" t="n">
        <v>8.75</v>
      </c>
    </row>
    <row r="346" customFormat="false" ht="15" hidden="false" customHeight="true" outlineLevel="0" collapsed="false">
      <c r="A346" s="24" t="n">
        <v>52993</v>
      </c>
      <c r="B346" s="23" t="n">
        <v>339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4" t="n">
        <v>0</v>
      </c>
      <c r="J346" s="3" t="n">
        <v>8.75</v>
      </c>
    </row>
    <row r="347" customFormat="false" ht="15" hidden="false" customHeight="true" outlineLevel="0" collapsed="false">
      <c r="A347" s="24" t="n">
        <v>53021</v>
      </c>
      <c r="B347" s="23" t="n">
        <v>340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4" t="n">
        <v>0</v>
      </c>
      <c r="J347" s="3" t="n">
        <v>8.75</v>
      </c>
    </row>
    <row r="348" customFormat="false" ht="15" hidden="false" customHeight="true" outlineLevel="0" collapsed="false">
      <c r="A348" s="24" t="n">
        <v>53052</v>
      </c>
      <c r="B348" s="23" t="n">
        <v>341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4" t="n">
        <v>0</v>
      </c>
      <c r="J348" s="3" t="n">
        <v>8.75</v>
      </c>
    </row>
    <row r="349" customFormat="false" ht="15" hidden="false" customHeight="true" outlineLevel="0" collapsed="false">
      <c r="A349" s="24" t="n">
        <v>53082</v>
      </c>
      <c r="B349" s="23" t="n">
        <v>342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4" t="n">
        <v>0</v>
      </c>
      <c r="J349" s="3" t="n">
        <v>8.75</v>
      </c>
    </row>
    <row r="350" customFormat="false" ht="15" hidden="false" customHeight="true" outlineLevel="0" collapsed="false">
      <c r="A350" s="24" t="n">
        <v>53113</v>
      </c>
      <c r="B350" s="23" t="n">
        <v>343</v>
      </c>
      <c r="C350" s="3" t="n">
        <v>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4" t="n">
        <v>0</v>
      </c>
      <c r="J350" s="3" t="n">
        <v>8.75</v>
      </c>
    </row>
    <row r="351" customFormat="false" ht="15" hidden="false" customHeight="true" outlineLevel="0" collapsed="false">
      <c r="A351" s="24" t="n">
        <v>53143</v>
      </c>
      <c r="B351" s="23" t="n">
        <v>344</v>
      </c>
      <c r="C351" s="3" t="n">
        <v>0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4" t="n">
        <v>0</v>
      </c>
      <c r="J351" s="3" t="n">
        <v>8.75</v>
      </c>
    </row>
    <row r="352" customFormat="false" ht="15" hidden="false" customHeight="true" outlineLevel="0" collapsed="false">
      <c r="A352" s="24" t="n">
        <v>53174</v>
      </c>
      <c r="B352" s="23" t="n">
        <v>345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4" t="n">
        <v>0</v>
      </c>
      <c r="J352" s="3" t="n">
        <v>8.75</v>
      </c>
    </row>
    <row r="353" customFormat="false" ht="15" hidden="false" customHeight="true" outlineLevel="0" collapsed="false">
      <c r="A353" s="24" t="n">
        <v>53205</v>
      </c>
      <c r="B353" s="23" t="n">
        <v>346</v>
      </c>
      <c r="C353" s="3" t="n">
        <v>0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4" t="n">
        <v>0</v>
      </c>
      <c r="J353" s="3" t="n">
        <v>8.75</v>
      </c>
    </row>
    <row r="354" customFormat="false" ht="15" hidden="false" customHeight="true" outlineLevel="0" collapsed="false">
      <c r="A354" s="24" t="n">
        <v>53235</v>
      </c>
      <c r="B354" s="23" t="n">
        <v>347</v>
      </c>
      <c r="C354" s="3" t="n">
        <v>0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4" t="n">
        <v>0</v>
      </c>
      <c r="J354" s="3" t="n">
        <v>8.75</v>
      </c>
    </row>
    <row r="355" customFormat="false" ht="15" hidden="false" customHeight="true" outlineLevel="0" collapsed="false">
      <c r="A355" s="24" t="n">
        <v>53266</v>
      </c>
      <c r="B355" s="23" t="n">
        <v>348</v>
      </c>
      <c r="C355" s="3" t="n">
        <v>0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4" t="n">
        <v>0</v>
      </c>
      <c r="J355" s="3" t="n">
        <v>8.75</v>
      </c>
    </row>
    <row r="356" customFormat="false" ht="15" hidden="false" customHeight="true" outlineLevel="0" collapsed="false">
      <c r="A356" s="24" t="n">
        <v>53296</v>
      </c>
      <c r="B356" s="23" t="n">
        <v>349</v>
      </c>
      <c r="C356" s="3" t="n">
        <v>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4" t="n">
        <v>0</v>
      </c>
      <c r="J356" s="3" t="n">
        <v>8.75</v>
      </c>
    </row>
    <row r="357" customFormat="false" ht="15" hidden="false" customHeight="true" outlineLevel="0" collapsed="false">
      <c r="A357" s="24" t="n">
        <v>53327</v>
      </c>
      <c r="B357" s="23" t="n">
        <v>350</v>
      </c>
      <c r="C357" s="3" t="n">
        <v>0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4" t="n">
        <v>0</v>
      </c>
      <c r="J357" s="3" t="n">
        <v>8.75</v>
      </c>
    </row>
    <row r="358" customFormat="false" ht="15" hidden="false" customHeight="true" outlineLevel="0" collapsed="false">
      <c r="A358" s="24" t="n">
        <v>53358</v>
      </c>
      <c r="B358" s="23" t="n">
        <v>351</v>
      </c>
      <c r="C358" s="3" t="n">
        <v>0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4" t="n">
        <v>0</v>
      </c>
      <c r="J358" s="3" t="n">
        <v>8.75</v>
      </c>
    </row>
    <row r="359" customFormat="false" ht="15" hidden="false" customHeight="true" outlineLevel="0" collapsed="false">
      <c r="A359" s="24" t="n">
        <v>53386</v>
      </c>
      <c r="B359" s="23" t="n">
        <v>352</v>
      </c>
      <c r="C359" s="3" t="n">
        <v>0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4" t="n">
        <v>0</v>
      </c>
      <c r="J359" s="3" t="n">
        <v>8.75</v>
      </c>
    </row>
    <row r="360" customFormat="false" ht="15" hidden="false" customHeight="true" outlineLevel="0" collapsed="false">
      <c r="A360" s="24" t="n">
        <v>53417</v>
      </c>
      <c r="B360" s="23" t="n">
        <v>353</v>
      </c>
      <c r="C360" s="3" t="n">
        <v>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4" t="n">
        <v>0</v>
      </c>
      <c r="J360" s="3" t="n">
        <v>8.75</v>
      </c>
    </row>
    <row r="361" customFormat="false" ht="15" hidden="false" customHeight="true" outlineLevel="0" collapsed="false">
      <c r="A361" s="24" t="n">
        <v>53447</v>
      </c>
      <c r="B361" s="23" t="n">
        <v>354</v>
      </c>
      <c r="C361" s="3" t="n">
        <v>0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4" t="n">
        <v>0</v>
      </c>
      <c r="J361" s="3" t="n">
        <v>8.75</v>
      </c>
    </row>
    <row r="362" customFormat="false" ht="15" hidden="false" customHeight="true" outlineLevel="0" collapsed="false">
      <c r="A362" s="24" t="n">
        <v>53478</v>
      </c>
      <c r="B362" s="23" t="n">
        <v>355</v>
      </c>
      <c r="C362" s="3" t="n">
        <v>0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4" t="n">
        <v>0</v>
      </c>
      <c r="J362" s="3" t="n">
        <v>8.75</v>
      </c>
    </row>
    <row r="363" customFormat="false" ht="15" hidden="false" customHeight="true" outlineLevel="0" collapsed="false">
      <c r="A363" s="24" t="n">
        <v>53508</v>
      </c>
      <c r="B363" s="23" t="n">
        <v>356</v>
      </c>
      <c r="C363" s="3" t="n">
        <v>0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4" t="n">
        <v>0</v>
      </c>
      <c r="J363" s="3" t="n">
        <v>8.75</v>
      </c>
    </row>
    <row r="364" customFormat="false" ht="15" hidden="false" customHeight="true" outlineLevel="0" collapsed="false">
      <c r="A364" s="24" t="n">
        <v>53539</v>
      </c>
      <c r="B364" s="23" t="n">
        <v>357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4" t="n">
        <v>0</v>
      </c>
      <c r="J364" s="3" t="n">
        <v>8.75</v>
      </c>
    </row>
    <row r="365" customFormat="false" ht="15" hidden="false" customHeight="true" outlineLevel="0" collapsed="false">
      <c r="A365" s="24" t="n">
        <v>53570</v>
      </c>
      <c r="B365" s="23" t="n">
        <v>358</v>
      </c>
      <c r="C365" s="3" t="n">
        <v>0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4" t="n">
        <v>0</v>
      </c>
      <c r="J365" s="3" t="n">
        <v>8.75</v>
      </c>
    </row>
    <row r="366" customFormat="false" ht="15" hidden="false" customHeight="true" outlineLevel="0" collapsed="false">
      <c r="A366" s="24" t="n">
        <v>53600</v>
      </c>
      <c r="B366" s="23" t="n">
        <v>359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4" t="n">
        <v>0</v>
      </c>
      <c r="J366" s="3" t="n">
        <v>8.75</v>
      </c>
    </row>
    <row r="367" customFormat="false" ht="15" hidden="false" customHeight="true" outlineLevel="0" collapsed="false">
      <c r="A367" s="24" t="n">
        <v>53631</v>
      </c>
      <c r="B367" s="23" t="n">
        <v>360</v>
      </c>
      <c r="C367" s="3" t="n">
        <v>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4" t="n">
        <v>0</v>
      </c>
      <c r="J367" s="3" t="n">
        <v>8.75</v>
      </c>
    </row>
  </sheetData>
  <sheetProtection sheet="true" password="8fd9"/>
  <mergeCells count="2">
    <mergeCell ref="A4:B4"/>
    <mergeCell ref="A5:B5"/>
  </mergeCells>
  <dataValidations count="2">
    <dataValidation allowBlank="true" error="The bond period should be an integer value between 1 and 30." errorStyle="stop" errorTitle="Invalid Bond Period" operator="between" prompt="Enter a bond period between 1 and 30." promptTitle="Bond Period in Years" showDropDown="false" showErrorMessage="false" showInputMessage="false" sqref="C5" type="none">
      <formula1>0</formula1>
      <formula2>0</formula2>
    </dataValidation>
    <dataValidation allowBlank="true" error="Enter any valid date after 1 January 2000 in accordance with your regional date settings that are specified in the System Control Panel." errorStyle="stop" errorTitle="Invalid Date" operator="greaterThan" prompt="This date must be after 1 January 1997." promptTitle="Enter Start Date" showDropDown="false" showErrorMessage="true" showInputMessage="false" sqref="F4" type="date">
      <formula1>3652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09" activePane="bottomLeft" state="frozen"/>
      <selection pane="topLeft" activeCell="A1" activeCellId="0" sqref="A1"/>
      <selection pane="bottomLef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3" width="15.7"/>
    <col collapsed="false" customWidth="true" hidden="false" outlineLevel="0" max="3" min="3" style="26" width="5.71"/>
    <col collapsed="false" customWidth="true" hidden="false" outlineLevel="0" max="20" min="4" style="26" width="15.7"/>
    <col collapsed="false" customWidth="false" hidden="false" outlineLevel="0" max="257" min="21" style="26" width="9.14"/>
  </cols>
  <sheetData>
    <row r="1" customFormat="false" ht="18" hidden="false" customHeight="true" outlineLevel="0" collapsed="false">
      <c r="A1" s="27" t="s">
        <v>0</v>
      </c>
      <c r="F1" s="6"/>
    </row>
    <row r="2" customFormat="false" ht="15" hidden="false" customHeight="true" outlineLevel="0" collapsed="false">
      <c r="A2" s="28" t="s">
        <v>18</v>
      </c>
    </row>
    <row r="3" customFormat="false" ht="15" hidden="false" customHeight="true" outlineLevel="0" collapsed="false">
      <c r="A3" s="8" t="s">
        <v>2</v>
      </c>
    </row>
    <row r="4" s="31" customFormat="true" ht="18" hidden="false" customHeight="true" outlineLevel="0" collapsed="false">
      <c r="A4" s="29" t="s">
        <v>19</v>
      </c>
      <c r="B4" s="30" t="s">
        <v>20</v>
      </c>
      <c r="F4" s="6"/>
    </row>
    <row r="5" customFormat="false" ht="15" hidden="false" customHeight="true" outlineLevel="0" collapsed="false">
      <c r="A5" s="25" t="n">
        <v>36556</v>
      </c>
      <c r="B5" s="10" t="n">
        <v>14.5</v>
      </c>
    </row>
    <row r="6" customFormat="false" ht="15" hidden="false" customHeight="true" outlineLevel="0" collapsed="false">
      <c r="A6" s="25" t="n">
        <v>36585</v>
      </c>
      <c r="B6" s="10" t="n">
        <v>14.5</v>
      </c>
    </row>
    <row r="7" customFormat="false" ht="15" hidden="false" customHeight="true" outlineLevel="0" collapsed="false">
      <c r="A7" s="25" t="n">
        <v>36616</v>
      </c>
      <c r="B7" s="10" t="n">
        <v>14.5</v>
      </c>
    </row>
    <row r="8" customFormat="false" ht="15" hidden="false" customHeight="true" outlineLevel="0" collapsed="false">
      <c r="A8" s="25" t="n">
        <v>36646</v>
      </c>
      <c r="B8" s="10" t="n">
        <v>14.5</v>
      </c>
    </row>
    <row r="9" customFormat="false" ht="15" hidden="false" customHeight="true" outlineLevel="0" collapsed="false">
      <c r="A9" s="25" t="n">
        <v>36677</v>
      </c>
      <c r="B9" s="10" t="n">
        <v>14.5</v>
      </c>
    </row>
    <row r="10" customFormat="false" ht="15" hidden="false" customHeight="true" outlineLevel="0" collapsed="false">
      <c r="A10" s="25" t="n">
        <v>36707</v>
      </c>
      <c r="B10" s="10" t="n">
        <v>14.5</v>
      </c>
    </row>
    <row r="11" customFormat="false" ht="15" hidden="false" customHeight="true" outlineLevel="0" collapsed="false">
      <c r="A11" s="25" t="n">
        <v>36738</v>
      </c>
      <c r="B11" s="10" t="n">
        <v>14.5</v>
      </c>
    </row>
    <row r="12" customFormat="false" ht="15" hidden="false" customHeight="true" outlineLevel="0" collapsed="false">
      <c r="A12" s="25" t="n">
        <v>36769</v>
      </c>
      <c r="B12" s="10" t="n">
        <v>14.5</v>
      </c>
    </row>
    <row r="13" customFormat="false" ht="15" hidden="false" customHeight="true" outlineLevel="0" collapsed="false">
      <c r="A13" s="25" t="n">
        <v>36799</v>
      </c>
      <c r="B13" s="10" t="n">
        <v>14.5</v>
      </c>
    </row>
    <row r="14" customFormat="false" ht="15" hidden="false" customHeight="true" outlineLevel="0" collapsed="false">
      <c r="A14" s="25" t="n">
        <v>36830</v>
      </c>
      <c r="B14" s="10" t="n">
        <v>14.5</v>
      </c>
    </row>
    <row r="15" customFormat="false" ht="15" hidden="false" customHeight="true" outlineLevel="0" collapsed="false">
      <c r="A15" s="25" t="n">
        <v>36860</v>
      </c>
      <c r="B15" s="10" t="n">
        <v>14.5</v>
      </c>
    </row>
    <row r="16" customFormat="false" ht="15" hidden="false" customHeight="true" outlineLevel="0" collapsed="false">
      <c r="A16" s="25" t="n">
        <v>36891</v>
      </c>
      <c r="B16" s="10" t="n">
        <v>14.5</v>
      </c>
    </row>
    <row r="17" customFormat="false" ht="15" hidden="false" customHeight="true" outlineLevel="0" collapsed="false">
      <c r="A17" s="25" t="n">
        <v>36922</v>
      </c>
      <c r="B17" s="10" t="n">
        <v>14.5</v>
      </c>
    </row>
    <row r="18" customFormat="false" ht="15" hidden="false" customHeight="true" outlineLevel="0" collapsed="false">
      <c r="A18" s="25" t="n">
        <v>36950</v>
      </c>
      <c r="B18" s="10" t="n">
        <v>14.5</v>
      </c>
    </row>
    <row r="19" customFormat="false" ht="15" hidden="false" customHeight="true" outlineLevel="0" collapsed="false">
      <c r="A19" s="25" t="n">
        <v>36981</v>
      </c>
      <c r="B19" s="10" t="n">
        <v>14.5</v>
      </c>
    </row>
    <row r="20" customFormat="false" ht="15" hidden="false" customHeight="true" outlineLevel="0" collapsed="false">
      <c r="A20" s="25" t="n">
        <v>37011</v>
      </c>
      <c r="B20" s="10" t="n">
        <v>14.5</v>
      </c>
    </row>
    <row r="21" customFormat="false" ht="15" hidden="false" customHeight="true" outlineLevel="0" collapsed="false">
      <c r="A21" s="25" t="n">
        <v>37042</v>
      </c>
      <c r="B21" s="10" t="n">
        <v>14.5</v>
      </c>
    </row>
    <row r="22" customFormat="false" ht="15" hidden="false" customHeight="true" outlineLevel="0" collapsed="false">
      <c r="A22" s="25" t="n">
        <v>37072</v>
      </c>
      <c r="B22" s="10" t="n">
        <v>13.75</v>
      </c>
    </row>
    <row r="23" customFormat="false" ht="15" hidden="false" customHeight="true" outlineLevel="0" collapsed="false">
      <c r="A23" s="25" t="n">
        <v>37103</v>
      </c>
      <c r="B23" s="10" t="n">
        <v>13.5</v>
      </c>
    </row>
    <row r="24" customFormat="false" ht="15" hidden="false" customHeight="true" outlineLevel="0" collapsed="false">
      <c r="A24" s="25" t="n">
        <v>37134</v>
      </c>
      <c r="B24" s="10" t="n">
        <v>13.5</v>
      </c>
    </row>
    <row r="25" customFormat="false" ht="15" hidden="false" customHeight="true" outlineLevel="0" collapsed="false">
      <c r="A25" s="25" t="n">
        <v>37164</v>
      </c>
      <c r="B25" s="10" t="n">
        <v>13</v>
      </c>
    </row>
    <row r="26" customFormat="false" ht="15" hidden="false" customHeight="true" outlineLevel="0" collapsed="false">
      <c r="A26" s="25" t="n">
        <v>37195</v>
      </c>
      <c r="B26" s="10" t="n">
        <v>13</v>
      </c>
    </row>
    <row r="27" customFormat="false" ht="15" hidden="false" customHeight="true" outlineLevel="0" collapsed="false">
      <c r="A27" s="25" t="n">
        <v>37225</v>
      </c>
      <c r="B27" s="10" t="n">
        <v>13</v>
      </c>
    </row>
    <row r="28" customFormat="false" ht="15" hidden="false" customHeight="true" outlineLevel="0" collapsed="false">
      <c r="A28" s="25" t="n">
        <v>37256</v>
      </c>
      <c r="B28" s="10" t="n">
        <v>13</v>
      </c>
    </row>
    <row r="29" customFormat="false" ht="15" hidden="false" customHeight="true" outlineLevel="0" collapsed="false">
      <c r="A29" s="25" t="n">
        <v>37287</v>
      </c>
      <c r="B29" s="10" t="n">
        <v>14</v>
      </c>
    </row>
    <row r="30" customFormat="false" ht="15" hidden="false" customHeight="true" outlineLevel="0" collapsed="false">
      <c r="A30" s="25" t="n">
        <v>37315</v>
      </c>
      <c r="B30" s="10" t="n">
        <v>14</v>
      </c>
    </row>
    <row r="31" customFormat="false" ht="15" hidden="false" customHeight="true" outlineLevel="0" collapsed="false">
      <c r="A31" s="25" t="n">
        <v>37346</v>
      </c>
      <c r="B31" s="10" t="n">
        <v>15</v>
      </c>
    </row>
    <row r="32" customFormat="false" ht="15" hidden="false" customHeight="true" outlineLevel="0" collapsed="false">
      <c r="A32" s="25" t="n">
        <v>37376</v>
      </c>
      <c r="B32" s="10" t="n">
        <v>15</v>
      </c>
    </row>
    <row r="33" customFormat="false" ht="15" hidden="false" customHeight="true" outlineLevel="0" collapsed="false">
      <c r="A33" s="25" t="n">
        <v>37407</v>
      </c>
      <c r="B33" s="10" t="n">
        <v>15</v>
      </c>
    </row>
    <row r="34" customFormat="false" ht="15" hidden="false" customHeight="true" outlineLevel="0" collapsed="false">
      <c r="A34" s="25" t="n">
        <v>37437</v>
      </c>
      <c r="B34" s="10" t="n">
        <v>16</v>
      </c>
    </row>
    <row r="35" customFormat="false" ht="15" hidden="false" customHeight="true" outlineLevel="0" collapsed="false">
      <c r="A35" s="25" t="n">
        <v>37468</v>
      </c>
      <c r="B35" s="10" t="n">
        <v>16</v>
      </c>
    </row>
    <row r="36" customFormat="false" ht="15" hidden="false" customHeight="true" outlineLevel="0" collapsed="false">
      <c r="A36" s="25" t="n">
        <v>37499</v>
      </c>
      <c r="B36" s="10" t="n">
        <v>16</v>
      </c>
    </row>
    <row r="37" customFormat="false" ht="15" hidden="false" customHeight="true" outlineLevel="0" collapsed="false">
      <c r="A37" s="25" t="n">
        <v>37529</v>
      </c>
      <c r="B37" s="10" t="n">
        <v>17</v>
      </c>
    </row>
    <row r="38" customFormat="false" ht="15" hidden="false" customHeight="true" outlineLevel="0" collapsed="false">
      <c r="A38" s="25" t="n">
        <v>37560</v>
      </c>
      <c r="B38" s="10" t="n">
        <v>17</v>
      </c>
    </row>
    <row r="39" customFormat="false" ht="15" hidden="false" customHeight="true" outlineLevel="0" collapsed="false">
      <c r="A39" s="25" t="n">
        <v>37590</v>
      </c>
      <c r="B39" s="10" t="n">
        <v>17</v>
      </c>
    </row>
    <row r="40" customFormat="false" ht="15" hidden="false" customHeight="true" outlineLevel="0" collapsed="false">
      <c r="A40" s="25" t="n">
        <v>37621</v>
      </c>
      <c r="B40" s="10" t="n">
        <v>17</v>
      </c>
    </row>
    <row r="41" customFormat="false" ht="15" hidden="false" customHeight="true" outlineLevel="0" collapsed="false">
      <c r="A41" s="25" t="n">
        <v>37652</v>
      </c>
      <c r="B41" s="10" t="n">
        <v>17</v>
      </c>
    </row>
    <row r="42" customFormat="false" ht="15" hidden="false" customHeight="true" outlineLevel="0" collapsed="false">
      <c r="A42" s="25" t="n">
        <v>37680</v>
      </c>
      <c r="B42" s="10" t="n">
        <v>17</v>
      </c>
    </row>
    <row r="43" customFormat="false" ht="15" hidden="false" customHeight="true" outlineLevel="0" collapsed="false">
      <c r="A43" s="25" t="n">
        <v>37711</v>
      </c>
      <c r="B43" s="10" t="n">
        <v>17</v>
      </c>
    </row>
    <row r="44" customFormat="false" ht="15" hidden="false" customHeight="true" outlineLevel="0" collapsed="false">
      <c r="A44" s="25" t="n">
        <v>37741</v>
      </c>
      <c r="B44" s="10" t="n">
        <v>17</v>
      </c>
    </row>
    <row r="45" customFormat="false" ht="15" hidden="false" customHeight="true" outlineLevel="0" collapsed="false">
      <c r="A45" s="25" t="n">
        <v>37772</v>
      </c>
      <c r="B45" s="10" t="n">
        <v>17</v>
      </c>
    </row>
    <row r="46" customFormat="false" ht="15" hidden="false" customHeight="true" outlineLevel="0" collapsed="false">
      <c r="A46" s="25" t="n">
        <v>37802</v>
      </c>
      <c r="B46" s="10" t="n">
        <v>15.5</v>
      </c>
    </row>
    <row r="47" customFormat="false" ht="15" hidden="false" customHeight="true" outlineLevel="0" collapsed="false">
      <c r="A47" s="25" t="n">
        <v>37833</v>
      </c>
      <c r="B47" s="10" t="n">
        <v>15.5</v>
      </c>
    </row>
    <row r="48" customFormat="false" ht="15" hidden="false" customHeight="true" outlineLevel="0" collapsed="false">
      <c r="A48" s="25" t="n">
        <v>37864</v>
      </c>
      <c r="B48" s="10" t="n">
        <v>14.5</v>
      </c>
    </row>
    <row r="49" customFormat="false" ht="15" hidden="false" customHeight="true" outlineLevel="0" collapsed="false">
      <c r="A49" s="25" t="n">
        <v>37894</v>
      </c>
      <c r="B49" s="10" t="n">
        <v>13.5</v>
      </c>
    </row>
    <row r="50" customFormat="false" ht="15" hidden="false" customHeight="true" outlineLevel="0" collapsed="false">
      <c r="A50" s="25" t="n">
        <v>37925</v>
      </c>
      <c r="B50" s="10" t="n">
        <v>12</v>
      </c>
    </row>
    <row r="51" customFormat="false" ht="15" hidden="false" customHeight="true" outlineLevel="0" collapsed="false">
      <c r="A51" s="25" t="n">
        <v>37955</v>
      </c>
      <c r="B51" s="10" t="n">
        <v>12</v>
      </c>
    </row>
    <row r="52" customFormat="false" ht="15" hidden="false" customHeight="true" outlineLevel="0" collapsed="false">
      <c r="A52" s="25" t="n">
        <v>37986</v>
      </c>
      <c r="B52" s="10" t="n">
        <v>11.5</v>
      </c>
    </row>
    <row r="53" customFormat="false" ht="15" hidden="false" customHeight="true" outlineLevel="0" collapsed="false">
      <c r="A53" s="25" t="n">
        <v>38017</v>
      </c>
      <c r="B53" s="10" t="n">
        <v>11.5</v>
      </c>
    </row>
    <row r="54" customFormat="false" ht="15" hidden="false" customHeight="true" outlineLevel="0" collapsed="false">
      <c r="A54" s="25" t="n">
        <v>38046</v>
      </c>
      <c r="B54" s="10" t="n">
        <v>11.5</v>
      </c>
    </row>
    <row r="55" customFormat="false" ht="15" hidden="false" customHeight="true" outlineLevel="0" collapsed="false">
      <c r="A55" s="25" t="n">
        <v>38077</v>
      </c>
      <c r="B55" s="10" t="n">
        <v>11.5</v>
      </c>
    </row>
    <row r="56" customFormat="false" ht="15" hidden="false" customHeight="true" outlineLevel="0" collapsed="false">
      <c r="A56" s="25" t="n">
        <v>38107</v>
      </c>
      <c r="B56" s="10" t="n">
        <v>11.5</v>
      </c>
    </row>
    <row r="57" customFormat="false" ht="15" hidden="false" customHeight="true" outlineLevel="0" collapsed="false">
      <c r="A57" s="25" t="n">
        <v>38138</v>
      </c>
      <c r="B57" s="10" t="n">
        <v>11.5</v>
      </c>
    </row>
    <row r="58" customFormat="false" ht="15" hidden="false" customHeight="true" outlineLevel="0" collapsed="false">
      <c r="A58" s="25" t="n">
        <v>38168</v>
      </c>
      <c r="B58" s="10" t="n">
        <v>11.5</v>
      </c>
    </row>
    <row r="59" customFormat="false" ht="15" hidden="false" customHeight="true" outlineLevel="0" collapsed="false">
      <c r="A59" s="25" t="n">
        <v>38199</v>
      </c>
      <c r="B59" s="10" t="n">
        <v>11.5</v>
      </c>
    </row>
    <row r="60" customFormat="false" ht="15" hidden="false" customHeight="true" outlineLevel="0" collapsed="false">
      <c r="A60" s="25" t="n">
        <v>38230</v>
      </c>
      <c r="B60" s="10" t="n">
        <v>11</v>
      </c>
    </row>
    <row r="61" customFormat="false" ht="15" hidden="false" customHeight="true" outlineLevel="0" collapsed="false">
      <c r="A61" s="25" t="n">
        <v>38260</v>
      </c>
      <c r="B61" s="10" t="n">
        <v>11</v>
      </c>
    </row>
    <row r="62" customFormat="false" ht="15" hidden="false" customHeight="true" outlineLevel="0" collapsed="false">
      <c r="A62" s="25" t="n">
        <v>38291</v>
      </c>
      <c r="B62" s="10" t="n">
        <v>11</v>
      </c>
    </row>
    <row r="63" customFormat="false" ht="15" hidden="false" customHeight="true" outlineLevel="0" collapsed="false">
      <c r="A63" s="25" t="n">
        <v>38321</v>
      </c>
      <c r="B63" s="10" t="n">
        <v>11</v>
      </c>
    </row>
    <row r="64" customFormat="false" ht="15" hidden="false" customHeight="true" outlineLevel="0" collapsed="false">
      <c r="A64" s="25" t="n">
        <v>38352</v>
      </c>
      <c r="B64" s="10" t="n">
        <v>11</v>
      </c>
    </row>
    <row r="65" customFormat="false" ht="15" hidden="false" customHeight="true" outlineLevel="0" collapsed="false">
      <c r="A65" s="25" t="n">
        <v>38383</v>
      </c>
      <c r="B65" s="10" t="n">
        <v>11</v>
      </c>
    </row>
    <row r="66" customFormat="false" ht="15" hidden="false" customHeight="true" outlineLevel="0" collapsed="false">
      <c r="A66" s="25" t="n">
        <v>38411</v>
      </c>
      <c r="B66" s="10" t="n">
        <v>11</v>
      </c>
    </row>
    <row r="67" customFormat="false" ht="15" hidden="false" customHeight="true" outlineLevel="0" collapsed="false">
      <c r="A67" s="25" t="n">
        <v>38442</v>
      </c>
      <c r="B67" s="10" t="n">
        <v>11</v>
      </c>
    </row>
    <row r="68" customFormat="false" ht="15" hidden="false" customHeight="true" outlineLevel="0" collapsed="false">
      <c r="A68" s="25" t="n">
        <v>38472</v>
      </c>
      <c r="B68" s="10" t="n">
        <v>10.5</v>
      </c>
    </row>
    <row r="69" customFormat="false" ht="15" hidden="false" customHeight="true" outlineLevel="0" collapsed="false">
      <c r="A69" s="25" t="n">
        <v>38503</v>
      </c>
      <c r="B69" s="10" t="n">
        <v>10.5</v>
      </c>
    </row>
    <row r="70" customFormat="false" ht="15" hidden="false" customHeight="true" outlineLevel="0" collapsed="false">
      <c r="A70" s="25" t="n">
        <v>38533</v>
      </c>
      <c r="B70" s="10" t="n">
        <v>10.5</v>
      </c>
    </row>
    <row r="71" customFormat="false" ht="15" hidden="false" customHeight="true" outlineLevel="0" collapsed="false">
      <c r="A71" s="25" t="n">
        <v>38564</v>
      </c>
      <c r="B71" s="10" t="n">
        <v>10.5</v>
      </c>
    </row>
    <row r="72" customFormat="false" ht="15" hidden="false" customHeight="true" outlineLevel="0" collapsed="false">
      <c r="A72" s="25" t="n">
        <v>38595</v>
      </c>
      <c r="B72" s="10" t="n">
        <v>10.5</v>
      </c>
    </row>
    <row r="73" customFormat="false" ht="15" hidden="false" customHeight="true" outlineLevel="0" collapsed="false">
      <c r="A73" s="25" t="n">
        <v>38625</v>
      </c>
      <c r="B73" s="10" t="n">
        <v>10.5</v>
      </c>
    </row>
    <row r="74" customFormat="false" ht="15" hidden="false" customHeight="true" outlineLevel="0" collapsed="false">
      <c r="A74" s="25" t="n">
        <v>38656</v>
      </c>
      <c r="B74" s="10" t="n">
        <v>10.5</v>
      </c>
    </row>
    <row r="75" customFormat="false" ht="15" hidden="false" customHeight="true" outlineLevel="0" collapsed="false">
      <c r="A75" s="25" t="n">
        <v>38686</v>
      </c>
      <c r="B75" s="10" t="n">
        <v>10.5</v>
      </c>
    </row>
    <row r="76" customFormat="false" ht="15" hidden="false" customHeight="true" outlineLevel="0" collapsed="false">
      <c r="A76" s="25" t="n">
        <v>38717</v>
      </c>
      <c r="B76" s="10" t="n">
        <v>10.5</v>
      </c>
    </row>
    <row r="77" customFormat="false" ht="15" hidden="false" customHeight="true" outlineLevel="0" collapsed="false">
      <c r="A77" s="25" t="n">
        <v>38748</v>
      </c>
      <c r="B77" s="10" t="n">
        <v>10.5</v>
      </c>
    </row>
    <row r="78" customFormat="false" ht="15" hidden="false" customHeight="true" outlineLevel="0" collapsed="false">
      <c r="A78" s="25" t="n">
        <v>38776</v>
      </c>
      <c r="B78" s="10" t="n">
        <v>10.5</v>
      </c>
    </row>
    <row r="79" customFormat="false" ht="15" hidden="false" customHeight="true" outlineLevel="0" collapsed="false">
      <c r="A79" s="25" t="n">
        <v>38807</v>
      </c>
      <c r="B79" s="10" t="n">
        <v>10.5</v>
      </c>
    </row>
    <row r="80" customFormat="false" ht="15" hidden="false" customHeight="true" outlineLevel="0" collapsed="false">
      <c r="A80" s="25" t="n">
        <v>38837</v>
      </c>
      <c r="B80" s="10" t="n">
        <v>10.5</v>
      </c>
    </row>
    <row r="81" customFormat="false" ht="15" hidden="false" customHeight="true" outlineLevel="0" collapsed="false">
      <c r="A81" s="25" t="n">
        <v>38868</v>
      </c>
      <c r="B81" s="10" t="n">
        <v>10.5</v>
      </c>
    </row>
    <row r="82" customFormat="false" ht="15" hidden="false" customHeight="true" outlineLevel="0" collapsed="false">
      <c r="A82" s="25" t="n">
        <v>38898</v>
      </c>
      <c r="B82" s="10" t="n">
        <v>11</v>
      </c>
    </row>
    <row r="83" customFormat="false" ht="15" hidden="false" customHeight="true" outlineLevel="0" collapsed="false">
      <c r="A83" s="25" t="n">
        <v>38929</v>
      </c>
      <c r="B83" s="10" t="n">
        <v>11</v>
      </c>
    </row>
    <row r="84" customFormat="false" ht="15" hidden="false" customHeight="true" outlineLevel="0" collapsed="false">
      <c r="A84" s="25" t="n">
        <v>38960</v>
      </c>
      <c r="B84" s="10" t="n">
        <v>11.5</v>
      </c>
    </row>
    <row r="85" customFormat="false" ht="15" hidden="false" customHeight="true" outlineLevel="0" collapsed="false">
      <c r="A85" s="25" t="n">
        <v>38990</v>
      </c>
      <c r="B85" s="10" t="n">
        <v>11.5</v>
      </c>
    </row>
    <row r="86" customFormat="false" ht="15" hidden="false" customHeight="true" outlineLevel="0" collapsed="false">
      <c r="A86" s="25" t="n">
        <v>39021</v>
      </c>
      <c r="B86" s="10" t="n">
        <v>12</v>
      </c>
    </row>
    <row r="87" customFormat="false" ht="15" hidden="false" customHeight="true" outlineLevel="0" collapsed="false">
      <c r="A87" s="25" t="n">
        <v>39051</v>
      </c>
      <c r="B87" s="10" t="n">
        <v>12</v>
      </c>
    </row>
    <row r="88" customFormat="false" ht="15" hidden="false" customHeight="true" outlineLevel="0" collapsed="false">
      <c r="A88" s="25" t="n">
        <v>39082</v>
      </c>
      <c r="B88" s="10" t="n">
        <v>12.5</v>
      </c>
    </row>
    <row r="89" customFormat="false" ht="15" hidden="false" customHeight="true" outlineLevel="0" collapsed="false">
      <c r="A89" s="25" t="n">
        <v>39113</v>
      </c>
      <c r="B89" s="10" t="n">
        <v>12.5</v>
      </c>
    </row>
    <row r="90" customFormat="false" ht="15" hidden="false" customHeight="true" outlineLevel="0" collapsed="false">
      <c r="A90" s="25" t="n">
        <v>39141</v>
      </c>
      <c r="B90" s="10" t="n">
        <v>12.5</v>
      </c>
    </row>
    <row r="91" customFormat="false" ht="15" hidden="false" customHeight="true" outlineLevel="0" collapsed="false">
      <c r="A91" s="25" t="n">
        <v>39172</v>
      </c>
      <c r="B91" s="10" t="n">
        <v>12.5</v>
      </c>
    </row>
    <row r="92" customFormat="false" ht="15" hidden="false" customHeight="true" outlineLevel="0" collapsed="false">
      <c r="A92" s="25" t="n">
        <v>39202</v>
      </c>
      <c r="B92" s="10" t="n">
        <v>12.5</v>
      </c>
    </row>
    <row r="93" customFormat="false" ht="15" hidden="false" customHeight="true" outlineLevel="0" collapsed="false">
      <c r="A93" s="25" t="n">
        <v>39233</v>
      </c>
      <c r="B93" s="10" t="n">
        <v>12.5</v>
      </c>
    </row>
    <row r="94" customFormat="false" ht="15" hidden="false" customHeight="true" outlineLevel="0" collapsed="false">
      <c r="A94" s="25" t="n">
        <v>39263</v>
      </c>
      <c r="B94" s="10" t="n">
        <v>13</v>
      </c>
    </row>
    <row r="95" customFormat="false" ht="15" hidden="false" customHeight="true" outlineLevel="0" collapsed="false">
      <c r="A95" s="25" t="n">
        <v>39294</v>
      </c>
      <c r="B95" s="10" t="n">
        <v>13</v>
      </c>
    </row>
    <row r="96" customFormat="false" ht="15" hidden="false" customHeight="true" outlineLevel="0" collapsed="false">
      <c r="A96" s="25" t="n">
        <v>39325</v>
      </c>
      <c r="B96" s="10" t="n">
        <v>13.5</v>
      </c>
    </row>
    <row r="97" customFormat="false" ht="15" hidden="false" customHeight="true" outlineLevel="0" collapsed="false">
      <c r="A97" s="25" t="n">
        <v>39355</v>
      </c>
      <c r="B97" s="10" t="n">
        <v>13.5</v>
      </c>
    </row>
    <row r="98" customFormat="false" ht="15" hidden="false" customHeight="true" outlineLevel="0" collapsed="false">
      <c r="A98" s="25" t="n">
        <v>39386</v>
      </c>
      <c r="B98" s="10" t="n">
        <v>14</v>
      </c>
    </row>
    <row r="99" customFormat="false" ht="15" hidden="false" customHeight="true" outlineLevel="0" collapsed="false">
      <c r="A99" s="25" t="n">
        <v>39416</v>
      </c>
      <c r="B99" s="10" t="n">
        <v>14</v>
      </c>
    </row>
    <row r="100" customFormat="false" ht="15" hidden="false" customHeight="true" outlineLevel="0" collapsed="false">
      <c r="A100" s="25" t="n">
        <v>39447</v>
      </c>
      <c r="B100" s="10" t="n">
        <v>14.5</v>
      </c>
    </row>
    <row r="101" customFormat="false" ht="15" hidden="false" customHeight="true" outlineLevel="0" collapsed="false">
      <c r="A101" s="25" t="n">
        <v>39478</v>
      </c>
      <c r="B101" s="10" t="n">
        <v>14.5</v>
      </c>
    </row>
    <row r="102" customFormat="false" ht="15" hidden="false" customHeight="true" outlineLevel="0" collapsed="false">
      <c r="A102" s="25" t="n">
        <v>39507</v>
      </c>
      <c r="B102" s="10" t="n">
        <v>14.5</v>
      </c>
    </row>
    <row r="103" customFormat="false" ht="15" hidden="false" customHeight="true" outlineLevel="0" collapsed="false">
      <c r="A103" s="25" t="n">
        <v>39538</v>
      </c>
      <c r="B103" s="10" t="n">
        <v>14.5</v>
      </c>
    </row>
    <row r="104" customFormat="false" ht="15" hidden="false" customHeight="true" outlineLevel="0" collapsed="false">
      <c r="A104" s="25" t="n">
        <v>39568</v>
      </c>
      <c r="B104" s="10" t="n">
        <v>15</v>
      </c>
    </row>
    <row r="105" customFormat="false" ht="15" hidden="false" customHeight="true" outlineLevel="0" collapsed="false">
      <c r="A105" s="25" t="n">
        <v>39599</v>
      </c>
      <c r="B105" s="10" t="n">
        <v>15</v>
      </c>
    </row>
    <row r="106" customFormat="false" ht="15" hidden="false" customHeight="true" outlineLevel="0" collapsed="false">
      <c r="A106" s="25" t="n">
        <v>39629</v>
      </c>
      <c r="B106" s="10" t="n">
        <v>15.5</v>
      </c>
    </row>
    <row r="107" customFormat="false" ht="15" hidden="false" customHeight="true" outlineLevel="0" collapsed="false">
      <c r="A107" s="25" t="n">
        <v>39660</v>
      </c>
      <c r="B107" s="10" t="n">
        <v>15.5</v>
      </c>
    </row>
    <row r="108" customFormat="false" ht="15" hidden="false" customHeight="true" outlineLevel="0" collapsed="false">
      <c r="A108" s="25" t="n">
        <v>39691</v>
      </c>
      <c r="B108" s="10" t="n">
        <v>15.5</v>
      </c>
    </row>
    <row r="109" customFormat="false" ht="15" hidden="false" customHeight="true" outlineLevel="0" collapsed="false">
      <c r="A109" s="25" t="n">
        <v>39721</v>
      </c>
      <c r="B109" s="10" t="n">
        <v>15.5</v>
      </c>
    </row>
    <row r="110" customFormat="false" ht="15" hidden="false" customHeight="true" outlineLevel="0" collapsed="false">
      <c r="A110" s="25" t="n">
        <v>39752</v>
      </c>
      <c r="B110" s="10" t="n">
        <v>15.5</v>
      </c>
    </row>
    <row r="111" customFormat="false" ht="15" hidden="false" customHeight="true" outlineLevel="0" collapsed="false">
      <c r="A111" s="25" t="n">
        <v>39782</v>
      </c>
      <c r="B111" s="10" t="n">
        <v>15.5</v>
      </c>
    </row>
    <row r="112" customFormat="false" ht="15" hidden="false" customHeight="true" outlineLevel="0" collapsed="false">
      <c r="A112" s="25" t="n">
        <v>39813</v>
      </c>
      <c r="B112" s="10" t="n">
        <v>15</v>
      </c>
    </row>
    <row r="113" customFormat="false" ht="15" hidden="false" customHeight="true" outlineLevel="0" collapsed="false">
      <c r="A113" s="25" t="n">
        <v>39844</v>
      </c>
      <c r="B113" s="10" t="n">
        <v>15</v>
      </c>
    </row>
    <row r="114" customFormat="false" ht="15" hidden="false" customHeight="true" outlineLevel="0" collapsed="false">
      <c r="A114" s="25" t="n">
        <v>39872</v>
      </c>
      <c r="B114" s="10" t="n">
        <v>14</v>
      </c>
    </row>
    <row r="115" customFormat="false" ht="15" hidden="false" customHeight="true" outlineLevel="0" collapsed="false">
      <c r="A115" s="25" t="n">
        <v>39903</v>
      </c>
      <c r="B115" s="10" t="n">
        <v>13</v>
      </c>
    </row>
    <row r="116" customFormat="false" ht="15" hidden="false" customHeight="true" outlineLevel="0" collapsed="false">
      <c r="A116" s="25" t="n">
        <v>39933</v>
      </c>
      <c r="B116" s="10" t="n">
        <v>12</v>
      </c>
    </row>
    <row r="117" customFormat="false" ht="15" hidden="false" customHeight="true" outlineLevel="0" collapsed="false">
      <c r="A117" s="25" t="n">
        <v>39964</v>
      </c>
      <c r="B117" s="10" t="n">
        <v>11</v>
      </c>
    </row>
    <row r="118" customFormat="false" ht="15" hidden="false" customHeight="true" outlineLevel="0" collapsed="false">
      <c r="A118" s="25" t="n">
        <v>39994</v>
      </c>
      <c r="B118" s="10" t="n">
        <v>11</v>
      </c>
    </row>
    <row r="119" customFormat="false" ht="15" hidden="false" customHeight="true" outlineLevel="0" collapsed="false">
      <c r="A119" s="25" t="n">
        <v>40025</v>
      </c>
      <c r="B119" s="10" t="n">
        <v>11</v>
      </c>
    </row>
    <row r="120" customFormat="false" ht="15" hidden="false" customHeight="true" outlineLevel="0" collapsed="false">
      <c r="A120" s="25" t="n">
        <v>40056</v>
      </c>
      <c r="B120" s="10" t="n">
        <v>10.5</v>
      </c>
    </row>
    <row r="121" customFormat="false" ht="15" hidden="false" customHeight="true" outlineLevel="0" collapsed="false">
      <c r="A121" s="25" t="n">
        <v>40086</v>
      </c>
      <c r="B121" s="10" t="n">
        <v>10.5</v>
      </c>
    </row>
    <row r="122" customFormat="false" ht="15" hidden="false" customHeight="true" outlineLevel="0" collapsed="false">
      <c r="A122" s="25" t="n">
        <v>40117</v>
      </c>
      <c r="B122" s="10" t="n">
        <v>10.5</v>
      </c>
    </row>
    <row r="123" customFormat="false" ht="15" hidden="false" customHeight="true" outlineLevel="0" collapsed="false">
      <c r="A123" s="25" t="n">
        <v>40147</v>
      </c>
      <c r="B123" s="10" t="n">
        <v>10.5</v>
      </c>
    </row>
    <row r="124" customFormat="false" ht="15" hidden="false" customHeight="true" outlineLevel="0" collapsed="false">
      <c r="A124" s="25" t="n">
        <v>40178</v>
      </c>
      <c r="B124" s="10" t="n">
        <v>10.5</v>
      </c>
    </row>
    <row r="125" customFormat="false" ht="15" hidden="false" customHeight="true" outlineLevel="0" collapsed="false">
      <c r="A125" s="25" t="n">
        <v>40209</v>
      </c>
      <c r="B125" s="10" t="n">
        <v>10.5</v>
      </c>
    </row>
    <row r="126" customFormat="false" ht="15" hidden="false" customHeight="true" outlineLevel="0" collapsed="false">
      <c r="A126" s="25" t="n">
        <v>40237</v>
      </c>
      <c r="B126" s="10" t="n">
        <v>10.5</v>
      </c>
    </row>
    <row r="127" customFormat="false" ht="15" hidden="false" customHeight="true" outlineLevel="0" collapsed="false">
      <c r="A127" s="25" t="n">
        <v>40268</v>
      </c>
      <c r="B127" s="10" t="n">
        <v>10</v>
      </c>
    </row>
    <row r="128" customFormat="false" ht="15" hidden="false" customHeight="true" outlineLevel="0" collapsed="false">
      <c r="A128" s="25" t="n">
        <v>40298</v>
      </c>
      <c r="B128" s="10" t="n">
        <v>10</v>
      </c>
    </row>
    <row r="129" customFormat="false" ht="15" hidden="false" customHeight="true" outlineLevel="0" collapsed="false">
      <c r="A129" s="25" t="n">
        <v>40329</v>
      </c>
      <c r="B129" s="10" t="n">
        <v>10</v>
      </c>
    </row>
    <row r="130" customFormat="false" ht="15" hidden="false" customHeight="true" outlineLevel="0" collapsed="false">
      <c r="A130" s="25" t="n">
        <v>40359</v>
      </c>
      <c r="B130" s="10" t="n">
        <v>10</v>
      </c>
    </row>
    <row r="131" customFormat="false" ht="15" hidden="false" customHeight="true" outlineLevel="0" collapsed="false">
      <c r="A131" s="25" t="n">
        <v>40390</v>
      </c>
      <c r="B131" s="10" t="n">
        <v>10</v>
      </c>
    </row>
    <row r="132" customFormat="false" ht="15" hidden="false" customHeight="true" outlineLevel="0" collapsed="false">
      <c r="A132" s="25" t="n">
        <v>40421</v>
      </c>
      <c r="B132" s="10" t="n">
        <v>10</v>
      </c>
    </row>
    <row r="133" customFormat="false" ht="15" hidden="false" customHeight="true" outlineLevel="0" collapsed="false">
      <c r="A133" s="25" t="n">
        <v>40451</v>
      </c>
      <c r="B133" s="10" t="n">
        <v>9.5</v>
      </c>
    </row>
    <row r="134" customFormat="false" ht="15" hidden="false" customHeight="true" outlineLevel="0" collapsed="false">
      <c r="A134" s="25" t="n">
        <v>40482</v>
      </c>
      <c r="B134" s="10" t="n">
        <v>9.5</v>
      </c>
    </row>
    <row r="135" customFormat="false" ht="15" hidden="false" customHeight="true" outlineLevel="0" collapsed="false">
      <c r="A135" s="25" t="n">
        <v>40512</v>
      </c>
      <c r="B135" s="10" t="n">
        <v>9</v>
      </c>
    </row>
    <row r="136" customFormat="false" ht="15" hidden="false" customHeight="true" outlineLevel="0" collapsed="false">
      <c r="A136" s="25" t="n">
        <v>40543</v>
      </c>
      <c r="B136" s="10" t="n">
        <v>9</v>
      </c>
    </row>
    <row r="137" customFormat="false" ht="15" hidden="false" customHeight="true" outlineLevel="0" collapsed="false">
      <c r="A137" s="25" t="n">
        <v>40574</v>
      </c>
      <c r="B137" s="10" t="n">
        <v>9</v>
      </c>
    </row>
    <row r="138" customFormat="false" ht="15" hidden="false" customHeight="true" outlineLevel="0" collapsed="false">
      <c r="A138" s="25" t="n">
        <v>40602</v>
      </c>
      <c r="B138" s="10" t="n">
        <v>9</v>
      </c>
    </row>
    <row r="139" customFormat="false" ht="15" hidden="false" customHeight="true" outlineLevel="0" collapsed="false">
      <c r="A139" s="25" t="n">
        <v>40633</v>
      </c>
      <c r="B139" s="10" t="n">
        <v>9</v>
      </c>
    </row>
    <row r="140" customFormat="false" ht="15" hidden="false" customHeight="true" outlineLevel="0" collapsed="false">
      <c r="A140" s="25" t="n">
        <v>40663</v>
      </c>
      <c r="B140" s="10" t="n">
        <v>9</v>
      </c>
    </row>
    <row r="141" customFormat="false" ht="15" hidden="false" customHeight="true" outlineLevel="0" collapsed="false">
      <c r="A141" s="25" t="n">
        <v>40694</v>
      </c>
      <c r="B141" s="10" t="n">
        <v>9</v>
      </c>
    </row>
    <row r="142" customFormat="false" ht="15" hidden="false" customHeight="true" outlineLevel="0" collapsed="false">
      <c r="A142" s="25" t="n">
        <v>40724</v>
      </c>
      <c r="B142" s="10" t="n">
        <v>9</v>
      </c>
    </row>
    <row r="143" customFormat="false" ht="15" hidden="false" customHeight="true" outlineLevel="0" collapsed="false">
      <c r="A143" s="25" t="n">
        <v>40755</v>
      </c>
      <c r="B143" s="10" t="n">
        <v>9</v>
      </c>
    </row>
    <row r="144" customFormat="false" ht="15" hidden="false" customHeight="true" outlineLevel="0" collapsed="false">
      <c r="A144" s="25" t="n">
        <v>40786</v>
      </c>
      <c r="B144" s="10" t="n">
        <v>9</v>
      </c>
    </row>
    <row r="145" customFormat="false" ht="15" hidden="false" customHeight="true" outlineLevel="0" collapsed="false">
      <c r="A145" s="25" t="n">
        <v>40816</v>
      </c>
      <c r="B145" s="10" t="n">
        <v>9</v>
      </c>
    </row>
    <row r="146" customFormat="false" ht="15" hidden="false" customHeight="true" outlineLevel="0" collapsed="false">
      <c r="A146" s="25" t="n">
        <v>40847</v>
      </c>
      <c r="B146" s="10" t="n">
        <v>9</v>
      </c>
    </row>
    <row r="147" customFormat="false" ht="15" hidden="false" customHeight="true" outlineLevel="0" collapsed="false">
      <c r="A147" s="25" t="n">
        <v>40877</v>
      </c>
      <c r="B147" s="10" t="n">
        <v>9</v>
      </c>
    </row>
    <row r="148" customFormat="false" ht="15" hidden="false" customHeight="true" outlineLevel="0" collapsed="false">
      <c r="A148" s="25" t="n">
        <v>40908</v>
      </c>
      <c r="B148" s="10" t="n">
        <v>9</v>
      </c>
    </row>
    <row r="149" customFormat="false" ht="15" hidden="false" customHeight="true" outlineLevel="0" collapsed="false">
      <c r="A149" s="25" t="n">
        <v>40939</v>
      </c>
      <c r="B149" s="10" t="n">
        <v>9</v>
      </c>
    </row>
    <row r="150" customFormat="false" ht="15" hidden="false" customHeight="true" outlineLevel="0" collapsed="false">
      <c r="A150" s="25" t="n">
        <v>40968</v>
      </c>
      <c r="B150" s="10" t="n">
        <v>9</v>
      </c>
    </row>
    <row r="151" customFormat="false" ht="15" hidden="false" customHeight="true" outlineLevel="0" collapsed="false">
      <c r="A151" s="25" t="n">
        <v>40999</v>
      </c>
      <c r="B151" s="10" t="n">
        <v>9</v>
      </c>
    </row>
    <row r="152" customFormat="false" ht="15" hidden="false" customHeight="true" outlineLevel="0" collapsed="false">
      <c r="A152" s="25" t="n">
        <v>41029</v>
      </c>
      <c r="B152" s="10" t="n">
        <v>9</v>
      </c>
    </row>
    <row r="153" customFormat="false" ht="15" hidden="false" customHeight="true" outlineLevel="0" collapsed="false">
      <c r="A153" s="25" t="n">
        <v>41060</v>
      </c>
      <c r="B153" s="10" t="n">
        <v>9</v>
      </c>
    </row>
    <row r="154" customFormat="false" ht="15" hidden="false" customHeight="true" outlineLevel="0" collapsed="false">
      <c r="A154" s="25" t="n">
        <v>41090</v>
      </c>
      <c r="B154" s="10" t="n">
        <v>9</v>
      </c>
    </row>
    <row r="155" customFormat="false" ht="15" hidden="false" customHeight="true" outlineLevel="0" collapsed="false">
      <c r="A155" s="25" t="n">
        <v>41121</v>
      </c>
      <c r="B155" s="10" t="n">
        <v>8.5</v>
      </c>
    </row>
    <row r="156" customFormat="false" ht="15" hidden="false" customHeight="true" outlineLevel="0" collapsed="false">
      <c r="A156" s="25" t="n">
        <v>41152</v>
      </c>
      <c r="B156" s="10" t="n">
        <v>8.5</v>
      </c>
    </row>
    <row r="157" customFormat="false" ht="15" hidden="false" customHeight="true" outlineLevel="0" collapsed="false">
      <c r="A157" s="25" t="n">
        <v>41182</v>
      </c>
      <c r="B157" s="10" t="n">
        <v>8.5</v>
      </c>
    </row>
    <row r="158" customFormat="false" ht="15" hidden="false" customHeight="true" outlineLevel="0" collapsed="false">
      <c r="A158" s="25" t="n">
        <v>41213</v>
      </c>
      <c r="B158" s="10" t="n">
        <v>8.5</v>
      </c>
    </row>
    <row r="159" customFormat="false" ht="15" hidden="false" customHeight="true" outlineLevel="0" collapsed="false">
      <c r="A159" s="25" t="n">
        <v>41243</v>
      </c>
      <c r="B159" s="10" t="n">
        <v>8.5</v>
      </c>
    </row>
    <row r="160" customFormat="false" ht="15" hidden="false" customHeight="true" outlineLevel="0" collapsed="false">
      <c r="A160" s="25" t="n">
        <v>41274</v>
      </c>
      <c r="B160" s="10" t="n">
        <v>8.5</v>
      </c>
    </row>
    <row r="161" customFormat="false" ht="15" hidden="false" customHeight="true" outlineLevel="0" collapsed="false">
      <c r="A161" s="25" t="n">
        <v>41305</v>
      </c>
      <c r="B161" s="10" t="n">
        <v>8.5</v>
      </c>
    </row>
    <row r="162" customFormat="false" ht="15" hidden="false" customHeight="true" outlineLevel="0" collapsed="false">
      <c r="A162" s="25" t="n">
        <v>41333</v>
      </c>
      <c r="B162" s="10" t="n">
        <v>8.5</v>
      </c>
    </row>
    <row r="163" customFormat="false" ht="15" hidden="false" customHeight="true" outlineLevel="0" collapsed="false">
      <c r="A163" s="25" t="n">
        <v>41364</v>
      </c>
      <c r="B163" s="10" t="n">
        <v>8.5</v>
      </c>
    </row>
    <row r="164" customFormat="false" ht="15" hidden="false" customHeight="true" outlineLevel="0" collapsed="false">
      <c r="A164" s="25" t="n">
        <v>41394</v>
      </c>
      <c r="B164" s="10" t="n">
        <v>8.5</v>
      </c>
    </row>
    <row r="165" customFormat="false" ht="15" hidden="false" customHeight="true" outlineLevel="0" collapsed="false">
      <c r="A165" s="25" t="n">
        <v>41425</v>
      </c>
      <c r="B165" s="10" t="n">
        <v>8.5</v>
      </c>
    </row>
    <row r="166" customFormat="false" ht="15" hidden="false" customHeight="true" outlineLevel="0" collapsed="false">
      <c r="A166" s="25" t="n">
        <v>41455</v>
      </c>
      <c r="B166" s="10" t="n">
        <v>8.5</v>
      </c>
    </row>
    <row r="167" customFormat="false" ht="15" hidden="false" customHeight="true" outlineLevel="0" collapsed="false">
      <c r="A167" s="25" t="n">
        <v>41486</v>
      </c>
      <c r="B167" s="10" t="n">
        <v>8.5</v>
      </c>
    </row>
    <row r="168" customFormat="false" ht="15" hidden="false" customHeight="true" outlineLevel="0" collapsed="false">
      <c r="A168" s="25" t="n">
        <v>41517</v>
      </c>
      <c r="B168" s="10" t="n">
        <v>8.5</v>
      </c>
    </row>
    <row r="169" customFormat="false" ht="15" hidden="false" customHeight="true" outlineLevel="0" collapsed="false">
      <c r="A169" s="25" t="n">
        <v>41547</v>
      </c>
      <c r="B169" s="10" t="n">
        <v>8.5</v>
      </c>
    </row>
    <row r="170" customFormat="false" ht="15" hidden="false" customHeight="true" outlineLevel="0" collapsed="false">
      <c r="A170" s="25" t="n">
        <v>41578</v>
      </c>
      <c r="B170" s="10" t="n">
        <v>8.5</v>
      </c>
    </row>
    <row r="171" customFormat="false" ht="15" hidden="false" customHeight="true" outlineLevel="0" collapsed="false">
      <c r="A171" s="25" t="n">
        <v>41608</v>
      </c>
      <c r="B171" s="10" t="n">
        <v>8.5</v>
      </c>
    </row>
    <row r="172" customFormat="false" ht="15" hidden="false" customHeight="true" outlineLevel="0" collapsed="false">
      <c r="A172" s="25" t="n">
        <v>41639</v>
      </c>
      <c r="B172" s="10" t="n">
        <v>8.5</v>
      </c>
    </row>
    <row r="173" customFormat="false" ht="15" hidden="false" customHeight="true" outlineLevel="0" collapsed="false">
      <c r="A173" s="25" t="n">
        <v>41670</v>
      </c>
      <c r="B173" s="10" t="n">
        <v>9</v>
      </c>
    </row>
    <row r="174" customFormat="false" ht="15" hidden="false" customHeight="true" outlineLevel="0" collapsed="false">
      <c r="A174" s="25" t="n">
        <v>41698</v>
      </c>
      <c r="B174" s="10" t="n">
        <v>9</v>
      </c>
    </row>
    <row r="175" customFormat="false" ht="15" hidden="false" customHeight="true" outlineLevel="0" collapsed="false">
      <c r="A175" s="25" t="n">
        <v>41729</v>
      </c>
      <c r="B175" s="10" t="n">
        <v>9</v>
      </c>
    </row>
    <row r="176" customFormat="false" ht="15" hidden="false" customHeight="true" outlineLevel="0" collapsed="false">
      <c r="A176" s="25" t="n">
        <v>41759</v>
      </c>
      <c r="B176" s="10" t="n">
        <v>9</v>
      </c>
    </row>
    <row r="177" customFormat="false" ht="15" hidden="false" customHeight="true" outlineLevel="0" collapsed="false">
      <c r="A177" s="25" t="n">
        <v>41790</v>
      </c>
      <c r="B177" s="10" t="n">
        <v>9</v>
      </c>
    </row>
    <row r="178" customFormat="false" ht="15" hidden="false" customHeight="true" outlineLevel="0" collapsed="false">
      <c r="A178" s="25" t="n">
        <v>41820</v>
      </c>
      <c r="B178" s="10" t="n">
        <v>9</v>
      </c>
    </row>
    <row r="179" customFormat="false" ht="15" hidden="false" customHeight="true" outlineLevel="0" collapsed="false">
      <c r="A179" s="25" t="n">
        <v>41851</v>
      </c>
      <c r="B179" s="10" t="n">
        <v>9.25</v>
      </c>
    </row>
    <row r="180" customFormat="false" ht="15" hidden="false" customHeight="true" outlineLevel="0" collapsed="false">
      <c r="A180" s="25" t="n">
        <v>41882</v>
      </c>
      <c r="B180" s="10" t="n">
        <v>9.25</v>
      </c>
    </row>
    <row r="181" customFormat="false" ht="15" hidden="false" customHeight="true" outlineLevel="0" collapsed="false">
      <c r="A181" s="25" t="n">
        <v>41912</v>
      </c>
      <c r="B181" s="10" t="n">
        <v>9.25</v>
      </c>
    </row>
    <row r="182" customFormat="false" ht="15" hidden="false" customHeight="true" outlineLevel="0" collapsed="false">
      <c r="A182" s="25" t="n">
        <v>41943</v>
      </c>
      <c r="B182" s="10" t="n">
        <v>9.25</v>
      </c>
    </row>
    <row r="183" customFormat="false" ht="15" hidden="false" customHeight="true" outlineLevel="0" collapsed="false">
      <c r="A183" s="25" t="n">
        <v>41973</v>
      </c>
      <c r="B183" s="10" t="n">
        <v>9.25</v>
      </c>
    </row>
    <row r="184" customFormat="false" ht="15" hidden="false" customHeight="true" outlineLevel="0" collapsed="false">
      <c r="A184" s="25" t="n">
        <v>42004</v>
      </c>
      <c r="B184" s="10" t="n">
        <v>9.25</v>
      </c>
    </row>
    <row r="185" customFormat="false" ht="15" hidden="false" customHeight="true" outlineLevel="0" collapsed="false">
      <c r="A185" s="25" t="n">
        <v>42035</v>
      </c>
      <c r="B185" s="10" t="n">
        <v>9.25</v>
      </c>
    </row>
    <row r="186" customFormat="false" ht="15" hidden="false" customHeight="true" outlineLevel="0" collapsed="false">
      <c r="A186" s="25" t="n">
        <v>42063</v>
      </c>
      <c r="B186" s="10" t="n">
        <v>9.25</v>
      </c>
    </row>
    <row r="187" customFormat="false" ht="15" hidden="false" customHeight="true" outlineLevel="0" collapsed="false">
      <c r="A187" s="25" t="n">
        <v>42094</v>
      </c>
      <c r="B187" s="10" t="n">
        <v>9.25</v>
      </c>
    </row>
    <row r="188" customFormat="false" ht="15" hidden="false" customHeight="true" outlineLevel="0" collapsed="false">
      <c r="A188" s="25" t="n">
        <v>42124</v>
      </c>
      <c r="B188" s="10" t="n">
        <v>9.25</v>
      </c>
    </row>
    <row r="189" customFormat="false" ht="15" hidden="false" customHeight="true" outlineLevel="0" collapsed="false">
      <c r="A189" s="25" t="n">
        <v>42155</v>
      </c>
      <c r="B189" s="10" t="n">
        <v>9.25</v>
      </c>
    </row>
    <row r="190" customFormat="false" ht="15" hidden="false" customHeight="true" outlineLevel="0" collapsed="false">
      <c r="A190" s="25" t="n">
        <v>42185</v>
      </c>
      <c r="B190" s="10" t="n">
        <v>9.25</v>
      </c>
    </row>
    <row r="191" customFormat="false" ht="15" hidden="false" customHeight="true" outlineLevel="0" collapsed="false">
      <c r="A191" s="25" t="n">
        <v>42216</v>
      </c>
      <c r="B191" s="10" t="n">
        <v>9.5</v>
      </c>
    </row>
    <row r="192" customFormat="false" ht="15" hidden="false" customHeight="true" outlineLevel="0" collapsed="false">
      <c r="A192" s="25" t="n">
        <v>42247</v>
      </c>
      <c r="B192" s="10" t="n">
        <v>9.5</v>
      </c>
    </row>
    <row r="193" customFormat="false" ht="15" hidden="false" customHeight="true" outlineLevel="0" collapsed="false">
      <c r="A193" s="25" t="n">
        <v>42277</v>
      </c>
      <c r="B193" s="10" t="n">
        <v>9.5</v>
      </c>
    </row>
    <row r="194" customFormat="false" ht="15" hidden="false" customHeight="true" outlineLevel="0" collapsed="false">
      <c r="A194" s="25" t="n">
        <v>42308</v>
      </c>
      <c r="B194" s="10" t="n">
        <v>9.5</v>
      </c>
    </row>
    <row r="195" customFormat="false" ht="15" hidden="false" customHeight="true" outlineLevel="0" collapsed="false">
      <c r="A195" s="25" t="n">
        <v>42338</v>
      </c>
      <c r="B195" s="10" t="n">
        <v>9.75</v>
      </c>
    </row>
    <row r="196" customFormat="false" ht="15" hidden="false" customHeight="true" outlineLevel="0" collapsed="false">
      <c r="A196" s="25" t="n">
        <v>42369</v>
      </c>
      <c r="B196" s="10" t="n">
        <v>9.75</v>
      </c>
    </row>
    <row r="197" customFormat="false" ht="15" hidden="false" customHeight="true" outlineLevel="0" collapsed="false">
      <c r="A197" s="25" t="n">
        <v>42400</v>
      </c>
      <c r="B197" s="10" t="n">
        <v>10.25</v>
      </c>
    </row>
    <row r="198" customFormat="false" ht="15" hidden="false" customHeight="true" outlineLevel="0" collapsed="false">
      <c r="A198" s="25" t="n">
        <v>42429</v>
      </c>
      <c r="B198" s="10" t="n">
        <v>10.25</v>
      </c>
    </row>
    <row r="199" customFormat="false" ht="15" hidden="false" customHeight="true" outlineLevel="0" collapsed="false">
      <c r="A199" s="25" t="n">
        <v>42460</v>
      </c>
      <c r="B199" s="10" t="n">
        <v>10.5</v>
      </c>
    </row>
    <row r="200" customFormat="false" ht="15" hidden="false" customHeight="true" outlineLevel="0" collapsed="false">
      <c r="A200" s="25" t="n">
        <v>42490</v>
      </c>
      <c r="B200" s="10" t="n">
        <v>10.5</v>
      </c>
    </row>
    <row r="201" customFormat="false" ht="15" hidden="false" customHeight="true" outlineLevel="0" collapsed="false">
      <c r="A201" s="25" t="n">
        <v>42521</v>
      </c>
      <c r="B201" s="10" t="n">
        <v>10.5</v>
      </c>
    </row>
    <row r="202" customFormat="false" ht="15" hidden="false" customHeight="true" outlineLevel="0" collapsed="false">
      <c r="A202" s="25" t="n">
        <v>42551</v>
      </c>
      <c r="B202" s="10" t="n">
        <v>10.5</v>
      </c>
    </row>
    <row r="203" customFormat="false" ht="15" hidden="false" customHeight="true" outlineLevel="0" collapsed="false">
      <c r="A203" s="25" t="n">
        <v>42582</v>
      </c>
      <c r="B203" s="10" t="n">
        <v>10.5</v>
      </c>
    </row>
    <row r="204" customFormat="false" ht="15" hidden="false" customHeight="true" outlineLevel="0" collapsed="false">
      <c r="A204" s="25" t="n">
        <v>42613</v>
      </c>
      <c r="B204" s="10" t="n">
        <v>10.5</v>
      </c>
    </row>
    <row r="205" customFormat="false" ht="15" hidden="false" customHeight="true" outlineLevel="0" collapsed="false">
      <c r="A205" s="25" t="n">
        <v>42643</v>
      </c>
      <c r="B205" s="10" t="n">
        <v>10.5</v>
      </c>
    </row>
    <row r="206" customFormat="false" ht="15" hidden="false" customHeight="true" outlineLevel="0" collapsed="false">
      <c r="A206" s="25" t="n">
        <v>42674</v>
      </c>
      <c r="B206" s="10" t="n">
        <v>10.5</v>
      </c>
    </row>
    <row r="207" customFormat="false" ht="15" hidden="false" customHeight="true" outlineLevel="0" collapsed="false">
      <c r="A207" s="25" t="n">
        <v>42704</v>
      </c>
      <c r="B207" s="10" t="n">
        <v>10.5</v>
      </c>
    </row>
    <row r="208" customFormat="false" ht="15" hidden="false" customHeight="true" outlineLevel="0" collapsed="false">
      <c r="A208" s="25" t="n">
        <v>42735</v>
      </c>
      <c r="B208" s="10" t="n">
        <v>10.5</v>
      </c>
    </row>
    <row r="209" customFormat="false" ht="15" hidden="false" customHeight="true" outlineLevel="0" collapsed="false">
      <c r="A209" s="25" t="n">
        <v>42766</v>
      </c>
      <c r="B209" s="10" t="n">
        <v>10.5</v>
      </c>
    </row>
    <row r="210" customFormat="false" ht="15" hidden="false" customHeight="true" outlineLevel="0" collapsed="false">
      <c r="A210" s="25" t="n">
        <v>42794</v>
      </c>
      <c r="B210" s="10" t="n">
        <v>10.5</v>
      </c>
    </row>
    <row r="211" customFormat="false" ht="15" hidden="false" customHeight="true" outlineLevel="0" collapsed="false">
      <c r="A211" s="25" t="n">
        <v>42825</v>
      </c>
      <c r="B211" s="10" t="n">
        <v>10.5</v>
      </c>
    </row>
    <row r="212" customFormat="false" ht="15" hidden="false" customHeight="true" outlineLevel="0" collapsed="false">
      <c r="A212" s="25" t="n">
        <v>42855</v>
      </c>
      <c r="B212" s="10" t="n">
        <v>10.5</v>
      </c>
    </row>
    <row r="213" customFormat="false" ht="15" hidden="false" customHeight="true" outlineLevel="0" collapsed="false">
      <c r="A213" s="25" t="n">
        <v>42886</v>
      </c>
      <c r="B213" s="10" t="n">
        <v>10.5</v>
      </c>
    </row>
    <row r="214" customFormat="false" ht="15" hidden="false" customHeight="true" outlineLevel="0" collapsed="false">
      <c r="A214" s="25" t="n">
        <v>42916</v>
      </c>
      <c r="B214" s="10" t="n">
        <v>10.5</v>
      </c>
    </row>
    <row r="215" customFormat="false" ht="15" hidden="false" customHeight="true" outlineLevel="0" collapsed="false">
      <c r="A215" s="25" t="n">
        <v>42947</v>
      </c>
      <c r="B215" s="10" t="n">
        <v>10.25</v>
      </c>
    </row>
    <row r="216" customFormat="false" ht="15" hidden="false" customHeight="true" outlineLevel="0" collapsed="false">
      <c r="A216" s="25" t="n">
        <v>42978</v>
      </c>
      <c r="B216" s="10" t="n">
        <v>10.25</v>
      </c>
    </row>
    <row r="217" customFormat="false" ht="15" hidden="false" customHeight="true" outlineLevel="0" collapsed="false">
      <c r="A217" s="25" t="n">
        <v>43008</v>
      </c>
      <c r="B217" s="10" t="n">
        <v>10.25</v>
      </c>
    </row>
    <row r="218" customFormat="false" ht="15" hidden="false" customHeight="true" outlineLevel="0" collapsed="false">
      <c r="A218" s="25" t="n">
        <v>43039</v>
      </c>
      <c r="B218" s="10" t="n">
        <v>10.25</v>
      </c>
    </row>
    <row r="219" customFormat="false" ht="15" hidden="false" customHeight="true" outlineLevel="0" collapsed="false">
      <c r="A219" s="25" t="n">
        <v>43069</v>
      </c>
      <c r="B219" s="10" t="n">
        <v>10.25</v>
      </c>
    </row>
    <row r="220" customFormat="false" ht="15" hidden="false" customHeight="true" outlineLevel="0" collapsed="false">
      <c r="A220" s="25" t="n">
        <v>43100</v>
      </c>
      <c r="B220" s="10" t="n">
        <v>10.25</v>
      </c>
    </row>
    <row r="221" customFormat="false" ht="15" hidden="false" customHeight="true" outlineLevel="0" collapsed="false">
      <c r="A221" s="25" t="n">
        <v>43131</v>
      </c>
      <c r="B221" s="10" t="n">
        <v>10.25</v>
      </c>
    </row>
    <row r="222" customFormat="false" ht="15" hidden="false" customHeight="true" outlineLevel="0" collapsed="false">
      <c r="A222" s="25" t="n">
        <v>43159</v>
      </c>
      <c r="B222" s="10" t="n">
        <v>10.25</v>
      </c>
    </row>
    <row r="223" customFormat="false" ht="15" hidden="false" customHeight="true" outlineLevel="0" collapsed="false">
      <c r="A223" s="25" t="n">
        <v>43190</v>
      </c>
      <c r="B223" s="10" t="n">
        <v>10.25</v>
      </c>
    </row>
    <row r="224" customFormat="false" ht="15" hidden="false" customHeight="true" outlineLevel="0" collapsed="false">
      <c r="A224" s="25" t="n">
        <v>43220</v>
      </c>
      <c r="B224" s="10" t="n">
        <v>10.25</v>
      </c>
    </row>
    <row r="225" customFormat="false" ht="15" hidden="false" customHeight="true" outlineLevel="0" collapsed="false">
      <c r="A225" s="25" t="n">
        <v>43251</v>
      </c>
      <c r="B225" s="10" t="n">
        <v>10.25</v>
      </c>
    </row>
    <row r="226" customFormat="false" ht="15" hidden="false" customHeight="true" outlineLevel="0" collapsed="false">
      <c r="A226" s="25" t="n">
        <v>43281</v>
      </c>
      <c r="B226" s="10" t="n">
        <v>10.25</v>
      </c>
    </row>
    <row r="227" customFormat="false" ht="15" hidden="false" customHeight="true" outlineLevel="0" collapsed="false">
      <c r="A227" s="25" t="n">
        <v>43312</v>
      </c>
      <c r="B227" s="10" t="n">
        <v>10.25</v>
      </c>
    </row>
    <row r="228" customFormat="false" ht="15" hidden="false" customHeight="true" outlineLevel="0" collapsed="false">
      <c r="A228" s="25" t="n">
        <v>43343</v>
      </c>
      <c r="B228" s="10" t="n">
        <v>10.25</v>
      </c>
    </row>
    <row r="229" customFormat="false" ht="15" hidden="false" customHeight="true" outlineLevel="0" collapsed="false">
      <c r="A229" s="25" t="n">
        <v>43373</v>
      </c>
      <c r="B229" s="10" t="n">
        <v>10.25</v>
      </c>
    </row>
    <row r="230" customFormat="false" ht="15" hidden="false" customHeight="true" outlineLevel="0" collapsed="false">
      <c r="A230" s="25" t="n">
        <v>43404</v>
      </c>
      <c r="B230" s="10" t="n">
        <v>10.25</v>
      </c>
    </row>
    <row r="231" customFormat="false" ht="15" hidden="false" customHeight="true" outlineLevel="0" collapsed="false">
      <c r="A231" s="25" t="n">
        <v>43434</v>
      </c>
      <c r="B231" s="10" t="n">
        <v>10.25</v>
      </c>
    </row>
    <row r="232" customFormat="false" ht="15" hidden="false" customHeight="true" outlineLevel="0" collapsed="false">
      <c r="A232" s="25" t="n">
        <v>43465</v>
      </c>
      <c r="B232" s="10" t="n">
        <v>10.25</v>
      </c>
    </row>
    <row r="233" customFormat="false" ht="15" hidden="false" customHeight="true" outlineLevel="0" collapsed="false">
      <c r="A233" s="25" t="n">
        <v>43496</v>
      </c>
      <c r="B233" s="10" t="n">
        <v>10.25</v>
      </c>
    </row>
    <row r="234" customFormat="false" ht="15" hidden="false" customHeight="true" outlineLevel="0" collapsed="false">
      <c r="A234" s="25" t="n">
        <v>43524</v>
      </c>
      <c r="B234" s="10" t="n">
        <v>10.25</v>
      </c>
    </row>
    <row r="235" customFormat="false" ht="15" hidden="false" customHeight="true" outlineLevel="0" collapsed="false">
      <c r="A235" s="25" t="n">
        <v>43555</v>
      </c>
      <c r="B235" s="10" t="n">
        <v>10.25</v>
      </c>
    </row>
    <row r="236" customFormat="false" ht="15" hidden="false" customHeight="true" outlineLevel="0" collapsed="false">
      <c r="A236" s="25" t="n">
        <v>43585</v>
      </c>
      <c r="B236" s="10" t="n">
        <v>10.25</v>
      </c>
    </row>
    <row r="237" customFormat="false" ht="15" hidden="false" customHeight="true" outlineLevel="0" collapsed="false">
      <c r="A237" s="25" t="n">
        <v>43616</v>
      </c>
      <c r="B237" s="10" t="n">
        <v>10.25</v>
      </c>
    </row>
    <row r="238" customFormat="false" ht="15" hidden="false" customHeight="true" outlineLevel="0" collapsed="false">
      <c r="A238" s="25" t="n">
        <v>43646</v>
      </c>
      <c r="B238" s="10" t="n">
        <v>10.25</v>
      </c>
    </row>
    <row r="239" customFormat="false" ht="15" hidden="false" customHeight="true" outlineLevel="0" collapsed="false">
      <c r="A239" s="25" t="n">
        <v>43677</v>
      </c>
      <c r="B239" s="10" t="n">
        <v>10.25</v>
      </c>
    </row>
    <row r="240" customFormat="false" ht="15" hidden="false" customHeight="true" outlineLevel="0" collapsed="false">
      <c r="A240" s="25" t="n">
        <v>43708</v>
      </c>
      <c r="B240" s="10" t="n">
        <v>10.25</v>
      </c>
    </row>
    <row r="241" customFormat="false" ht="15" hidden="false" customHeight="true" outlineLevel="0" collapsed="false">
      <c r="A241" s="25" t="n">
        <v>43738</v>
      </c>
      <c r="B241" s="10" t="n">
        <v>10.25</v>
      </c>
    </row>
    <row r="242" customFormat="false" ht="15" hidden="false" customHeight="true" outlineLevel="0" collapsed="false">
      <c r="A242" s="25" t="n">
        <v>43769</v>
      </c>
      <c r="B242" s="10" t="n">
        <v>10.25</v>
      </c>
    </row>
    <row r="243" customFormat="false" ht="15" hidden="false" customHeight="true" outlineLevel="0" collapsed="false">
      <c r="A243" s="25" t="n">
        <v>43799</v>
      </c>
      <c r="B243" s="10" t="n">
        <v>10.25</v>
      </c>
    </row>
    <row r="244" customFormat="false" ht="15" hidden="false" customHeight="true" outlineLevel="0" collapsed="false">
      <c r="A244" s="25" t="n">
        <v>43830</v>
      </c>
      <c r="B244" s="10" t="n">
        <v>10.25</v>
      </c>
    </row>
    <row r="245" customFormat="false" ht="15" hidden="false" customHeight="true" outlineLevel="0" collapsed="false">
      <c r="A245" s="25" t="n">
        <v>43861</v>
      </c>
      <c r="B245" s="10" t="n">
        <v>10.25</v>
      </c>
    </row>
    <row r="246" customFormat="false" ht="15" hidden="false" customHeight="true" outlineLevel="0" collapsed="false">
      <c r="A246" s="25" t="n">
        <v>43890</v>
      </c>
      <c r="B246" s="10" t="n">
        <v>10.25</v>
      </c>
    </row>
    <row r="247" customFormat="false" ht="15" hidden="false" customHeight="true" outlineLevel="0" collapsed="false">
      <c r="A247" s="25" t="n">
        <v>43921</v>
      </c>
      <c r="B247" s="10" t="n">
        <v>10.25</v>
      </c>
    </row>
    <row r="248" customFormat="false" ht="15" hidden="false" customHeight="true" outlineLevel="0" collapsed="false">
      <c r="A248" s="25" t="n">
        <v>43951</v>
      </c>
      <c r="B248" s="10" t="n">
        <v>10.25</v>
      </c>
    </row>
    <row r="249" customFormat="false" ht="15" hidden="false" customHeight="true" outlineLevel="0" collapsed="false">
      <c r="A249" s="25" t="n">
        <v>43982</v>
      </c>
      <c r="B249" s="10" t="n">
        <v>10.25</v>
      </c>
    </row>
    <row r="250" customFormat="false" ht="15" hidden="false" customHeight="true" outlineLevel="0" collapsed="false">
      <c r="A250" s="25" t="n">
        <v>44012</v>
      </c>
      <c r="B250" s="10" t="n">
        <v>10.25</v>
      </c>
    </row>
    <row r="251" customFormat="false" ht="15" hidden="false" customHeight="true" outlineLevel="0" collapsed="false">
      <c r="A251" s="25" t="n">
        <v>44043</v>
      </c>
      <c r="B251" s="10" t="n">
        <v>10.25</v>
      </c>
    </row>
    <row r="252" customFormat="false" ht="15" hidden="false" customHeight="true" outlineLevel="0" collapsed="false">
      <c r="A252" s="25" t="n">
        <v>44074</v>
      </c>
      <c r="B252" s="10" t="n">
        <v>10.25</v>
      </c>
    </row>
    <row r="253" customFormat="false" ht="15" hidden="false" customHeight="true" outlineLevel="0" collapsed="false">
      <c r="A253" s="25" t="n">
        <v>44104</v>
      </c>
      <c r="B253" s="10" t="n">
        <v>10.25</v>
      </c>
    </row>
    <row r="254" customFormat="false" ht="15" hidden="false" customHeight="true" outlineLevel="0" collapsed="false">
      <c r="A254" s="25" t="n">
        <v>44135</v>
      </c>
      <c r="B254" s="10" t="n">
        <v>10.25</v>
      </c>
    </row>
    <row r="255" customFormat="false" ht="15" hidden="false" customHeight="true" outlineLevel="0" collapsed="false">
      <c r="A255" s="25" t="n">
        <v>44165</v>
      </c>
      <c r="B255" s="10" t="n">
        <v>10.25</v>
      </c>
    </row>
    <row r="256" customFormat="false" ht="15" hidden="false" customHeight="true" outlineLevel="0" collapsed="false">
      <c r="A256" s="25" t="n">
        <v>44196</v>
      </c>
      <c r="B256" s="10" t="n">
        <v>10.25</v>
      </c>
    </row>
    <row r="257" customFormat="false" ht="15" hidden="false" customHeight="true" outlineLevel="0" collapsed="false">
      <c r="A257" s="25" t="n">
        <v>44227</v>
      </c>
      <c r="B257" s="10" t="n">
        <v>10.25</v>
      </c>
    </row>
    <row r="258" customFormat="false" ht="15" hidden="false" customHeight="true" outlineLevel="0" collapsed="false">
      <c r="A258" s="25" t="n">
        <v>44255</v>
      </c>
      <c r="B258" s="10" t="n">
        <v>10.25</v>
      </c>
    </row>
    <row r="259" customFormat="false" ht="15" hidden="false" customHeight="true" outlineLevel="0" collapsed="false">
      <c r="A259" s="25" t="n">
        <v>44286</v>
      </c>
      <c r="B259" s="10" t="n">
        <v>10.25</v>
      </c>
    </row>
    <row r="260" customFormat="false" ht="15" hidden="false" customHeight="true" outlineLevel="0" collapsed="false">
      <c r="A260" s="25" t="n">
        <v>44316</v>
      </c>
      <c r="B260" s="10" t="n">
        <v>10.25</v>
      </c>
    </row>
    <row r="261" customFormat="false" ht="15" hidden="false" customHeight="true" outlineLevel="0" collapsed="false">
      <c r="A261" s="25" t="n">
        <v>44347</v>
      </c>
      <c r="B261" s="10" t="n">
        <v>10.25</v>
      </c>
    </row>
    <row r="262" customFormat="false" ht="15" hidden="false" customHeight="true" outlineLevel="0" collapsed="false">
      <c r="A262" s="25" t="n">
        <v>44377</v>
      </c>
      <c r="B262" s="10" t="n">
        <v>10.25</v>
      </c>
    </row>
    <row r="263" customFormat="false" ht="15" hidden="false" customHeight="true" outlineLevel="0" collapsed="false">
      <c r="A263" s="25" t="n">
        <v>44408</v>
      </c>
      <c r="B263" s="10" t="n">
        <v>10.25</v>
      </c>
    </row>
    <row r="264" customFormat="false" ht="15" hidden="false" customHeight="true" outlineLevel="0" collapsed="false">
      <c r="A264" s="25" t="n">
        <v>44439</v>
      </c>
      <c r="B264" s="10" t="n">
        <v>10.25</v>
      </c>
    </row>
    <row r="265" customFormat="false" ht="15" hidden="false" customHeight="true" outlineLevel="0" collapsed="false">
      <c r="A265" s="25" t="n">
        <v>44469</v>
      </c>
      <c r="B265" s="10" t="n">
        <v>10.25</v>
      </c>
    </row>
    <row r="266" customFormat="false" ht="15" hidden="false" customHeight="true" outlineLevel="0" collapsed="false">
      <c r="A266" s="25" t="n">
        <v>44500</v>
      </c>
      <c r="B266" s="10" t="n">
        <v>10.25</v>
      </c>
    </row>
    <row r="267" customFormat="false" ht="15" hidden="false" customHeight="true" outlineLevel="0" collapsed="false">
      <c r="A267" s="25" t="n">
        <v>44530</v>
      </c>
      <c r="B267" s="10" t="n">
        <v>10.25</v>
      </c>
    </row>
    <row r="268" customFormat="false" ht="15" hidden="false" customHeight="true" outlineLevel="0" collapsed="false">
      <c r="A268" s="25" t="n">
        <v>44561</v>
      </c>
      <c r="B268" s="10" t="n">
        <v>10.25</v>
      </c>
    </row>
    <row r="269" customFormat="false" ht="15" hidden="false" customHeight="true" outlineLevel="0" collapsed="false">
      <c r="A269" s="25" t="n">
        <v>44592</v>
      </c>
      <c r="B269" s="10" t="n">
        <v>10.25</v>
      </c>
    </row>
    <row r="270" customFormat="false" ht="15" hidden="false" customHeight="true" outlineLevel="0" collapsed="false">
      <c r="A270" s="25" t="n">
        <v>44620</v>
      </c>
      <c r="B270" s="10" t="n">
        <v>10.25</v>
      </c>
    </row>
    <row r="271" customFormat="false" ht="15" hidden="false" customHeight="true" outlineLevel="0" collapsed="false">
      <c r="A271" s="25" t="n">
        <v>44651</v>
      </c>
      <c r="B271" s="10" t="n">
        <v>10.25</v>
      </c>
    </row>
    <row r="272" customFormat="false" ht="15" hidden="false" customHeight="true" outlineLevel="0" collapsed="false">
      <c r="A272" s="25" t="n">
        <v>44681</v>
      </c>
      <c r="B272" s="10" t="n">
        <v>10.25</v>
      </c>
    </row>
    <row r="273" customFormat="false" ht="15" hidden="false" customHeight="true" outlineLevel="0" collapsed="false">
      <c r="A273" s="25" t="n">
        <v>44712</v>
      </c>
      <c r="B273" s="10" t="n">
        <v>10.25</v>
      </c>
    </row>
    <row r="274" customFormat="false" ht="15" hidden="false" customHeight="true" outlineLevel="0" collapsed="false">
      <c r="A274" s="25" t="n">
        <v>44742</v>
      </c>
      <c r="B274" s="10" t="n">
        <v>10.25</v>
      </c>
    </row>
    <row r="275" customFormat="false" ht="15" hidden="false" customHeight="true" outlineLevel="0" collapsed="false">
      <c r="A275" s="25" t="n">
        <v>44773</v>
      </c>
      <c r="B275" s="10" t="n">
        <v>10.25</v>
      </c>
    </row>
    <row r="276" customFormat="false" ht="15" hidden="false" customHeight="true" outlineLevel="0" collapsed="false">
      <c r="A276" s="25" t="n">
        <v>44804</v>
      </c>
      <c r="B276" s="10" t="n">
        <v>10.25</v>
      </c>
    </row>
    <row r="277" customFormat="false" ht="15" hidden="false" customHeight="true" outlineLevel="0" collapsed="false">
      <c r="A277" s="25" t="n">
        <v>44834</v>
      </c>
      <c r="B277" s="10" t="n">
        <v>10.25</v>
      </c>
    </row>
    <row r="278" customFormat="false" ht="15" hidden="false" customHeight="true" outlineLevel="0" collapsed="false">
      <c r="A278" s="25" t="n">
        <v>44865</v>
      </c>
      <c r="B278" s="10" t="n">
        <v>10.25</v>
      </c>
    </row>
    <row r="279" customFormat="false" ht="15" hidden="false" customHeight="true" outlineLevel="0" collapsed="false">
      <c r="A279" s="25" t="n">
        <v>44895</v>
      </c>
      <c r="B279" s="10" t="n">
        <v>10.25</v>
      </c>
    </row>
    <row r="280" customFormat="false" ht="15" hidden="false" customHeight="true" outlineLevel="0" collapsed="false">
      <c r="A280" s="25" t="n">
        <v>44926</v>
      </c>
      <c r="B280" s="10" t="n">
        <v>10.25</v>
      </c>
    </row>
    <row r="281" customFormat="false" ht="15" hidden="false" customHeight="true" outlineLevel="0" collapsed="false">
      <c r="A281" s="25" t="n">
        <v>44957</v>
      </c>
      <c r="B281" s="10" t="n">
        <v>10.25</v>
      </c>
    </row>
    <row r="282" customFormat="false" ht="15" hidden="false" customHeight="true" outlineLevel="0" collapsed="false">
      <c r="A282" s="25" t="n">
        <v>44985</v>
      </c>
      <c r="B282" s="10" t="n">
        <v>10.25</v>
      </c>
    </row>
    <row r="283" customFormat="false" ht="15" hidden="false" customHeight="true" outlineLevel="0" collapsed="false">
      <c r="A283" s="25" t="n">
        <v>45016</v>
      </c>
      <c r="B283" s="10" t="n">
        <v>10.25</v>
      </c>
    </row>
    <row r="284" customFormat="false" ht="15" hidden="false" customHeight="true" outlineLevel="0" collapsed="false">
      <c r="A284" s="25" t="n">
        <v>45046</v>
      </c>
      <c r="B284" s="10" t="n">
        <v>10.25</v>
      </c>
    </row>
    <row r="285" customFormat="false" ht="15" hidden="false" customHeight="true" outlineLevel="0" collapsed="false">
      <c r="A285" s="25" t="n">
        <v>45077</v>
      </c>
      <c r="B285" s="10" t="n">
        <v>10.25</v>
      </c>
    </row>
    <row r="286" customFormat="false" ht="15" hidden="false" customHeight="true" outlineLevel="0" collapsed="false">
      <c r="A286" s="25" t="n">
        <v>45107</v>
      </c>
      <c r="B286" s="10" t="n">
        <v>10.25</v>
      </c>
    </row>
    <row r="287" customFormat="false" ht="15" hidden="false" customHeight="true" outlineLevel="0" collapsed="false">
      <c r="A287" s="25" t="n">
        <v>45138</v>
      </c>
      <c r="B287" s="10" t="n">
        <v>10.25</v>
      </c>
    </row>
    <row r="288" customFormat="false" ht="15" hidden="false" customHeight="true" outlineLevel="0" collapsed="false">
      <c r="A288" s="25" t="n">
        <v>45169</v>
      </c>
      <c r="B288" s="10" t="n">
        <v>10.25</v>
      </c>
    </row>
    <row r="289" customFormat="false" ht="15" hidden="false" customHeight="true" outlineLevel="0" collapsed="false">
      <c r="A289" s="25" t="n">
        <v>45199</v>
      </c>
      <c r="B289" s="10" t="n">
        <v>10.25</v>
      </c>
    </row>
    <row r="290" customFormat="false" ht="15" hidden="false" customHeight="true" outlineLevel="0" collapsed="false">
      <c r="A290" s="25" t="n">
        <v>45230</v>
      </c>
      <c r="B290" s="10" t="n">
        <v>10.25</v>
      </c>
    </row>
    <row r="291" customFormat="false" ht="15" hidden="false" customHeight="true" outlineLevel="0" collapsed="false">
      <c r="A291" s="25" t="n">
        <v>45260</v>
      </c>
      <c r="B291" s="10" t="n">
        <v>10.25</v>
      </c>
    </row>
    <row r="292" customFormat="false" ht="15" hidden="false" customHeight="true" outlineLevel="0" collapsed="false">
      <c r="A292" s="25" t="n">
        <v>45291</v>
      </c>
      <c r="B292" s="10" t="n">
        <v>10.25</v>
      </c>
    </row>
    <row r="293" customFormat="false" ht="15" hidden="false" customHeight="true" outlineLevel="0" collapsed="false">
      <c r="A293" s="25" t="n">
        <v>45322</v>
      </c>
      <c r="B293" s="10" t="n">
        <v>10.25</v>
      </c>
    </row>
    <row r="294" customFormat="false" ht="15" hidden="false" customHeight="true" outlineLevel="0" collapsed="false">
      <c r="A294" s="25" t="n">
        <v>45351</v>
      </c>
      <c r="B294" s="10" t="n">
        <v>10.25</v>
      </c>
    </row>
    <row r="295" customFormat="false" ht="15" hidden="false" customHeight="true" outlineLevel="0" collapsed="false">
      <c r="A295" s="25" t="n">
        <v>45382</v>
      </c>
      <c r="B295" s="10" t="n">
        <v>10.25</v>
      </c>
    </row>
    <row r="296" customFormat="false" ht="15" hidden="false" customHeight="true" outlineLevel="0" collapsed="false">
      <c r="A296" s="25" t="n">
        <v>45412</v>
      </c>
      <c r="B296" s="10" t="n">
        <v>10.25</v>
      </c>
    </row>
    <row r="297" customFormat="false" ht="15" hidden="false" customHeight="true" outlineLevel="0" collapsed="false">
      <c r="A297" s="25" t="n">
        <v>45443</v>
      </c>
      <c r="B297" s="10" t="n">
        <v>10.25</v>
      </c>
    </row>
    <row r="298" customFormat="false" ht="15" hidden="false" customHeight="true" outlineLevel="0" collapsed="false">
      <c r="A298" s="25" t="n">
        <v>45473</v>
      </c>
      <c r="B298" s="10" t="n">
        <v>10.25</v>
      </c>
    </row>
    <row r="299" customFormat="false" ht="15" hidden="false" customHeight="true" outlineLevel="0" collapsed="false">
      <c r="A299" s="25" t="n">
        <v>45504</v>
      </c>
      <c r="B299" s="10" t="n">
        <v>10.25</v>
      </c>
    </row>
    <row r="300" customFormat="false" ht="15" hidden="false" customHeight="true" outlineLevel="0" collapsed="false">
      <c r="A300" s="25" t="n">
        <v>45535</v>
      </c>
      <c r="B300" s="10" t="n">
        <v>10.25</v>
      </c>
    </row>
    <row r="301" customFormat="false" ht="15" hidden="false" customHeight="true" outlineLevel="0" collapsed="false">
      <c r="A301" s="25" t="n">
        <v>45565</v>
      </c>
      <c r="B301" s="10" t="n">
        <v>10.25</v>
      </c>
    </row>
    <row r="302" customFormat="false" ht="15" hidden="false" customHeight="true" outlineLevel="0" collapsed="false">
      <c r="A302" s="25" t="n">
        <v>45596</v>
      </c>
      <c r="B302" s="10" t="n">
        <v>10.25</v>
      </c>
    </row>
    <row r="303" customFormat="false" ht="15" hidden="false" customHeight="true" outlineLevel="0" collapsed="false">
      <c r="A303" s="25" t="n">
        <v>45626</v>
      </c>
      <c r="B303" s="10" t="n">
        <v>10.25</v>
      </c>
    </row>
    <row r="304" customFormat="false" ht="15" hidden="false" customHeight="true" outlineLevel="0" collapsed="false">
      <c r="A304" s="25" t="n">
        <v>45657</v>
      </c>
      <c r="B304" s="10" t="n">
        <v>10.25</v>
      </c>
    </row>
    <row r="305" customFormat="false" ht="15" hidden="false" customHeight="true" outlineLevel="0" collapsed="false">
      <c r="A305" s="25" t="n">
        <v>45688</v>
      </c>
      <c r="B305" s="10" t="n">
        <v>10.25</v>
      </c>
    </row>
    <row r="306" customFormat="false" ht="15" hidden="false" customHeight="true" outlineLevel="0" collapsed="false">
      <c r="A306" s="25" t="n">
        <v>45716</v>
      </c>
      <c r="B306" s="10" t="n">
        <v>10.25</v>
      </c>
    </row>
    <row r="307" customFormat="false" ht="15" hidden="false" customHeight="true" outlineLevel="0" collapsed="false">
      <c r="A307" s="25" t="n">
        <v>45747</v>
      </c>
      <c r="B307" s="10" t="n">
        <v>10.25</v>
      </c>
    </row>
    <row r="308" customFormat="false" ht="15" hidden="false" customHeight="true" outlineLevel="0" collapsed="false">
      <c r="A308" s="25" t="n">
        <v>45777</v>
      </c>
      <c r="B308" s="10" t="n">
        <v>10.25</v>
      </c>
    </row>
    <row r="309" customFormat="false" ht="15" hidden="false" customHeight="true" outlineLevel="0" collapsed="false">
      <c r="A309" s="25" t="n">
        <v>45808</v>
      </c>
      <c r="B309" s="10" t="n">
        <v>10.25</v>
      </c>
    </row>
    <row r="310" customFormat="false" ht="15" hidden="false" customHeight="true" outlineLevel="0" collapsed="false">
      <c r="A310" s="25" t="n">
        <v>45838</v>
      </c>
      <c r="B310" s="10" t="n">
        <v>10.25</v>
      </c>
    </row>
    <row r="311" customFormat="false" ht="15" hidden="false" customHeight="true" outlineLevel="0" collapsed="false">
      <c r="A311" s="25" t="n">
        <v>45869</v>
      </c>
      <c r="B311" s="10" t="n">
        <v>10.25</v>
      </c>
    </row>
    <row r="312" customFormat="false" ht="15" hidden="false" customHeight="true" outlineLevel="0" collapsed="false">
      <c r="A312" s="25" t="n">
        <v>45900</v>
      </c>
      <c r="B312" s="10" t="n">
        <v>10.25</v>
      </c>
    </row>
    <row r="313" customFormat="false" ht="15" hidden="false" customHeight="true" outlineLevel="0" collapsed="false">
      <c r="A313" s="25" t="n">
        <v>45930</v>
      </c>
      <c r="B313" s="10" t="n">
        <v>10.25</v>
      </c>
    </row>
    <row r="314" customFormat="false" ht="15" hidden="false" customHeight="true" outlineLevel="0" collapsed="false">
      <c r="A314" s="25" t="n">
        <v>45961</v>
      </c>
      <c r="B314" s="10" t="n">
        <v>10.25</v>
      </c>
    </row>
    <row r="315" customFormat="false" ht="15" hidden="false" customHeight="true" outlineLevel="0" collapsed="false">
      <c r="A315" s="25" t="n">
        <v>45991</v>
      </c>
      <c r="B315" s="10" t="n">
        <v>10.25</v>
      </c>
    </row>
    <row r="316" customFormat="false" ht="15" hidden="false" customHeight="true" outlineLevel="0" collapsed="false">
      <c r="A316" s="25" t="n">
        <v>46022</v>
      </c>
      <c r="B316" s="10" t="n">
        <v>10.25</v>
      </c>
    </row>
    <row r="317" customFormat="false" ht="15" hidden="false" customHeight="true" outlineLevel="0" collapsed="false">
      <c r="A317" s="25" t="n">
        <v>46053</v>
      </c>
      <c r="B317" s="10" t="n">
        <v>10.25</v>
      </c>
    </row>
    <row r="318" customFormat="false" ht="15" hidden="false" customHeight="true" outlineLevel="0" collapsed="false">
      <c r="A318" s="25" t="n">
        <v>46081</v>
      </c>
      <c r="B318" s="10" t="n">
        <v>10.25</v>
      </c>
    </row>
    <row r="319" customFormat="false" ht="15" hidden="false" customHeight="true" outlineLevel="0" collapsed="false">
      <c r="A319" s="25" t="n">
        <v>46112</v>
      </c>
      <c r="B319" s="10" t="n">
        <v>10.25</v>
      </c>
    </row>
    <row r="320" customFormat="false" ht="15" hidden="false" customHeight="true" outlineLevel="0" collapsed="false">
      <c r="A320" s="25" t="n">
        <v>46142</v>
      </c>
      <c r="B320" s="10" t="n">
        <v>10.25</v>
      </c>
    </row>
    <row r="321" customFormat="false" ht="15" hidden="false" customHeight="true" outlineLevel="0" collapsed="false">
      <c r="A321" s="25" t="n">
        <v>46173</v>
      </c>
      <c r="B321" s="10" t="n">
        <v>10.25</v>
      </c>
    </row>
    <row r="322" customFormat="false" ht="15" hidden="false" customHeight="true" outlineLevel="0" collapsed="false">
      <c r="A322" s="25" t="n">
        <v>46203</v>
      </c>
      <c r="B322" s="10" t="n">
        <v>10.25</v>
      </c>
    </row>
    <row r="323" customFormat="false" ht="15" hidden="false" customHeight="true" outlineLevel="0" collapsed="false">
      <c r="A323" s="25" t="n">
        <v>46234</v>
      </c>
      <c r="B323" s="10" t="n">
        <v>10.25</v>
      </c>
    </row>
    <row r="324" customFormat="false" ht="15" hidden="false" customHeight="true" outlineLevel="0" collapsed="false">
      <c r="A324" s="25" t="n">
        <v>46265</v>
      </c>
      <c r="B324" s="10" t="n">
        <v>10.25</v>
      </c>
    </row>
    <row r="325" customFormat="false" ht="15" hidden="false" customHeight="true" outlineLevel="0" collapsed="false">
      <c r="A325" s="25" t="n">
        <v>46295</v>
      </c>
      <c r="B325" s="10" t="n">
        <v>10.25</v>
      </c>
    </row>
    <row r="326" customFormat="false" ht="15" hidden="false" customHeight="true" outlineLevel="0" collapsed="false">
      <c r="A326" s="25" t="n">
        <v>46326</v>
      </c>
      <c r="B326" s="10" t="n">
        <v>10.25</v>
      </c>
    </row>
    <row r="327" customFormat="false" ht="15" hidden="false" customHeight="true" outlineLevel="0" collapsed="false">
      <c r="A327" s="25" t="n">
        <v>46356</v>
      </c>
      <c r="B327" s="10" t="n">
        <v>10.25</v>
      </c>
    </row>
    <row r="328" customFormat="false" ht="15" hidden="false" customHeight="true" outlineLevel="0" collapsed="false">
      <c r="A328" s="25" t="n">
        <v>46387</v>
      </c>
      <c r="B328" s="10" t="n">
        <v>10.25</v>
      </c>
    </row>
    <row r="329" customFormat="false" ht="15" hidden="false" customHeight="true" outlineLevel="0" collapsed="false">
      <c r="A329" s="25" t="n">
        <v>46418</v>
      </c>
      <c r="B329" s="10" t="n">
        <v>10.25</v>
      </c>
    </row>
    <row r="330" customFormat="false" ht="15" hidden="false" customHeight="true" outlineLevel="0" collapsed="false">
      <c r="A330" s="25" t="n">
        <v>46446</v>
      </c>
      <c r="B330" s="10" t="n">
        <v>10.25</v>
      </c>
    </row>
    <row r="331" customFormat="false" ht="15" hidden="false" customHeight="true" outlineLevel="0" collapsed="false">
      <c r="A331" s="25" t="n">
        <v>46477</v>
      </c>
      <c r="B331" s="10" t="n">
        <v>10.25</v>
      </c>
    </row>
    <row r="332" customFormat="false" ht="15" hidden="false" customHeight="true" outlineLevel="0" collapsed="false">
      <c r="A332" s="25" t="n">
        <v>46507</v>
      </c>
      <c r="B332" s="10" t="n">
        <v>10.25</v>
      </c>
    </row>
    <row r="333" customFormat="false" ht="15" hidden="false" customHeight="true" outlineLevel="0" collapsed="false">
      <c r="A333" s="25" t="n">
        <v>46538</v>
      </c>
      <c r="B333" s="10" t="n">
        <v>10.25</v>
      </c>
    </row>
    <row r="334" customFormat="false" ht="15" hidden="false" customHeight="true" outlineLevel="0" collapsed="false">
      <c r="A334" s="25" t="n">
        <v>46568</v>
      </c>
      <c r="B334" s="10" t="n">
        <v>10.25</v>
      </c>
    </row>
    <row r="335" customFormat="false" ht="15" hidden="false" customHeight="true" outlineLevel="0" collapsed="false">
      <c r="A335" s="25" t="n">
        <v>46599</v>
      </c>
      <c r="B335" s="10" t="n">
        <v>10.25</v>
      </c>
    </row>
    <row r="336" customFormat="false" ht="15" hidden="false" customHeight="true" outlineLevel="0" collapsed="false">
      <c r="A336" s="25" t="n">
        <v>46630</v>
      </c>
      <c r="B336" s="10" t="n">
        <v>10.25</v>
      </c>
    </row>
    <row r="337" customFormat="false" ht="15" hidden="false" customHeight="true" outlineLevel="0" collapsed="false">
      <c r="A337" s="25" t="n">
        <v>46660</v>
      </c>
      <c r="B337" s="10" t="n">
        <v>10.25</v>
      </c>
    </row>
    <row r="338" customFormat="false" ht="15" hidden="false" customHeight="true" outlineLevel="0" collapsed="false">
      <c r="A338" s="25" t="n">
        <v>46691</v>
      </c>
      <c r="B338" s="10" t="n">
        <v>10.25</v>
      </c>
    </row>
    <row r="339" customFormat="false" ht="15" hidden="false" customHeight="true" outlineLevel="0" collapsed="false">
      <c r="A339" s="25" t="n">
        <v>46721</v>
      </c>
      <c r="B339" s="10" t="n">
        <v>10.25</v>
      </c>
    </row>
    <row r="340" customFormat="false" ht="15" hidden="false" customHeight="true" outlineLevel="0" collapsed="false">
      <c r="A340" s="25" t="n">
        <v>46752</v>
      </c>
      <c r="B340" s="10" t="n">
        <v>10.25</v>
      </c>
    </row>
    <row r="341" customFormat="false" ht="15" hidden="false" customHeight="true" outlineLevel="0" collapsed="false">
      <c r="A341" s="25" t="n">
        <v>46783</v>
      </c>
      <c r="B341" s="10" t="n">
        <v>10.25</v>
      </c>
    </row>
    <row r="342" customFormat="false" ht="15" hidden="false" customHeight="true" outlineLevel="0" collapsed="false">
      <c r="A342" s="25" t="n">
        <v>46812</v>
      </c>
      <c r="B342" s="10" t="n">
        <v>10.25</v>
      </c>
    </row>
    <row r="343" customFormat="false" ht="15" hidden="false" customHeight="true" outlineLevel="0" collapsed="false">
      <c r="A343" s="25" t="n">
        <v>46843</v>
      </c>
      <c r="B343" s="10" t="n">
        <v>10.25</v>
      </c>
    </row>
    <row r="344" customFormat="false" ht="15" hidden="false" customHeight="true" outlineLevel="0" collapsed="false">
      <c r="A344" s="25" t="n">
        <v>46873</v>
      </c>
      <c r="B344" s="10" t="n">
        <v>10.25</v>
      </c>
    </row>
    <row r="345" customFormat="false" ht="15" hidden="false" customHeight="true" outlineLevel="0" collapsed="false">
      <c r="A345" s="25" t="n">
        <v>46904</v>
      </c>
      <c r="B345" s="10" t="n">
        <v>10.25</v>
      </c>
    </row>
    <row r="346" customFormat="false" ht="15" hidden="false" customHeight="true" outlineLevel="0" collapsed="false">
      <c r="A346" s="25" t="n">
        <v>46934</v>
      </c>
      <c r="B346" s="10" t="n">
        <v>10.25</v>
      </c>
    </row>
    <row r="347" customFormat="false" ht="15" hidden="false" customHeight="true" outlineLevel="0" collapsed="false">
      <c r="A347" s="25" t="n">
        <v>46965</v>
      </c>
      <c r="B347" s="10" t="n">
        <v>10.25</v>
      </c>
    </row>
    <row r="348" customFormat="false" ht="15" hidden="false" customHeight="true" outlineLevel="0" collapsed="false">
      <c r="A348" s="25" t="n">
        <v>46996</v>
      </c>
      <c r="B348" s="10" t="n">
        <v>10.25</v>
      </c>
    </row>
    <row r="349" customFormat="false" ht="15" hidden="false" customHeight="true" outlineLevel="0" collapsed="false">
      <c r="A349" s="25" t="n">
        <v>47026</v>
      </c>
      <c r="B349" s="10" t="n">
        <v>10.25</v>
      </c>
    </row>
    <row r="350" customFormat="false" ht="15" hidden="false" customHeight="true" outlineLevel="0" collapsed="false">
      <c r="A350" s="25" t="n">
        <v>47057</v>
      </c>
      <c r="B350" s="10" t="n">
        <v>10.25</v>
      </c>
    </row>
    <row r="351" customFormat="false" ht="15" hidden="false" customHeight="true" outlineLevel="0" collapsed="false">
      <c r="A351" s="25" t="n">
        <v>47087</v>
      </c>
      <c r="B351" s="10" t="n">
        <v>10.25</v>
      </c>
    </row>
    <row r="352" customFormat="false" ht="15" hidden="false" customHeight="true" outlineLevel="0" collapsed="false">
      <c r="A352" s="25" t="n">
        <v>47118</v>
      </c>
      <c r="B352" s="10" t="n">
        <v>10.25</v>
      </c>
    </row>
    <row r="353" customFormat="false" ht="15" hidden="false" customHeight="true" outlineLevel="0" collapsed="false">
      <c r="A353" s="25" t="n">
        <v>47149</v>
      </c>
      <c r="B353" s="10" t="n">
        <v>10.25</v>
      </c>
    </row>
    <row r="354" customFormat="false" ht="15" hidden="false" customHeight="true" outlineLevel="0" collapsed="false">
      <c r="A354" s="25" t="n">
        <v>47177</v>
      </c>
      <c r="B354" s="10" t="n">
        <v>10.25</v>
      </c>
    </row>
    <row r="355" customFormat="false" ht="15" hidden="false" customHeight="true" outlineLevel="0" collapsed="false">
      <c r="A355" s="25" t="n">
        <v>47208</v>
      </c>
      <c r="B355" s="10" t="n">
        <v>10.25</v>
      </c>
    </row>
    <row r="356" customFormat="false" ht="15" hidden="false" customHeight="true" outlineLevel="0" collapsed="false">
      <c r="A356" s="25" t="n">
        <v>47238</v>
      </c>
      <c r="B356" s="10" t="n">
        <v>10.25</v>
      </c>
    </row>
    <row r="357" customFormat="false" ht="15" hidden="false" customHeight="true" outlineLevel="0" collapsed="false">
      <c r="A357" s="25" t="n">
        <v>47269</v>
      </c>
      <c r="B357" s="10" t="n">
        <v>10.25</v>
      </c>
    </row>
    <row r="358" customFormat="false" ht="15" hidden="false" customHeight="true" outlineLevel="0" collapsed="false">
      <c r="A358" s="25" t="n">
        <v>47299</v>
      </c>
      <c r="B358" s="10" t="n">
        <v>10.25</v>
      </c>
    </row>
    <row r="359" customFormat="false" ht="15" hidden="false" customHeight="true" outlineLevel="0" collapsed="false">
      <c r="A359" s="25" t="n">
        <v>47330</v>
      </c>
      <c r="B359" s="10" t="n">
        <v>10.25</v>
      </c>
    </row>
    <row r="360" customFormat="false" ht="15" hidden="false" customHeight="true" outlineLevel="0" collapsed="false">
      <c r="A360" s="25" t="n">
        <v>47361</v>
      </c>
      <c r="B360" s="10" t="n">
        <v>10.25</v>
      </c>
    </row>
    <row r="361" customFormat="false" ht="15" hidden="false" customHeight="true" outlineLevel="0" collapsed="false">
      <c r="A361" s="25" t="n">
        <v>47391</v>
      </c>
      <c r="B361" s="10" t="n">
        <v>10.25</v>
      </c>
    </row>
    <row r="362" customFormat="false" ht="15" hidden="false" customHeight="true" outlineLevel="0" collapsed="false">
      <c r="A362" s="25" t="n">
        <v>47422</v>
      </c>
      <c r="B362" s="10" t="n">
        <v>10.25</v>
      </c>
    </row>
    <row r="363" customFormat="false" ht="15" hidden="false" customHeight="true" outlineLevel="0" collapsed="false">
      <c r="A363" s="25" t="n">
        <v>47452</v>
      </c>
      <c r="B363" s="10" t="n">
        <v>10.25</v>
      </c>
    </row>
    <row r="364" customFormat="false" ht="15" hidden="false" customHeight="true" outlineLevel="0" collapsed="false">
      <c r="A364" s="25" t="n">
        <v>47483</v>
      </c>
      <c r="B364" s="10" t="n">
        <v>10.25</v>
      </c>
    </row>
    <row r="365" customFormat="false" ht="15" hidden="false" customHeight="true" outlineLevel="0" collapsed="false">
      <c r="A365" s="25" t="n">
        <v>47514</v>
      </c>
      <c r="B365" s="10" t="n">
        <v>10.25</v>
      </c>
    </row>
    <row r="366" customFormat="false" ht="15" hidden="false" customHeight="true" outlineLevel="0" collapsed="false">
      <c r="A366" s="25" t="n">
        <v>47542</v>
      </c>
      <c r="B366" s="10" t="n">
        <v>10.25</v>
      </c>
    </row>
    <row r="367" customFormat="false" ht="15" hidden="false" customHeight="true" outlineLevel="0" collapsed="false">
      <c r="A367" s="25" t="n">
        <v>47573</v>
      </c>
      <c r="B367" s="10" t="n">
        <v>10.25</v>
      </c>
    </row>
    <row r="368" customFormat="false" ht="15" hidden="false" customHeight="true" outlineLevel="0" collapsed="false">
      <c r="A368" s="25" t="n">
        <v>47603</v>
      </c>
      <c r="B368" s="10" t="n">
        <v>10.25</v>
      </c>
    </row>
    <row r="369" customFormat="false" ht="15" hidden="false" customHeight="true" outlineLevel="0" collapsed="false">
      <c r="A369" s="25" t="n">
        <v>47634</v>
      </c>
      <c r="B369" s="10" t="n">
        <v>10.25</v>
      </c>
    </row>
    <row r="370" customFormat="false" ht="15" hidden="false" customHeight="true" outlineLevel="0" collapsed="false">
      <c r="A370" s="25" t="n">
        <v>47664</v>
      </c>
      <c r="B370" s="10" t="n">
        <v>10.25</v>
      </c>
    </row>
    <row r="371" customFormat="false" ht="15" hidden="false" customHeight="true" outlineLevel="0" collapsed="false">
      <c r="A371" s="25" t="n">
        <v>47695</v>
      </c>
      <c r="B371" s="10" t="n">
        <v>10.25</v>
      </c>
    </row>
    <row r="372" customFormat="false" ht="15" hidden="false" customHeight="true" outlineLevel="0" collapsed="false">
      <c r="A372" s="25" t="n">
        <v>47726</v>
      </c>
      <c r="B372" s="10" t="n">
        <v>10.25</v>
      </c>
    </row>
    <row r="373" customFormat="false" ht="15" hidden="false" customHeight="true" outlineLevel="0" collapsed="false">
      <c r="A373" s="25" t="n">
        <v>47756</v>
      </c>
      <c r="B373" s="10" t="n">
        <v>10.25</v>
      </c>
    </row>
    <row r="374" customFormat="false" ht="15" hidden="false" customHeight="true" outlineLevel="0" collapsed="false">
      <c r="A374" s="25" t="n">
        <v>47787</v>
      </c>
      <c r="B374" s="10" t="n">
        <v>10.25</v>
      </c>
    </row>
    <row r="375" customFormat="false" ht="15" hidden="false" customHeight="true" outlineLevel="0" collapsed="false">
      <c r="A375" s="25" t="n">
        <v>47817</v>
      </c>
      <c r="B375" s="10" t="n">
        <v>10.25</v>
      </c>
    </row>
    <row r="376" customFormat="false" ht="15" hidden="false" customHeight="true" outlineLevel="0" collapsed="false">
      <c r="A376" s="25" t="n">
        <v>47848</v>
      </c>
      <c r="B376" s="10" t="n">
        <v>10.25</v>
      </c>
    </row>
    <row r="377" customFormat="false" ht="15" hidden="false" customHeight="true" outlineLevel="0" collapsed="false">
      <c r="A377" s="25" t="n">
        <v>47879</v>
      </c>
      <c r="B377" s="10" t="n">
        <v>10.25</v>
      </c>
    </row>
    <row r="378" customFormat="false" ht="15" hidden="false" customHeight="true" outlineLevel="0" collapsed="false">
      <c r="A378" s="25" t="n">
        <v>47907</v>
      </c>
      <c r="B378" s="10" t="n">
        <v>10.25</v>
      </c>
    </row>
    <row r="379" customFormat="false" ht="15" hidden="false" customHeight="true" outlineLevel="0" collapsed="false">
      <c r="A379" s="25" t="n">
        <v>47938</v>
      </c>
      <c r="B379" s="10" t="n">
        <v>10.25</v>
      </c>
    </row>
    <row r="380" customFormat="false" ht="15" hidden="false" customHeight="true" outlineLevel="0" collapsed="false">
      <c r="A380" s="25" t="n">
        <v>47968</v>
      </c>
      <c r="B380" s="10" t="n">
        <v>10.25</v>
      </c>
    </row>
    <row r="381" customFormat="false" ht="15" hidden="false" customHeight="true" outlineLevel="0" collapsed="false">
      <c r="A381" s="25" t="n">
        <v>47999</v>
      </c>
      <c r="B381" s="10" t="n">
        <v>10.25</v>
      </c>
    </row>
    <row r="382" customFormat="false" ht="15" hidden="false" customHeight="true" outlineLevel="0" collapsed="false">
      <c r="A382" s="25" t="n">
        <v>48029</v>
      </c>
      <c r="B382" s="10" t="n">
        <v>10.25</v>
      </c>
    </row>
    <row r="383" customFormat="false" ht="15" hidden="false" customHeight="true" outlineLevel="0" collapsed="false">
      <c r="A383" s="25" t="n">
        <v>48060</v>
      </c>
      <c r="B383" s="10" t="n">
        <v>10.25</v>
      </c>
    </row>
    <row r="384" customFormat="false" ht="15" hidden="false" customHeight="true" outlineLevel="0" collapsed="false">
      <c r="A384" s="25" t="n">
        <v>48091</v>
      </c>
      <c r="B384" s="10" t="n">
        <v>10.25</v>
      </c>
    </row>
    <row r="385" customFormat="false" ht="15" hidden="false" customHeight="true" outlineLevel="0" collapsed="false">
      <c r="A385" s="25" t="n">
        <v>48121</v>
      </c>
      <c r="B385" s="10" t="n">
        <v>10.25</v>
      </c>
    </row>
    <row r="386" customFormat="false" ht="15" hidden="false" customHeight="true" outlineLevel="0" collapsed="false">
      <c r="A386" s="25" t="n">
        <v>48152</v>
      </c>
      <c r="B386" s="10" t="n">
        <v>10.25</v>
      </c>
    </row>
    <row r="387" customFormat="false" ht="15" hidden="false" customHeight="true" outlineLevel="0" collapsed="false">
      <c r="A387" s="25" t="n">
        <v>48182</v>
      </c>
      <c r="B387" s="10" t="n">
        <v>10.25</v>
      </c>
    </row>
    <row r="388" customFormat="false" ht="15" hidden="false" customHeight="true" outlineLevel="0" collapsed="false">
      <c r="A388" s="25" t="n">
        <v>48213</v>
      </c>
      <c r="B388" s="10" t="n">
        <v>10.25</v>
      </c>
    </row>
    <row r="389" customFormat="false" ht="15" hidden="false" customHeight="true" outlineLevel="0" collapsed="false">
      <c r="A389" s="25" t="n">
        <v>48244</v>
      </c>
      <c r="B389" s="10" t="n">
        <v>10.25</v>
      </c>
    </row>
    <row r="390" customFormat="false" ht="15" hidden="false" customHeight="true" outlineLevel="0" collapsed="false">
      <c r="A390" s="25" t="n">
        <v>48273</v>
      </c>
      <c r="B390" s="10" t="n">
        <v>10.25</v>
      </c>
    </row>
    <row r="391" customFormat="false" ht="15" hidden="false" customHeight="true" outlineLevel="0" collapsed="false">
      <c r="A391" s="25" t="n">
        <v>48304</v>
      </c>
      <c r="B391" s="10" t="n">
        <v>10.25</v>
      </c>
    </row>
    <row r="392" customFormat="false" ht="15" hidden="false" customHeight="true" outlineLevel="0" collapsed="false">
      <c r="A392" s="25" t="n">
        <v>48334</v>
      </c>
      <c r="B392" s="10" t="n">
        <v>10.25</v>
      </c>
    </row>
    <row r="393" customFormat="false" ht="15" hidden="false" customHeight="true" outlineLevel="0" collapsed="false">
      <c r="A393" s="25" t="n">
        <v>48365</v>
      </c>
      <c r="B393" s="10" t="n">
        <v>10.25</v>
      </c>
    </row>
    <row r="394" customFormat="false" ht="15" hidden="false" customHeight="true" outlineLevel="0" collapsed="false">
      <c r="A394" s="25" t="n">
        <v>48395</v>
      </c>
      <c r="B394" s="10" t="n">
        <v>10.25</v>
      </c>
    </row>
    <row r="395" customFormat="false" ht="15" hidden="false" customHeight="true" outlineLevel="0" collapsed="false">
      <c r="A395" s="25" t="n">
        <v>48426</v>
      </c>
      <c r="B395" s="10" t="n">
        <v>10.25</v>
      </c>
    </row>
    <row r="396" customFormat="false" ht="15" hidden="false" customHeight="true" outlineLevel="0" collapsed="false">
      <c r="A396" s="25" t="n">
        <v>48457</v>
      </c>
      <c r="B396" s="10" t="n">
        <v>10.25</v>
      </c>
    </row>
    <row r="397" customFormat="false" ht="15" hidden="false" customHeight="true" outlineLevel="0" collapsed="false">
      <c r="A397" s="25" t="n">
        <v>48487</v>
      </c>
      <c r="B397" s="10" t="n">
        <v>10.25</v>
      </c>
    </row>
    <row r="398" customFormat="false" ht="15" hidden="false" customHeight="true" outlineLevel="0" collapsed="false">
      <c r="A398" s="25" t="n">
        <v>48518</v>
      </c>
      <c r="B398" s="10" t="n">
        <v>10.25</v>
      </c>
    </row>
    <row r="399" customFormat="false" ht="15" hidden="false" customHeight="true" outlineLevel="0" collapsed="false">
      <c r="A399" s="25" t="n">
        <v>48548</v>
      </c>
      <c r="B399" s="10" t="n">
        <v>10.25</v>
      </c>
    </row>
    <row r="400" customFormat="false" ht="15" hidden="false" customHeight="true" outlineLevel="0" collapsed="false">
      <c r="A400" s="25" t="n">
        <v>48579</v>
      </c>
      <c r="B400" s="10" t="n">
        <v>10.25</v>
      </c>
    </row>
    <row r="401" customFormat="false" ht="15" hidden="false" customHeight="true" outlineLevel="0" collapsed="false">
      <c r="A401" s="25" t="n">
        <v>48610</v>
      </c>
      <c r="B401" s="10" t="n">
        <v>10.25</v>
      </c>
    </row>
    <row r="402" customFormat="false" ht="15" hidden="false" customHeight="true" outlineLevel="0" collapsed="false">
      <c r="A402" s="25" t="n">
        <v>48638</v>
      </c>
      <c r="B402" s="10" t="n">
        <v>10.25</v>
      </c>
    </row>
    <row r="403" customFormat="false" ht="15" hidden="false" customHeight="true" outlineLevel="0" collapsed="false">
      <c r="A403" s="25" t="n">
        <v>48669</v>
      </c>
      <c r="B403" s="10" t="n">
        <v>10.25</v>
      </c>
    </row>
    <row r="404" customFormat="false" ht="15" hidden="false" customHeight="true" outlineLevel="0" collapsed="false">
      <c r="A404" s="25" t="n">
        <v>48699</v>
      </c>
      <c r="B404" s="10" t="n">
        <v>10.25</v>
      </c>
    </row>
    <row r="405" customFormat="false" ht="15" hidden="false" customHeight="true" outlineLevel="0" collapsed="false">
      <c r="A405" s="25" t="n">
        <v>48730</v>
      </c>
      <c r="B405" s="10" t="n">
        <v>10.25</v>
      </c>
    </row>
    <row r="406" customFormat="false" ht="15" hidden="false" customHeight="true" outlineLevel="0" collapsed="false">
      <c r="A406" s="25" t="n">
        <v>48760</v>
      </c>
      <c r="B406" s="10" t="n">
        <v>10.25</v>
      </c>
    </row>
    <row r="407" customFormat="false" ht="15" hidden="false" customHeight="true" outlineLevel="0" collapsed="false">
      <c r="A407" s="25" t="n">
        <v>48791</v>
      </c>
      <c r="B407" s="10" t="n">
        <v>10.25</v>
      </c>
    </row>
    <row r="408" customFormat="false" ht="15" hidden="false" customHeight="true" outlineLevel="0" collapsed="false">
      <c r="A408" s="25" t="n">
        <v>48822</v>
      </c>
      <c r="B408" s="10" t="n">
        <v>10.25</v>
      </c>
    </row>
    <row r="409" customFormat="false" ht="15" hidden="false" customHeight="true" outlineLevel="0" collapsed="false">
      <c r="A409" s="25" t="n">
        <v>48852</v>
      </c>
      <c r="B409" s="10" t="n">
        <v>10.25</v>
      </c>
    </row>
    <row r="410" customFormat="false" ht="15" hidden="false" customHeight="true" outlineLevel="0" collapsed="false">
      <c r="A410" s="25" t="n">
        <v>48883</v>
      </c>
      <c r="B410" s="10" t="n">
        <v>10.25</v>
      </c>
    </row>
    <row r="411" customFormat="false" ht="15" hidden="false" customHeight="true" outlineLevel="0" collapsed="false">
      <c r="A411" s="25" t="n">
        <v>48913</v>
      </c>
      <c r="B411" s="10" t="n">
        <v>10.25</v>
      </c>
    </row>
    <row r="412" customFormat="false" ht="15" hidden="false" customHeight="true" outlineLevel="0" collapsed="false">
      <c r="A412" s="25" t="n">
        <v>48944</v>
      </c>
      <c r="B412" s="10" t="n">
        <v>10.25</v>
      </c>
    </row>
    <row r="413" customFormat="false" ht="15" hidden="false" customHeight="true" outlineLevel="0" collapsed="false">
      <c r="A413" s="25" t="n">
        <v>48975</v>
      </c>
      <c r="B413" s="10" t="n">
        <v>10.25</v>
      </c>
    </row>
    <row r="414" customFormat="false" ht="15" hidden="false" customHeight="true" outlineLevel="0" collapsed="false">
      <c r="A414" s="25" t="n">
        <v>49003</v>
      </c>
      <c r="B414" s="10" t="n">
        <v>10.25</v>
      </c>
    </row>
    <row r="415" customFormat="false" ht="15" hidden="false" customHeight="true" outlineLevel="0" collapsed="false">
      <c r="A415" s="25" t="n">
        <v>49034</v>
      </c>
      <c r="B415" s="10" t="n">
        <v>10.25</v>
      </c>
    </row>
    <row r="416" customFormat="false" ht="15" hidden="false" customHeight="true" outlineLevel="0" collapsed="false">
      <c r="A416" s="25" t="n">
        <v>49064</v>
      </c>
      <c r="B416" s="10" t="n">
        <v>10.25</v>
      </c>
    </row>
    <row r="417" customFormat="false" ht="15" hidden="false" customHeight="true" outlineLevel="0" collapsed="false">
      <c r="A417" s="25" t="n">
        <v>49095</v>
      </c>
      <c r="B417" s="10" t="n">
        <v>10.25</v>
      </c>
    </row>
    <row r="418" customFormat="false" ht="15" hidden="false" customHeight="true" outlineLevel="0" collapsed="false">
      <c r="A418" s="25" t="n">
        <v>49125</v>
      </c>
      <c r="B418" s="10" t="n">
        <v>10.25</v>
      </c>
    </row>
    <row r="419" customFormat="false" ht="15" hidden="false" customHeight="true" outlineLevel="0" collapsed="false">
      <c r="A419" s="25" t="n">
        <v>49156</v>
      </c>
      <c r="B419" s="10" t="n">
        <v>10.25</v>
      </c>
    </row>
    <row r="420" customFormat="false" ht="15" hidden="false" customHeight="true" outlineLevel="0" collapsed="false">
      <c r="A420" s="25" t="n">
        <v>49187</v>
      </c>
      <c r="B420" s="10" t="n">
        <v>10.25</v>
      </c>
    </row>
    <row r="421" customFormat="false" ht="15" hidden="false" customHeight="true" outlineLevel="0" collapsed="false">
      <c r="A421" s="25" t="n">
        <v>49217</v>
      </c>
      <c r="B421" s="10" t="n">
        <v>10.25</v>
      </c>
    </row>
    <row r="422" customFormat="false" ht="15" hidden="false" customHeight="true" outlineLevel="0" collapsed="false">
      <c r="A422" s="25" t="n">
        <v>49248</v>
      </c>
      <c r="B422" s="10" t="n">
        <v>10.25</v>
      </c>
    </row>
    <row r="423" customFormat="false" ht="15" hidden="false" customHeight="true" outlineLevel="0" collapsed="false">
      <c r="A423" s="25" t="n">
        <v>49278</v>
      </c>
      <c r="B423" s="10" t="n">
        <v>10.25</v>
      </c>
    </row>
    <row r="424" customFormat="false" ht="15" hidden="false" customHeight="true" outlineLevel="0" collapsed="false">
      <c r="A424" s="25" t="n">
        <v>49309</v>
      </c>
      <c r="B424" s="10" t="n">
        <v>10.25</v>
      </c>
    </row>
    <row r="425" customFormat="false" ht="15" hidden="false" customHeight="true" outlineLevel="0" collapsed="false">
      <c r="A425" s="25" t="n">
        <v>49340</v>
      </c>
      <c r="B425" s="10" t="n">
        <v>10.25</v>
      </c>
    </row>
    <row r="426" customFormat="false" ht="15" hidden="false" customHeight="true" outlineLevel="0" collapsed="false">
      <c r="A426" s="25" t="n">
        <v>49368</v>
      </c>
      <c r="B426" s="10" t="n">
        <v>10.25</v>
      </c>
    </row>
    <row r="427" customFormat="false" ht="15" hidden="false" customHeight="true" outlineLevel="0" collapsed="false">
      <c r="A427" s="25" t="n">
        <v>49399</v>
      </c>
      <c r="B427" s="10" t="n">
        <v>10.25</v>
      </c>
    </row>
    <row r="428" customFormat="false" ht="15" hidden="false" customHeight="true" outlineLevel="0" collapsed="false">
      <c r="A428" s="25" t="n">
        <v>49429</v>
      </c>
      <c r="B428" s="10" t="n">
        <v>10.25</v>
      </c>
    </row>
    <row r="429" customFormat="false" ht="15" hidden="false" customHeight="true" outlineLevel="0" collapsed="false">
      <c r="A429" s="25" t="n">
        <v>49460</v>
      </c>
      <c r="B429" s="10" t="n">
        <v>10.25</v>
      </c>
    </row>
    <row r="430" customFormat="false" ht="15" hidden="false" customHeight="true" outlineLevel="0" collapsed="false">
      <c r="A430" s="25" t="n">
        <v>49490</v>
      </c>
      <c r="B430" s="10" t="n">
        <v>10.25</v>
      </c>
    </row>
    <row r="431" customFormat="false" ht="15" hidden="false" customHeight="true" outlineLevel="0" collapsed="false">
      <c r="A431" s="25" t="n">
        <v>49521</v>
      </c>
      <c r="B431" s="10" t="n">
        <v>10.25</v>
      </c>
    </row>
    <row r="432" customFormat="false" ht="15" hidden="false" customHeight="true" outlineLevel="0" collapsed="false">
      <c r="A432" s="25" t="n">
        <v>49552</v>
      </c>
      <c r="B432" s="10" t="n">
        <v>10.25</v>
      </c>
    </row>
    <row r="433" customFormat="false" ht="15" hidden="false" customHeight="true" outlineLevel="0" collapsed="false">
      <c r="A433" s="25" t="n">
        <v>49582</v>
      </c>
      <c r="B433" s="10" t="n">
        <v>10.25</v>
      </c>
    </row>
    <row r="434" customFormat="false" ht="15" hidden="false" customHeight="true" outlineLevel="0" collapsed="false">
      <c r="A434" s="25" t="n">
        <v>49613</v>
      </c>
      <c r="B434" s="10" t="n">
        <v>10.25</v>
      </c>
    </row>
    <row r="435" customFormat="false" ht="15" hidden="false" customHeight="true" outlineLevel="0" collapsed="false">
      <c r="A435" s="25" t="n">
        <v>49643</v>
      </c>
      <c r="B435" s="10" t="n">
        <v>10.25</v>
      </c>
    </row>
    <row r="436" customFormat="false" ht="15" hidden="false" customHeight="true" outlineLevel="0" collapsed="false">
      <c r="A436" s="25" t="n">
        <v>49674</v>
      </c>
      <c r="B436" s="10" t="n">
        <v>10.25</v>
      </c>
    </row>
    <row r="437" customFormat="false" ht="15" hidden="false" customHeight="true" outlineLevel="0" collapsed="false">
      <c r="A437" s="25" t="n">
        <v>49705</v>
      </c>
      <c r="B437" s="10" t="n">
        <v>10.25</v>
      </c>
    </row>
    <row r="438" customFormat="false" ht="15" hidden="false" customHeight="true" outlineLevel="0" collapsed="false">
      <c r="A438" s="25" t="n">
        <v>49734</v>
      </c>
      <c r="B438" s="10" t="n">
        <v>10.25</v>
      </c>
    </row>
    <row r="439" customFormat="false" ht="15" hidden="false" customHeight="true" outlineLevel="0" collapsed="false">
      <c r="A439" s="25" t="n">
        <v>49765</v>
      </c>
      <c r="B439" s="10" t="n">
        <v>10.25</v>
      </c>
    </row>
    <row r="440" customFormat="false" ht="15" hidden="false" customHeight="true" outlineLevel="0" collapsed="false">
      <c r="A440" s="25" t="n">
        <v>49795</v>
      </c>
      <c r="B440" s="10" t="n">
        <v>10.25</v>
      </c>
    </row>
    <row r="441" customFormat="false" ht="15" hidden="false" customHeight="true" outlineLevel="0" collapsed="false">
      <c r="A441" s="25" t="n">
        <v>49826</v>
      </c>
      <c r="B441" s="10" t="n">
        <v>10.25</v>
      </c>
    </row>
    <row r="442" customFormat="false" ht="15" hidden="false" customHeight="true" outlineLevel="0" collapsed="false">
      <c r="A442" s="25" t="n">
        <v>49856</v>
      </c>
      <c r="B442" s="10" t="n">
        <v>10.25</v>
      </c>
    </row>
    <row r="443" customFormat="false" ht="15" hidden="false" customHeight="true" outlineLevel="0" collapsed="false">
      <c r="A443" s="25" t="n">
        <v>49887</v>
      </c>
      <c r="B443" s="10" t="n">
        <v>10.25</v>
      </c>
    </row>
    <row r="444" customFormat="false" ht="15" hidden="false" customHeight="true" outlineLevel="0" collapsed="false">
      <c r="A444" s="25" t="n">
        <v>49918</v>
      </c>
      <c r="B444" s="10" t="n">
        <v>10.25</v>
      </c>
    </row>
    <row r="445" customFormat="false" ht="15" hidden="false" customHeight="true" outlineLevel="0" collapsed="false">
      <c r="A445" s="25" t="n">
        <v>49948</v>
      </c>
      <c r="B445" s="10" t="n">
        <v>10.25</v>
      </c>
    </row>
    <row r="446" customFormat="false" ht="15" hidden="false" customHeight="true" outlineLevel="0" collapsed="false">
      <c r="A446" s="25" t="n">
        <v>49979</v>
      </c>
      <c r="B446" s="10" t="n">
        <v>10.25</v>
      </c>
    </row>
    <row r="447" customFormat="false" ht="15" hidden="false" customHeight="true" outlineLevel="0" collapsed="false">
      <c r="A447" s="25" t="n">
        <v>50009</v>
      </c>
      <c r="B447" s="10" t="n">
        <v>10.25</v>
      </c>
    </row>
    <row r="448" customFormat="false" ht="15" hidden="false" customHeight="true" outlineLevel="0" collapsed="false">
      <c r="A448" s="25" t="n">
        <v>50040</v>
      </c>
      <c r="B448" s="10" t="n">
        <v>10.25</v>
      </c>
    </row>
    <row r="449" customFormat="false" ht="15" hidden="false" customHeight="true" outlineLevel="0" collapsed="false">
      <c r="A449" s="25" t="n">
        <v>50071</v>
      </c>
      <c r="B449" s="10" t="n">
        <v>10.25</v>
      </c>
    </row>
    <row r="450" customFormat="false" ht="15" hidden="false" customHeight="true" outlineLevel="0" collapsed="false">
      <c r="A450" s="25" t="n">
        <v>50099</v>
      </c>
      <c r="B450" s="10" t="n">
        <v>10.25</v>
      </c>
    </row>
    <row r="451" customFormat="false" ht="15" hidden="false" customHeight="true" outlineLevel="0" collapsed="false">
      <c r="A451" s="25" t="n">
        <v>50130</v>
      </c>
      <c r="B451" s="10" t="n">
        <v>10.25</v>
      </c>
    </row>
    <row r="452" customFormat="false" ht="15" hidden="false" customHeight="true" outlineLevel="0" collapsed="false">
      <c r="A452" s="25" t="n">
        <v>50160</v>
      </c>
      <c r="B452" s="10" t="n">
        <v>10.25</v>
      </c>
    </row>
    <row r="453" customFormat="false" ht="15" hidden="false" customHeight="true" outlineLevel="0" collapsed="false">
      <c r="A453" s="25" t="n">
        <v>50191</v>
      </c>
      <c r="B453" s="10" t="n">
        <v>10.25</v>
      </c>
    </row>
    <row r="454" customFormat="false" ht="15" hidden="false" customHeight="true" outlineLevel="0" collapsed="false">
      <c r="A454" s="25" t="n">
        <v>50221</v>
      </c>
      <c r="B454" s="10" t="n">
        <v>10.25</v>
      </c>
    </row>
    <row r="455" customFormat="false" ht="15" hidden="false" customHeight="true" outlineLevel="0" collapsed="false">
      <c r="A455" s="25" t="n">
        <v>50252</v>
      </c>
      <c r="B455" s="10" t="n">
        <v>10.25</v>
      </c>
    </row>
    <row r="456" customFormat="false" ht="15" hidden="false" customHeight="true" outlineLevel="0" collapsed="false">
      <c r="A456" s="25" t="n">
        <v>50283</v>
      </c>
      <c r="B456" s="10" t="n">
        <v>10.25</v>
      </c>
    </row>
    <row r="457" customFormat="false" ht="15" hidden="false" customHeight="true" outlineLevel="0" collapsed="false">
      <c r="A457" s="25" t="n">
        <v>50313</v>
      </c>
      <c r="B457" s="10" t="n">
        <v>10.25</v>
      </c>
    </row>
    <row r="458" customFormat="false" ht="15" hidden="false" customHeight="true" outlineLevel="0" collapsed="false">
      <c r="A458" s="25" t="n">
        <v>50344</v>
      </c>
      <c r="B458" s="10" t="n">
        <v>10.25</v>
      </c>
    </row>
    <row r="459" customFormat="false" ht="15" hidden="false" customHeight="true" outlineLevel="0" collapsed="false">
      <c r="A459" s="25" t="n">
        <v>50374</v>
      </c>
      <c r="B459" s="10" t="n">
        <v>10.25</v>
      </c>
    </row>
    <row r="460" customFormat="false" ht="15" hidden="false" customHeight="true" outlineLevel="0" collapsed="false">
      <c r="A460" s="25" t="n">
        <v>50405</v>
      </c>
      <c r="B460" s="10" t="n">
        <v>10.25</v>
      </c>
    </row>
    <row r="461" customFormat="false" ht="15" hidden="false" customHeight="true" outlineLevel="0" collapsed="false">
      <c r="A461" s="25" t="n">
        <v>50436</v>
      </c>
      <c r="B461" s="10" t="n">
        <v>10.25</v>
      </c>
    </row>
    <row r="462" customFormat="false" ht="15" hidden="false" customHeight="true" outlineLevel="0" collapsed="false">
      <c r="A462" s="25" t="n">
        <v>50464</v>
      </c>
      <c r="B462" s="10" t="n">
        <v>10.25</v>
      </c>
    </row>
    <row r="463" customFormat="false" ht="15" hidden="false" customHeight="true" outlineLevel="0" collapsed="false">
      <c r="A463" s="25" t="n">
        <v>50495</v>
      </c>
      <c r="B463" s="10" t="n">
        <v>10.25</v>
      </c>
    </row>
    <row r="464" customFormat="false" ht="15" hidden="false" customHeight="true" outlineLevel="0" collapsed="false">
      <c r="A464" s="25" t="n">
        <v>50525</v>
      </c>
      <c r="B464" s="10" t="n">
        <v>10.25</v>
      </c>
    </row>
    <row r="465" customFormat="false" ht="15" hidden="false" customHeight="true" outlineLevel="0" collapsed="false">
      <c r="A465" s="25" t="n">
        <v>50556</v>
      </c>
      <c r="B465" s="10" t="n">
        <v>10.25</v>
      </c>
    </row>
    <row r="466" customFormat="false" ht="15" hidden="false" customHeight="true" outlineLevel="0" collapsed="false">
      <c r="A466" s="25" t="n">
        <v>50586</v>
      </c>
      <c r="B466" s="10" t="n">
        <v>10.25</v>
      </c>
    </row>
    <row r="467" customFormat="false" ht="15" hidden="false" customHeight="true" outlineLevel="0" collapsed="false">
      <c r="A467" s="25" t="n">
        <v>50617</v>
      </c>
      <c r="B467" s="10" t="n">
        <v>10.25</v>
      </c>
    </row>
    <row r="468" customFormat="false" ht="15" hidden="false" customHeight="true" outlineLevel="0" collapsed="false">
      <c r="A468" s="25" t="n">
        <v>50648</v>
      </c>
      <c r="B468" s="10" t="n">
        <v>10.25</v>
      </c>
    </row>
    <row r="469" customFormat="false" ht="15" hidden="false" customHeight="true" outlineLevel="0" collapsed="false">
      <c r="A469" s="25" t="n">
        <v>50678</v>
      </c>
      <c r="B469" s="10" t="n">
        <v>10.25</v>
      </c>
    </row>
    <row r="470" customFormat="false" ht="15" hidden="false" customHeight="true" outlineLevel="0" collapsed="false">
      <c r="A470" s="25" t="n">
        <v>50709</v>
      </c>
      <c r="B470" s="10" t="n">
        <v>10.25</v>
      </c>
    </row>
    <row r="471" customFormat="false" ht="15" hidden="false" customHeight="true" outlineLevel="0" collapsed="false">
      <c r="A471" s="25" t="n">
        <v>50739</v>
      </c>
      <c r="B471" s="10" t="n">
        <v>10.25</v>
      </c>
    </row>
    <row r="472" customFormat="false" ht="15" hidden="false" customHeight="true" outlineLevel="0" collapsed="false">
      <c r="A472" s="25" t="n">
        <v>50770</v>
      </c>
      <c r="B472" s="10" t="n">
        <v>10.25</v>
      </c>
    </row>
    <row r="473" customFormat="false" ht="15" hidden="false" customHeight="true" outlineLevel="0" collapsed="false">
      <c r="A473" s="25" t="n">
        <v>50801</v>
      </c>
      <c r="B473" s="10" t="n">
        <v>10.25</v>
      </c>
    </row>
    <row r="474" customFormat="false" ht="15" hidden="false" customHeight="true" outlineLevel="0" collapsed="false">
      <c r="A474" s="25" t="n">
        <v>50829</v>
      </c>
      <c r="B474" s="10" t="n">
        <v>10.25</v>
      </c>
    </row>
    <row r="475" customFormat="false" ht="15" hidden="false" customHeight="true" outlineLevel="0" collapsed="false">
      <c r="A475" s="25" t="n">
        <v>50860</v>
      </c>
      <c r="B475" s="10" t="n">
        <v>10.25</v>
      </c>
    </row>
    <row r="476" customFormat="false" ht="15" hidden="false" customHeight="true" outlineLevel="0" collapsed="false">
      <c r="A476" s="25" t="n">
        <v>50890</v>
      </c>
      <c r="B476" s="10" t="n">
        <v>10.25</v>
      </c>
    </row>
    <row r="477" customFormat="false" ht="15" hidden="false" customHeight="true" outlineLevel="0" collapsed="false">
      <c r="A477" s="25" t="n">
        <v>50921</v>
      </c>
      <c r="B477" s="10" t="n">
        <v>10.25</v>
      </c>
    </row>
    <row r="478" customFormat="false" ht="15" hidden="false" customHeight="true" outlineLevel="0" collapsed="false">
      <c r="A478" s="25" t="n">
        <v>50951</v>
      </c>
      <c r="B478" s="10" t="n">
        <v>10.25</v>
      </c>
    </row>
    <row r="479" customFormat="false" ht="15" hidden="false" customHeight="true" outlineLevel="0" collapsed="false">
      <c r="A479" s="25" t="n">
        <v>50982</v>
      </c>
      <c r="B479" s="10" t="n">
        <v>10.25</v>
      </c>
    </row>
    <row r="480" customFormat="false" ht="15" hidden="false" customHeight="true" outlineLevel="0" collapsed="false">
      <c r="A480" s="25" t="n">
        <v>51013</v>
      </c>
      <c r="B480" s="10" t="n">
        <v>10.25</v>
      </c>
    </row>
    <row r="481" customFormat="false" ht="15" hidden="false" customHeight="true" outlineLevel="0" collapsed="false">
      <c r="A481" s="25" t="n">
        <v>51043</v>
      </c>
      <c r="B481" s="10" t="n">
        <v>10.25</v>
      </c>
    </row>
    <row r="482" customFormat="false" ht="15" hidden="false" customHeight="true" outlineLevel="0" collapsed="false">
      <c r="A482" s="25" t="n">
        <v>51074</v>
      </c>
      <c r="B482" s="10" t="n">
        <v>10.25</v>
      </c>
    </row>
    <row r="483" customFormat="false" ht="15" hidden="false" customHeight="true" outlineLevel="0" collapsed="false">
      <c r="A483" s="25" t="n">
        <v>51104</v>
      </c>
      <c r="B483" s="10" t="n">
        <v>10.25</v>
      </c>
    </row>
    <row r="484" customFormat="false" ht="15" hidden="false" customHeight="true" outlineLevel="0" collapsed="false">
      <c r="A484" s="25" t="n">
        <v>51135</v>
      </c>
      <c r="B484" s="10" t="n">
        <v>10.25</v>
      </c>
    </row>
    <row r="485" customFormat="false" ht="15" hidden="false" customHeight="true" outlineLevel="0" collapsed="false">
      <c r="A485" s="25" t="n">
        <v>51166</v>
      </c>
      <c r="B485" s="10" t="n">
        <v>10.25</v>
      </c>
    </row>
    <row r="486" customFormat="false" ht="15" hidden="false" customHeight="true" outlineLevel="0" collapsed="false">
      <c r="A486" s="25" t="n">
        <v>51195</v>
      </c>
      <c r="B486" s="10" t="n">
        <v>10.25</v>
      </c>
    </row>
    <row r="487" customFormat="false" ht="15" hidden="false" customHeight="true" outlineLevel="0" collapsed="false">
      <c r="A487" s="25" t="n">
        <v>51226</v>
      </c>
      <c r="B487" s="10" t="n">
        <v>10.25</v>
      </c>
    </row>
    <row r="488" customFormat="false" ht="15" hidden="false" customHeight="true" outlineLevel="0" collapsed="false">
      <c r="A488" s="25" t="n">
        <v>51256</v>
      </c>
      <c r="B488" s="10" t="n">
        <v>10.25</v>
      </c>
    </row>
    <row r="489" customFormat="false" ht="15" hidden="false" customHeight="true" outlineLevel="0" collapsed="false">
      <c r="A489" s="25" t="n">
        <v>51287</v>
      </c>
      <c r="B489" s="10" t="n">
        <v>10.25</v>
      </c>
    </row>
    <row r="490" customFormat="false" ht="15" hidden="false" customHeight="true" outlineLevel="0" collapsed="false">
      <c r="A490" s="25" t="n">
        <v>51317</v>
      </c>
      <c r="B490" s="10" t="n">
        <v>10.25</v>
      </c>
    </row>
    <row r="491" customFormat="false" ht="15" hidden="false" customHeight="true" outlineLevel="0" collapsed="false">
      <c r="A491" s="25" t="n">
        <v>51348</v>
      </c>
      <c r="B491" s="10" t="n">
        <v>10.25</v>
      </c>
    </row>
    <row r="492" customFormat="false" ht="15" hidden="false" customHeight="true" outlineLevel="0" collapsed="false">
      <c r="A492" s="25" t="n">
        <v>51379</v>
      </c>
      <c r="B492" s="10" t="n">
        <v>10.25</v>
      </c>
    </row>
    <row r="493" customFormat="false" ht="15" hidden="false" customHeight="true" outlineLevel="0" collapsed="false">
      <c r="A493" s="25" t="n">
        <v>51409</v>
      </c>
      <c r="B493" s="10" t="n">
        <v>10.25</v>
      </c>
    </row>
    <row r="494" customFormat="false" ht="15" hidden="false" customHeight="true" outlineLevel="0" collapsed="false">
      <c r="A494" s="25" t="n">
        <v>51440</v>
      </c>
      <c r="B494" s="10" t="n">
        <v>10.25</v>
      </c>
    </row>
    <row r="495" customFormat="false" ht="15" hidden="false" customHeight="true" outlineLevel="0" collapsed="false">
      <c r="A495" s="25" t="n">
        <v>51470</v>
      </c>
      <c r="B495" s="10" t="n">
        <v>10.25</v>
      </c>
    </row>
    <row r="496" customFormat="false" ht="15" hidden="false" customHeight="true" outlineLevel="0" collapsed="false">
      <c r="A496" s="25" t="n">
        <v>51501</v>
      </c>
      <c r="B496" s="10" t="n">
        <v>10.25</v>
      </c>
    </row>
    <row r="497" customFormat="false" ht="15" hidden="false" customHeight="true" outlineLevel="0" collapsed="false">
      <c r="A497" s="25" t="n">
        <v>51532</v>
      </c>
      <c r="B497" s="10" t="n">
        <v>10.25</v>
      </c>
    </row>
    <row r="498" customFormat="false" ht="15" hidden="false" customHeight="true" outlineLevel="0" collapsed="false">
      <c r="A498" s="25" t="n">
        <v>51560</v>
      </c>
      <c r="B498" s="10" t="n">
        <v>10.25</v>
      </c>
    </row>
    <row r="499" customFormat="false" ht="15" hidden="false" customHeight="true" outlineLevel="0" collapsed="false">
      <c r="A499" s="25" t="n">
        <v>51591</v>
      </c>
      <c r="B499" s="10" t="n">
        <v>10.25</v>
      </c>
    </row>
    <row r="500" customFormat="false" ht="15" hidden="false" customHeight="true" outlineLevel="0" collapsed="false">
      <c r="A500" s="25" t="n">
        <v>51621</v>
      </c>
      <c r="B500" s="10" t="n">
        <v>10.25</v>
      </c>
    </row>
    <row r="501" customFormat="false" ht="15" hidden="false" customHeight="true" outlineLevel="0" collapsed="false">
      <c r="A501" s="25" t="n">
        <v>51652</v>
      </c>
      <c r="B501" s="10" t="n">
        <v>10.25</v>
      </c>
    </row>
    <row r="502" customFormat="false" ht="15" hidden="false" customHeight="true" outlineLevel="0" collapsed="false">
      <c r="A502" s="25" t="n">
        <v>51682</v>
      </c>
      <c r="B502" s="10" t="n">
        <v>10.25</v>
      </c>
    </row>
    <row r="503" customFormat="false" ht="15" hidden="false" customHeight="true" outlineLevel="0" collapsed="false">
      <c r="A503" s="25" t="n">
        <v>51713</v>
      </c>
      <c r="B503" s="10" t="n">
        <v>10.25</v>
      </c>
    </row>
    <row r="504" customFormat="false" ht="15" hidden="false" customHeight="true" outlineLevel="0" collapsed="false">
      <c r="A504" s="25" t="n">
        <v>51744</v>
      </c>
      <c r="B504" s="10" t="n">
        <v>10.25</v>
      </c>
    </row>
    <row r="505" customFormat="false" ht="15" hidden="false" customHeight="true" outlineLevel="0" collapsed="false">
      <c r="A505" s="25" t="n">
        <v>51774</v>
      </c>
      <c r="B505" s="10" t="n">
        <v>10.25</v>
      </c>
    </row>
    <row r="506" customFormat="false" ht="15" hidden="false" customHeight="true" outlineLevel="0" collapsed="false">
      <c r="A506" s="25" t="n">
        <v>51805</v>
      </c>
      <c r="B506" s="10" t="n">
        <v>10.25</v>
      </c>
    </row>
    <row r="507" customFormat="false" ht="15" hidden="false" customHeight="true" outlineLevel="0" collapsed="false">
      <c r="A507" s="25" t="n">
        <v>51835</v>
      </c>
      <c r="B507" s="10" t="n">
        <v>10.25</v>
      </c>
    </row>
    <row r="508" customFormat="false" ht="15" hidden="false" customHeight="true" outlineLevel="0" collapsed="false">
      <c r="A508" s="25" t="n">
        <v>51866</v>
      </c>
      <c r="B508" s="10" t="n">
        <v>10.25</v>
      </c>
    </row>
    <row r="509" customFormat="false" ht="15" hidden="false" customHeight="true" outlineLevel="0" collapsed="false">
      <c r="A509" s="25" t="n">
        <v>51897</v>
      </c>
      <c r="B509" s="10" t="n">
        <v>10.25</v>
      </c>
    </row>
    <row r="510" customFormat="false" ht="15" hidden="false" customHeight="true" outlineLevel="0" collapsed="false">
      <c r="A510" s="25" t="n">
        <v>51925</v>
      </c>
      <c r="B510" s="10" t="n">
        <v>10.25</v>
      </c>
    </row>
    <row r="511" customFormat="false" ht="15" hidden="false" customHeight="true" outlineLevel="0" collapsed="false">
      <c r="A511" s="25" t="n">
        <v>51956</v>
      </c>
      <c r="B511" s="10" t="n">
        <v>10.25</v>
      </c>
    </row>
    <row r="512" customFormat="false" ht="15" hidden="false" customHeight="true" outlineLevel="0" collapsed="false">
      <c r="A512" s="25" t="n">
        <v>51986</v>
      </c>
      <c r="B512" s="10" t="n">
        <v>10.25</v>
      </c>
    </row>
    <row r="513" customFormat="false" ht="15" hidden="false" customHeight="true" outlineLevel="0" collapsed="false">
      <c r="A513" s="25" t="n">
        <v>52017</v>
      </c>
      <c r="B513" s="10" t="n">
        <v>10.25</v>
      </c>
    </row>
    <row r="514" customFormat="false" ht="15" hidden="false" customHeight="true" outlineLevel="0" collapsed="false">
      <c r="A514" s="25" t="n">
        <v>52047</v>
      </c>
      <c r="B514" s="10" t="n">
        <v>10.25</v>
      </c>
    </row>
    <row r="515" customFormat="false" ht="15" hidden="false" customHeight="true" outlineLevel="0" collapsed="false">
      <c r="A515" s="25" t="n">
        <v>52078</v>
      </c>
      <c r="B515" s="10" t="n">
        <v>10.25</v>
      </c>
    </row>
    <row r="516" customFormat="false" ht="15" hidden="false" customHeight="true" outlineLevel="0" collapsed="false">
      <c r="A516" s="25" t="n">
        <v>52109</v>
      </c>
      <c r="B516" s="10" t="n">
        <v>10.25</v>
      </c>
    </row>
    <row r="517" customFormat="false" ht="15" hidden="false" customHeight="true" outlineLevel="0" collapsed="false">
      <c r="A517" s="25" t="n">
        <v>52139</v>
      </c>
      <c r="B517" s="10" t="n">
        <v>10.25</v>
      </c>
    </row>
    <row r="518" customFormat="false" ht="15" hidden="false" customHeight="true" outlineLevel="0" collapsed="false">
      <c r="A518" s="25" t="n">
        <v>52170</v>
      </c>
      <c r="B518" s="10" t="n">
        <v>10.25</v>
      </c>
    </row>
    <row r="519" customFormat="false" ht="15" hidden="false" customHeight="true" outlineLevel="0" collapsed="false">
      <c r="A519" s="25" t="n">
        <v>52200</v>
      </c>
      <c r="B519" s="10" t="n">
        <v>10.25</v>
      </c>
    </row>
    <row r="520" customFormat="false" ht="15" hidden="false" customHeight="true" outlineLevel="0" collapsed="false">
      <c r="A520" s="25" t="n">
        <v>52231</v>
      </c>
      <c r="B520" s="10" t="n">
        <v>10.25</v>
      </c>
    </row>
    <row r="521" customFormat="false" ht="15" hidden="false" customHeight="true" outlineLevel="0" collapsed="false">
      <c r="A521" s="25" t="n">
        <v>52262</v>
      </c>
      <c r="B521" s="10" t="n">
        <v>10.25</v>
      </c>
    </row>
    <row r="522" customFormat="false" ht="15" hidden="false" customHeight="true" outlineLevel="0" collapsed="false">
      <c r="A522" s="25" t="n">
        <v>52290</v>
      </c>
      <c r="B522" s="10" t="n">
        <v>10.25</v>
      </c>
    </row>
    <row r="523" customFormat="false" ht="15" hidden="false" customHeight="true" outlineLevel="0" collapsed="false">
      <c r="A523" s="25" t="n">
        <v>52321</v>
      </c>
      <c r="B523" s="10" t="n">
        <v>10.25</v>
      </c>
    </row>
    <row r="524" customFormat="false" ht="15" hidden="false" customHeight="true" outlineLevel="0" collapsed="false">
      <c r="A524" s="25" t="n">
        <v>52351</v>
      </c>
      <c r="B524" s="10" t="n">
        <v>10.25</v>
      </c>
    </row>
    <row r="525" customFormat="false" ht="15" hidden="false" customHeight="true" outlineLevel="0" collapsed="false">
      <c r="A525" s="25" t="n">
        <v>52382</v>
      </c>
      <c r="B525" s="10" t="n">
        <v>10.25</v>
      </c>
    </row>
    <row r="526" customFormat="false" ht="15" hidden="false" customHeight="true" outlineLevel="0" collapsed="false">
      <c r="A526" s="25" t="n">
        <v>52412</v>
      </c>
      <c r="B526" s="10" t="n">
        <v>10.25</v>
      </c>
    </row>
    <row r="527" customFormat="false" ht="15" hidden="false" customHeight="true" outlineLevel="0" collapsed="false">
      <c r="A527" s="25" t="n">
        <v>52443</v>
      </c>
      <c r="B527" s="10" t="n">
        <v>10.25</v>
      </c>
    </row>
    <row r="528" customFormat="false" ht="15" hidden="false" customHeight="true" outlineLevel="0" collapsed="false">
      <c r="A528" s="25" t="n">
        <v>52474</v>
      </c>
      <c r="B528" s="10" t="n">
        <v>10.25</v>
      </c>
    </row>
    <row r="529" customFormat="false" ht="15" hidden="false" customHeight="true" outlineLevel="0" collapsed="false">
      <c r="A529" s="25" t="n">
        <v>52504</v>
      </c>
      <c r="B529" s="10" t="n">
        <v>10.25</v>
      </c>
    </row>
    <row r="530" customFormat="false" ht="15" hidden="false" customHeight="true" outlineLevel="0" collapsed="false">
      <c r="A530" s="25" t="n">
        <v>52535</v>
      </c>
      <c r="B530" s="10" t="n">
        <v>10.25</v>
      </c>
    </row>
    <row r="531" customFormat="false" ht="15" hidden="false" customHeight="true" outlineLevel="0" collapsed="false">
      <c r="A531" s="25" t="n">
        <v>52565</v>
      </c>
      <c r="B531" s="10" t="n">
        <v>10.25</v>
      </c>
    </row>
    <row r="532" customFormat="false" ht="15" hidden="false" customHeight="true" outlineLevel="0" collapsed="false">
      <c r="A532" s="25" t="n">
        <v>52596</v>
      </c>
      <c r="B532" s="10" t="n">
        <v>10.25</v>
      </c>
    </row>
    <row r="533" customFormat="false" ht="15" hidden="false" customHeight="true" outlineLevel="0" collapsed="false">
      <c r="A533" s="25" t="n">
        <v>52627</v>
      </c>
      <c r="B533" s="10" t="n">
        <v>10.25</v>
      </c>
    </row>
    <row r="534" customFormat="false" ht="15" hidden="false" customHeight="true" outlineLevel="0" collapsed="false">
      <c r="A534" s="25" t="n">
        <v>52656</v>
      </c>
      <c r="B534" s="10" t="n">
        <v>10.25</v>
      </c>
    </row>
    <row r="535" customFormat="false" ht="15" hidden="false" customHeight="true" outlineLevel="0" collapsed="false">
      <c r="A535" s="25" t="n">
        <v>52687</v>
      </c>
      <c r="B535" s="10" t="n">
        <v>10.25</v>
      </c>
    </row>
    <row r="536" customFormat="false" ht="15" hidden="false" customHeight="true" outlineLevel="0" collapsed="false">
      <c r="A536" s="25" t="n">
        <v>52717</v>
      </c>
      <c r="B536" s="10" t="n">
        <v>10.25</v>
      </c>
    </row>
    <row r="537" customFormat="false" ht="15" hidden="false" customHeight="true" outlineLevel="0" collapsed="false">
      <c r="A537" s="25" t="n">
        <v>52748</v>
      </c>
      <c r="B537" s="10" t="n">
        <v>10.25</v>
      </c>
    </row>
    <row r="538" customFormat="false" ht="15" hidden="false" customHeight="true" outlineLevel="0" collapsed="false">
      <c r="A538" s="25" t="n">
        <v>52778</v>
      </c>
      <c r="B538" s="10" t="n">
        <v>10.25</v>
      </c>
    </row>
    <row r="539" customFormat="false" ht="15" hidden="false" customHeight="true" outlineLevel="0" collapsed="false">
      <c r="A539" s="25" t="n">
        <v>52809</v>
      </c>
      <c r="B539" s="10" t="n">
        <v>10.25</v>
      </c>
    </row>
    <row r="540" customFormat="false" ht="15" hidden="false" customHeight="true" outlineLevel="0" collapsed="false">
      <c r="A540" s="25" t="n">
        <v>52840</v>
      </c>
      <c r="B540" s="10" t="n">
        <v>10.25</v>
      </c>
    </row>
    <row r="541" customFormat="false" ht="15" hidden="false" customHeight="true" outlineLevel="0" collapsed="false">
      <c r="A541" s="25" t="n">
        <v>52870</v>
      </c>
      <c r="B541" s="10" t="n">
        <v>10.25</v>
      </c>
    </row>
    <row r="542" customFormat="false" ht="15" hidden="false" customHeight="true" outlineLevel="0" collapsed="false">
      <c r="A542" s="25" t="n">
        <v>52901</v>
      </c>
      <c r="B542" s="10" t="n">
        <v>10.25</v>
      </c>
    </row>
    <row r="543" customFormat="false" ht="15" hidden="false" customHeight="true" outlineLevel="0" collapsed="false">
      <c r="A543" s="25" t="n">
        <v>52931</v>
      </c>
      <c r="B543" s="10" t="n">
        <v>10.25</v>
      </c>
    </row>
    <row r="544" customFormat="false" ht="15" hidden="false" customHeight="true" outlineLevel="0" collapsed="false">
      <c r="A544" s="25" t="n">
        <v>52962</v>
      </c>
      <c r="B544" s="10" t="n">
        <v>10.25</v>
      </c>
    </row>
    <row r="545" customFormat="false" ht="15" hidden="false" customHeight="true" outlineLevel="0" collapsed="false">
      <c r="A545" s="25" t="n">
        <v>52993</v>
      </c>
      <c r="B545" s="10" t="n">
        <v>10.25</v>
      </c>
    </row>
    <row r="546" customFormat="false" ht="15" hidden="false" customHeight="true" outlineLevel="0" collapsed="false">
      <c r="A546" s="25" t="n">
        <v>53021</v>
      </c>
      <c r="B546" s="10" t="n">
        <v>10.25</v>
      </c>
    </row>
    <row r="547" customFormat="false" ht="15" hidden="false" customHeight="true" outlineLevel="0" collapsed="false">
      <c r="A547" s="25" t="n">
        <v>53052</v>
      </c>
      <c r="B547" s="10" t="n">
        <v>10.25</v>
      </c>
    </row>
    <row r="548" customFormat="false" ht="15" hidden="false" customHeight="true" outlineLevel="0" collapsed="false">
      <c r="A548" s="25" t="n">
        <v>53082</v>
      </c>
      <c r="B548" s="10" t="n">
        <v>10.25</v>
      </c>
    </row>
    <row r="549" customFormat="false" ht="15" hidden="false" customHeight="true" outlineLevel="0" collapsed="false">
      <c r="A549" s="25" t="n">
        <v>53113</v>
      </c>
      <c r="B549" s="10" t="n">
        <v>10.25</v>
      </c>
    </row>
    <row r="550" customFormat="false" ht="15" hidden="false" customHeight="true" outlineLevel="0" collapsed="false">
      <c r="A550" s="25" t="n">
        <v>53143</v>
      </c>
      <c r="B550" s="10" t="n">
        <v>10.25</v>
      </c>
    </row>
    <row r="551" customFormat="false" ht="15" hidden="false" customHeight="true" outlineLevel="0" collapsed="false">
      <c r="A551" s="25" t="n">
        <v>53174</v>
      </c>
      <c r="B551" s="10" t="n">
        <v>10.25</v>
      </c>
    </row>
    <row r="552" customFormat="false" ht="15" hidden="false" customHeight="true" outlineLevel="0" collapsed="false">
      <c r="A552" s="25" t="n">
        <v>53205</v>
      </c>
      <c r="B552" s="10" t="n">
        <v>10.25</v>
      </c>
    </row>
    <row r="553" customFormat="false" ht="15" hidden="false" customHeight="true" outlineLevel="0" collapsed="false">
      <c r="A553" s="25" t="n">
        <v>53235</v>
      </c>
      <c r="B553" s="10" t="n">
        <v>10.25</v>
      </c>
    </row>
    <row r="554" customFormat="false" ht="15" hidden="false" customHeight="true" outlineLevel="0" collapsed="false">
      <c r="A554" s="25" t="n">
        <v>53266</v>
      </c>
      <c r="B554" s="10" t="n">
        <v>10.25</v>
      </c>
    </row>
    <row r="555" customFormat="false" ht="15" hidden="false" customHeight="true" outlineLevel="0" collapsed="false">
      <c r="A555" s="25" t="n">
        <v>53296</v>
      </c>
      <c r="B555" s="10" t="n">
        <v>10.25</v>
      </c>
    </row>
    <row r="556" customFormat="false" ht="15" hidden="false" customHeight="true" outlineLevel="0" collapsed="false">
      <c r="A556" s="25" t="n">
        <v>53327</v>
      </c>
      <c r="B556" s="10" t="n">
        <v>10.25</v>
      </c>
    </row>
    <row r="557" customFormat="false" ht="15" hidden="false" customHeight="true" outlineLevel="0" collapsed="false">
      <c r="A557" s="25" t="n">
        <v>53358</v>
      </c>
      <c r="B557" s="10" t="n">
        <v>10.25</v>
      </c>
    </row>
    <row r="558" customFormat="false" ht="15" hidden="false" customHeight="true" outlineLevel="0" collapsed="false">
      <c r="A558" s="25" t="n">
        <v>53386</v>
      </c>
      <c r="B558" s="10" t="n">
        <v>10.25</v>
      </c>
    </row>
    <row r="559" customFormat="false" ht="15" hidden="false" customHeight="true" outlineLevel="0" collapsed="false">
      <c r="A559" s="25" t="n">
        <v>53417</v>
      </c>
      <c r="B559" s="10" t="n">
        <v>10.25</v>
      </c>
    </row>
    <row r="560" customFormat="false" ht="15" hidden="false" customHeight="true" outlineLevel="0" collapsed="false">
      <c r="A560" s="25" t="n">
        <v>53447</v>
      </c>
      <c r="B560" s="10" t="n">
        <v>10.25</v>
      </c>
    </row>
    <row r="561" customFormat="false" ht="15" hidden="false" customHeight="true" outlineLevel="0" collapsed="false">
      <c r="A561" s="25" t="n">
        <v>53478</v>
      </c>
      <c r="B561" s="10" t="n">
        <v>10.25</v>
      </c>
    </row>
    <row r="562" customFormat="false" ht="15" hidden="false" customHeight="true" outlineLevel="0" collapsed="false">
      <c r="A562" s="25" t="n">
        <v>53508</v>
      </c>
      <c r="B562" s="10" t="n">
        <v>10.25</v>
      </c>
    </row>
    <row r="563" customFormat="false" ht="15" hidden="false" customHeight="true" outlineLevel="0" collapsed="false">
      <c r="A563" s="25" t="n">
        <v>53539</v>
      </c>
      <c r="B563" s="10" t="n">
        <v>10.25</v>
      </c>
    </row>
    <row r="564" customFormat="false" ht="15" hidden="false" customHeight="true" outlineLevel="0" collapsed="false">
      <c r="A564" s="25" t="n">
        <v>53570</v>
      </c>
      <c r="B564" s="10" t="n">
        <v>10.25</v>
      </c>
    </row>
    <row r="565" customFormat="false" ht="15" hidden="false" customHeight="true" outlineLevel="0" collapsed="false">
      <c r="A565" s="25" t="n">
        <v>53600</v>
      </c>
      <c r="B565" s="10" t="n">
        <v>10.25</v>
      </c>
    </row>
    <row r="566" customFormat="false" ht="15" hidden="false" customHeight="true" outlineLevel="0" collapsed="false">
      <c r="A566" s="25" t="n">
        <v>53631</v>
      </c>
      <c r="B566" s="10" t="n">
        <v>10.25</v>
      </c>
    </row>
    <row r="567" customFormat="false" ht="15" hidden="false" customHeight="true" outlineLevel="0" collapsed="false">
      <c r="A567" s="25" t="n">
        <v>53661</v>
      </c>
      <c r="B567" s="10" t="n">
        <v>10.25</v>
      </c>
    </row>
    <row r="568" customFormat="false" ht="15" hidden="false" customHeight="true" outlineLevel="0" collapsed="false">
      <c r="A568" s="25" t="n">
        <v>53692</v>
      </c>
      <c r="B568" s="10" t="n">
        <v>10.25</v>
      </c>
    </row>
    <row r="569" customFormat="false" ht="15" hidden="false" customHeight="true" outlineLevel="0" collapsed="false">
      <c r="A569" s="25" t="n">
        <v>53723</v>
      </c>
      <c r="B569" s="10" t="n">
        <v>10.25</v>
      </c>
    </row>
    <row r="570" customFormat="false" ht="15" hidden="false" customHeight="true" outlineLevel="0" collapsed="false">
      <c r="A570" s="25" t="n">
        <v>53751</v>
      </c>
      <c r="B570" s="10" t="n">
        <v>10.25</v>
      </c>
    </row>
    <row r="571" customFormat="false" ht="15" hidden="false" customHeight="true" outlineLevel="0" collapsed="false">
      <c r="A571" s="25" t="n">
        <v>53782</v>
      </c>
      <c r="B571" s="10" t="n">
        <v>10.25</v>
      </c>
    </row>
    <row r="572" customFormat="false" ht="15" hidden="false" customHeight="true" outlineLevel="0" collapsed="false">
      <c r="A572" s="25" t="n">
        <v>53812</v>
      </c>
      <c r="B572" s="10" t="n">
        <v>10.25</v>
      </c>
    </row>
    <row r="573" customFormat="false" ht="15" hidden="false" customHeight="true" outlineLevel="0" collapsed="false">
      <c r="A573" s="25" t="n">
        <v>53843</v>
      </c>
      <c r="B573" s="10" t="n">
        <v>10.25</v>
      </c>
    </row>
    <row r="574" customFormat="false" ht="15" hidden="false" customHeight="true" outlineLevel="0" collapsed="false">
      <c r="A574" s="25" t="n">
        <v>53873</v>
      </c>
      <c r="B574" s="10" t="n">
        <v>10.25</v>
      </c>
    </row>
    <row r="575" customFormat="false" ht="15" hidden="false" customHeight="true" outlineLevel="0" collapsed="false">
      <c r="A575" s="25" t="n">
        <v>53904</v>
      </c>
      <c r="B575" s="10" t="n">
        <v>10.25</v>
      </c>
    </row>
    <row r="576" customFormat="false" ht="15" hidden="false" customHeight="true" outlineLevel="0" collapsed="false">
      <c r="A576" s="25" t="n">
        <v>53935</v>
      </c>
      <c r="B576" s="10" t="n">
        <v>10.25</v>
      </c>
    </row>
    <row r="577" customFormat="false" ht="15" hidden="false" customHeight="true" outlineLevel="0" collapsed="false">
      <c r="A577" s="25" t="n">
        <v>53965</v>
      </c>
      <c r="B577" s="10" t="n">
        <v>10.25</v>
      </c>
    </row>
    <row r="578" customFormat="false" ht="15" hidden="false" customHeight="true" outlineLevel="0" collapsed="false">
      <c r="A578" s="25" t="n">
        <v>53996</v>
      </c>
      <c r="B578" s="10" t="n">
        <v>10.25</v>
      </c>
    </row>
    <row r="579" customFormat="false" ht="15" hidden="false" customHeight="true" outlineLevel="0" collapsed="false">
      <c r="A579" s="25" t="n">
        <v>54026</v>
      </c>
      <c r="B579" s="10" t="n">
        <v>10.25</v>
      </c>
    </row>
    <row r="580" customFormat="false" ht="15" hidden="false" customHeight="true" outlineLevel="0" collapsed="false">
      <c r="A580" s="25" t="n">
        <v>54057</v>
      </c>
      <c r="B580" s="10" t="n">
        <v>10.25</v>
      </c>
    </row>
    <row r="581" customFormat="false" ht="15" hidden="false" customHeight="true" outlineLevel="0" collapsed="false">
      <c r="A581" s="25" t="n">
        <v>54088</v>
      </c>
      <c r="B581" s="10" t="n">
        <v>10.25</v>
      </c>
    </row>
    <row r="582" customFormat="false" ht="15" hidden="false" customHeight="true" outlineLevel="0" collapsed="false">
      <c r="A582" s="25" t="n">
        <v>54117</v>
      </c>
      <c r="B582" s="10" t="n">
        <v>10.25</v>
      </c>
    </row>
    <row r="583" customFormat="false" ht="15" hidden="false" customHeight="true" outlineLevel="0" collapsed="false">
      <c r="A583" s="25" t="n">
        <v>54148</v>
      </c>
      <c r="B583" s="10" t="n">
        <v>10.25</v>
      </c>
    </row>
    <row r="584" customFormat="false" ht="15" hidden="false" customHeight="true" outlineLevel="0" collapsed="false">
      <c r="A584" s="25" t="n">
        <v>54178</v>
      </c>
      <c r="B584" s="10" t="n">
        <v>10.25</v>
      </c>
    </row>
    <row r="585" customFormat="false" ht="15" hidden="false" customHeight="true" outlineLevel="0" collapsed="false">
      <c r="A585" s="25" t="n">
        <v>54209</v>
      </c>
      <c r="B585" s="10" t="n">
        <v>10.25</v>
      </c>
    </row>
    <row r="586" customFormat="false" ht="15" hidden="false" customHeight="true" outlineLevel="0" collapsed="false">
      <c r="A586" s="25" t="n">
        <v>54239</v>
      </c>
      <c r="B586" s="10" t="n">
        <v>10.25</v>
      </c>
    </row>
    <row r="587" customFormat="false" ht="15" hidden="false" customHeight="true" outlineLevel="0" collapsed="false">
      <c r="A587" s="25" t="n">
        <v>54270</v>
      </c>
      <c r="B587" s="10" t="n">
        <v>10.25</v>
      </c>
    </row>
    <row r="588" customFormat="false" ht="15" hidden="false" customHeight="true" outlineLevel="0" collapsed="false">
      <c r="A588" s="25" t="n">
        <v>54301</v>
      </c>
      <c r="B588" s="10" t="n">
        <v>10.25</v>
      </c>
    </row>
    <row r="589" customFormat="false" ht="15" hidden="false" customHeight="true" outlineLevel="0" collapsed="false">
      <c r="A589" s="25" t="n">
        <v>54331</v>
      </c>
      <c r="B589" s="10" t="n">
        <v>10.25</v>
      </c>
    </row>
    <row r="590" customFormat="false" ht="15" hidden="false" customHeight="true" outlineLevel="0" collapsed="false">
      <c r="A590" s="25" t="n">
        <v>54362</v>
      </c>
      <c r="B590" s="10" t="n">
        <v>10.25</v>
      </c>
    </row>
    <row r="591" customFormat="false" ht="15" hidden="false" customHeight="true" outlineLevel="0" collapsed="false">
      <c r="A591" s="25" t="n">
        <v>54392</v>
      </c>
      <c r="B591" s="10" t="n">
        <v>10.25</v>
      </c>
    </row>
    <row r="592" customFormat="false" ht="15" hidden="false" customHeight="true" outlineLevel="0" collapsed="false">
      <c r="A592" s="25" t="n">
        <v>54423</v>
      </c>
      <c r="B592" s="10" t="n">
        <v>10.25</v>
      </c>
    </row>
    <row r="593" customFormat="false" ht="15" hidden="false" customHeight="true" outlineLevel="0" collapsed="false">
      <c r="A593" s="25" t="n">
        <v>54454</v>
      </c>
      <c r="B593" s="10" t="n">
        <v>10.25</v>
      </c>
    </row>
    <row r="594" customFormat="false" ht="15" hidden="false" customHeight="true" outlineLevel="0" collapsed="false">
      <c r="A594" s="25" t="n">
        <v>54482</v>
      </c>
      <c r="B594" s="10" t="n">
        <v>10.25</v>
      </c>
    </row>
    <row r="595" customFormat="false" ht="15" hidden="false" customHeight="true" outlineLevel="0" collapsed="false">
      <c r="A595" s="25" t="n">
        <v>54513</v>
      </c>
      <c r="B595" s="10" t="n">
        <v>10.25</v>
      </c>
    </row>
    <row r="596" customFormat="false" ht="15" hidden="false" customHeight="true" outlineLevel="0" collapsed="false">
      <c r="A596" s="25" t="n">
        <v>54543</v>
      </c>
      <c r="B596" s="10" t="n">
        <v>10.25</v>
      </c>
    </row>
    <row r="597" customFormat="false" ht="15" hidden="false" customHeight="true" outlineLevel="0" collapsed="false">
      <c r="A597" s="25" t="n">
        <v>54574</v>
      </c>
      <c r="B597" s="10" t="n">
        <v>10.25</v>
      </c>
    </row>
    <row r="598" customFormat="false" ht="15" hidden="false" customHeight="true" outlineLevel="0" collapsed="false">
      <c r="A598" s="25" t="n">
        <v>54604</v>
      </c>
      <c r="B598" s="10" t="n">
        <v>10.25</v>
      </c>
    </row>
    <row r="599" customFormat="false" ht="15" hidden="false" customHeight="true" outlineLevel="0" collapsed="false">
      <c r="A599" s="25" t="n">
        <v>54635</v>
      </c>
      <c r="B599" s="10" t="n">
        <v>10.25</v>
      </c>
    </row>
    <row r="600" customFormat="false" ht="15" hidden="false" customHeight="true" outlineLevel="0" collapsed="false">
      <c r="A600" s="25" t="n">
        <v>54666</v>
      </c>
      <c r="B600" s="10" t="n">
        <v>10.25</v>
      </c>
    </row>
    <row r="601" customFormat="false" ht="15" hidden="false" customHeight="true" outlineLevel="0" collapsed="false">
      <c r="A601" s="25" t="n">
        <v>54696</v>
      </c>
      <c r="B601" s="10" t="n">
        <v>10.25</v>
      </c>
    </row>
    <row r="602" customFormat="false" ht="15" hidden="false" customHeight="true" outlineLevel="0" collapsed="false">
      <c r="A602" s="25" t="n">
        <v>54727</v>
      </c>
      <c r="B602" s="10" t="n">
        <v>10.25</v>
      </c>
    </row>
    <row r="603" customFormat="false" ht="15" hidden="false" customHeight="true" outlineLevel="0" collapsed="false">
      <c r="A603" s="25" t="n">
        <v>54757</v>
      </c>
      <c r="B603" s="10" t="n">
        <v>10.25</v>
      </c>
    </row>
    <row r="604" customFormat="false" ht="15" hidden="false" customHeight="true" outlineLevel="0" collapsed="false">
      <c r="A604" s="25" t="n">
        <v>54788</v>
      </c>
      <c r="B604" s="10" t="n">
        <v>10.25</v>
      </c>
    </row>
    <row r="605" customFormat="false" ht="15" hidden="false" customHeight="true" outlineLevel="0" collapsed="false">
      <c r="A605" s="25" t="n">
        <v>54819</v>
      </c>
      <c r="B605" s="10" t="n">
        <v>10.25</v>
      </c>
    </row>
    <row r="606" customFormat="false" ht="15" hidden="false" customHeight="true" outlineLevel="0" collapsed="false">
      <c r="A606" s="25" t="n">
        <v>54847</v>
      </c>
      <c r="B606" s="10" t="n">
        <v>10.25</v>
      </c>
    </row>
    <row r="607" customFormat="false" ht="15" hidden="false" customHeight="true" outlineLevel="0" collapsed="false">
      <c r="A607" s="25" t="n">
        <v>54878</v>
      </c>
      <c r="B607" s="10" t="n">
        <v>10.25</v>
      </c>
    </row>
    <row r="608" customFormat="false" ht="15" hidden="false" customHeight="true" outlineLevel="0" collapsed="false">
      <c r="A608" s="25" t="n">
        <v>54908</v>
      </c>
      <c r="B608" s="10" t="n">
        <v>10.25</v>
      </c>
    </row>
    <row r="609" customFormat="false" ht="15" hidden="false" customHeight="true" outlineLevel="0" collapsed="false">
      <c r="A609" s="25" t="n">
        <v>54939</v>
      </c>
      <c r="B609" s="10" t="n">
        <v>10.25</v>
      </c>
    </row>
    <row r="610" customFormat="false" ht="15" hidden="false" customHeight="true" outlineLevel="0" collapsed="false">
      <c r="A610" s="25" t="n">
        <v>54969</v>
      </c>
      <c r="B610" s="10" t="n">
        <v>10.25</v>
      </c>
    </row>
    <row r="611" customFormat="false" ht="15" hidden="false" customHeight="true" outlineLevel="0" collapsed="false">
      <c r="A611" s="25" t="n">
        <v>55000</v>
      </c>
      <c r="B611" s="10" t="n">
        <v>10.25</v>
      </c>
    </row>
    <row r="612" customFormat="false" ht="15" hidden="false" customHeight="true" outlineLevel="0" collapsed="false">
      <c r="A612" s="25" t="n">
        <v>55031</v>
      </c>
      <c r="B612" s="10" t="n">
        <v>10.25</v>
      </c>
    </row>
    <row r="613" customFormat="false" ht="15" hidden="false" customHeight="true" outlineLevel="0" collapsed="false">
      <c r="A613" s="25" t="n">
        <v>55061</v>
      </c>
      <c r="B613" s="10" t="n">
        <v>10.25</v>
      </c>
    </row>
    <row r="614" customFormat="false" ht="15" hidden="false" customHeight="true" outlineLevel="0" collapsed="false">
      <c r="A614" s="25" t="n">
        <v>55092</v>
      </c>
      <c r="B614" s="10" t="n">
        <v>10.25</v>
      </c>
    </row>
    <row r="615" customFormat="false" ht="15" hidden="false" customHeight="true" outlineLevel="0" collapsed="false">
      <c r="A615" s="25" t="n">
        <v>55122</v>
      </c>
      <c r="B615" s="10" t="n">
        <v>10.25</v>
      </c>
    </row>
    <row r="616" customFormat="false" ht="15" hidden="false" customHeight="true" outlineLevel="0" collapsed="false">
      <c r="A616" s="25" t="n">
        <v>55153</v>
      </c>
      <c r="B616" s="10" t="n">
        <v>10.25</v>
      </c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32" width="14.7"/>
    <col collapsed="false" customWidth="true" hidden="false" outlineLevel="0" max="8" min="3" style="3" width="15.7"/>
    <col collapsed="false" customWidth="true" hidden="false" outlineLevel="0" max="9" min="9" style="4" width="15.7"/>
    <col collapsed="false" customWidth="true" hidden="false" outlineLevel="0" max="10" min="10" style="33" width="5.71"/>
    <col collapsed="false" customWidth="true" hidden="false" outlineLevel="0" max="16" min="11" style="33" width="15.7"/>
    <col collapsed="false" customWidth="false" hidden="false" outlineLevel="0" max="257" min="17" style="33" width="9.14"/>
  </cols>
  <sheetData>
    <row r="1" customFormat="false" ht="18" hidden="false" customHeight="true" outlineLevel="0" collapsed="false">
      <c r="A1" s="34" t="s">
        <v>0</v>
      </c>
      <c r="B1" s="35"/>
      <c r="I1" s="36"/>
    </row>
    <row r="2" customFormat="false" ht="15" hidden="false" customHeight="true" outlineLevel="0" collapsed="false">
      <c r="A2" s="37" t="s">
        <v>21</v>
      </c>
      <c r="B2" s="38"/>
      <c r="I2" s="39"/>
    </row>
    <row r="3" customFormat="false" ht="15" hidden="false" customHeight="true" outlineLevel="0" collapsed="false">
      <c r="A3" s="8" t="s">
        <v>2</v>
      </c>
    </row>
    <row r="4" s="42" customFormat="true" ht="31.5" hidden="false" customHeight="true" outlineLevel="0" collapsed="false">
      <c r="A4" s="40" t="s">
        <v>22</v>
      </c>
      <c r="B4" s="41" t="s">
        <v>23</v>
      </c>
      <c r="C4" s="19" t="s">
        <v>10</v>
      </c>
      <c r="D4" s="19" t="s">
        <v>24</v>
      </c>
      <c r="E4" s="19" t="s">
        <v>12</v>
      </c>
      <c r="F4" s="19" t="s">
        <v>13</v>
      </c>
      <c r="G4" s="19" t="s">
        <v>14</v>
      </c>
      <c r="H4" s="19" t="s">
        <v>15</v>
      </c>
      <c r="I4" s="20" t="s">
        <v>25</v>
      </c>
    </row>
    <row r="5" customFormat="false" ht="15" hidden="false" customHeight="true" outlineLevel="0" collapsed="false">
      <c r="A5" s="24" t="n">
        <v>43039</v>
      </c>
      <c r="B5" s="32" t="n">
        <v>1</v>
      </c>
      <c r="C5" s="3" t="n">
        <v>1000000</v>
      </c>
      <c r="D5" s="3" t="n">
        <v>107340.340091812</v>
      </c>
      <c r="E5" s="3" t="n">
        <v>0</v>
      </c>
      <c r="F5" s="3" t="n">
        <v>88416.7747614663</v>
      </c>
      <c r="G5" s="3" t="n">
        <v>18923.5653303457</v>
      </c>
      <c r="H5" s="3" t="n">
        <v>981076.434669654</v>
      </c>
      <c r="I5" s="4" t="n">
        <v>0.981076434669654</v>
      </c>
    </row>
    <row r="6" customFormat="false" ht="15" hidden="false" customHeight="true" outlineLevel="0" collapsed="false">
      <c r="A6" s="24" t="n">
        <v>43404</v>
      </c>
      <c r="B6" s="32" t="n">
        <v>2</v>
      </c>
      <c r="C6" s="3" t="n">
        <v>981076.434669654</v>
      </c>
      <c r="D6" s="3" t="n">
        <v>106086.790871395</v>
      </c>
      <c r="E6" s="3" t="n">
        <v>0</v>
      </c>
      <c r="F6" s="3" t="n">
        <v>85012.3162265373</v>
      </c>
      <c r="G6" s="3" t="n">
        <v>21074.4746448573</v>
      </c>
      <c r="H6" s="3" t="n">
        <v>960001.960024797</v>
      </c>
      <c r="I6" s="4" t="n">
        <v>0.960001960024797</v>
      </c>
    </row>
    <row r="7" customFormat="false" ht="15" hidden="false" customHeight="true" outlineLevel="0" collapsed="false">
      <c r="A7" s="24" t="n">
        <v>43769</v>
      </c>
      <c r="B7" s="32" t="n">
        <v>3</v>
      </c>
      <c r="C7" s="3" t="n">
        <v>960001.960024797</v>
      </c>
      <c r="D7" s="3" t="n">
        <v>106086.790871395</v>
      </c>
      <c r="E7" s="3" t="n">
        <v>0</v>
      </c>
      <c r="F7" s="3" t="n">
        <v>83092.5196496047</v>
      </c>
      <c r="G7" s="3" t="n">
        <v>22994.2712217899</v>
      </c>
      <c r="H7" s="3" t="n">
        <v>937007.688803007</v>
      </c>
      <c r="I7" s="4" t="n">
        <v>0.937007688803007</v>
      </c>
    </row>
    <row r="8" customFormat="false" ht="15" hidden="false" customHeight="true" outlineLevel="0" collapsed="false">
      <c r="A8" s="24" t="n">
        <v>44135</v>
      </c>
      <c r="B8" s="32" t="n">
        <v>4</v>
      </c>
      <c r="C8" s="3" t="n">
        <v>937007.688803007</v>
      </c>
      <c r="D8" s="3" t="n">
        <v>106086.790871395</v>
      </c>
      <c r="E8" s="3" t="n">
        <v>0</v>
      </c>
      <c r="F8" s="3" t="n">
        <v>80997.8376267043</v>
      </c>
      <c r="G8" s="3" t="n">
        <v>25088.9532446902</v>
      </c>
      <c r="H8" s="3" t="n">
        <v>911918.735558317</v>
      </c>
      <c r="I8" s="4" t="n">
        <v>0.911918735558317</v>
      </c>
    </row>
    <row r="9" customFormat="false" ht="15" hidden="false" customHeight="true" outlineLevel="0" collapsed="false">
      <c r="A9" s="24" t="n">
        <v>44500</v>
      </c>
      <c r="B9" s="32" t="n">
        <v>5</v>
      </c>
      <c r="C9" s="3" t="n">
        <v>911918.735558317</v>
      </c>
      <c r="D9" s="3" t="n">
        <v>106086.790871395</v>
      </c>
      <c r="E9" s="3" t="n">
        <v>0</v>
      </c>
      <c r="F9" s="3" t="n">
        <v>78712.3388244966</v>
      </c>
      <c r="G9" s="3" t="n">
        <v>27374.452046898</v>
      </c>
      <c r="H9" s="3" t="n">
        <v>884544.283511419</v>
      </c>
      <c r="I9" s="4" t="n">
        <v>0.884544283511419</v>
      </c>
    </row>
    <row r="10" customFormat="false" ht="15" hidden="false" customHeight="true" outlineLevel="0" collapsed="false">
      <c r="A10" s="24" t="n">
        <v>44865</v>
      </c>
      <c r="B10" s="32" t="n">
        <v>6</v>
      </c>
      <c r="C10" s="3" t="n">
        <v>884544.283511419</v>
      </c>
      <c r="D10" s="3" t="n">
        <v>106086.790871395</v>
      </c>
      <c r="E10" s="3" t="n">
        <v>0</v>
      </c>
      <c r="F10" s="3" t="n">
        <v>76218.6406317464</v>
      </c>
      <c r="G10" s="3" t="n">
        <v>29868.1502396481</v>
      </c>
      <c r="H10" s="3" t="n">
        <v>854676.133271771</v>
      </c>
      <c r="I10" s="4" t="n">
        <v>0.854676133271771</v>
      </c>
    </row>
    <row r="11" customFormat="false" ht="15" hidden="false" customHeight="true" outlineLevel="0" collapsed="false">
      <c r="A11" s="24" t="n">
        <v>45230</v>
      </c>
      <c r="B11" s="32" t="n">
        <v>7</v>
      </c>
      <c r="C11" s="3" t="n">
        <v>854676.133271771</v>
      </c>
      <c r="D11" s="3" t="n">
        <v>106086.790871395</v>
      </c>
      <c r="E11" s="3" t="n">
        <v>0</v>
      </c>
      <c r="F11" s="3" t="n">
        <v>73497.7769539713</v>
      </c>
      <c r="G11" s="3" t="n">
        <v>32589.0139174233</v>
      </c>
      <c r="H11" s="3" t="n">
        <v>822087.119354348</v>
      </c>
      <c r="I11" s="4" t="n">
        <v>0.822087119354347</v>
      </c>
    </row>
    <row r="12" customFormat="false" ht="15" hidden="false" customHeight="true" outlineLevel="0" collapsed="false">
      <c r="A12" s="24" t="n">
        <v>45596</v>
      </c>
      <c r="B12" s="32" t="n">
        <v>8</v>
      </c>
      <c r="C12" s="3" t="n">
        <v>822087.119354348</v>
      </c>
      <c r="D12" s="3" t="n">
        <v>106086.790871395</v>
      </c>
      <c r="E12" s="3" t="n">
        <v>0</v>
      </c>
      <c r="F12" s="3" t="n">
        <v>70529.0539647344</v>
      </c>
      <c r="G12" s="3" t="n">
        <v>35557.7369066602</v>
      </c>
      <c r="H12" s="3" t="n">
        <v>786529.382447687</v>
      </c>
      <c r="I12" s="4" t="n">
        <v>0.786529382447687</v>
      </c>
    </row>
    <row r="13" customFormat="false" ht="15" hidden="false" customHeight="true" outlineLevel="0" collapsed="false">
      <c r="A13" s="24" t="n">
        <v>45961</v>
      </c>
      <c r="B13" s="32" t="n">
        <v>9</v>
      </c>
      <c r="C13" s="3" t="n">
        <v>786529.382447687</v>
      </c>
      <c r="D13" s="3" t="n">
        <v>106086.790871395</v>
      </c>
      <c r="E13" s="3" t="n">
        <v>0</v>
      </c>
      <c r="F13" s="3" t="n">
        <v>67289.8927164831</v>
      </c>
      <c r="G13" s="3" t="n">
        <v>38796.8981549115</v>
      </c>
      <c r="H13" s="3" t="n">
        <v>747732.484292776</v>
      </c>
      <c r="I13" s="4" t="n">
        <v>0.747732484292776</v>
      </c>
    </row>
    <row r="14" customFormat="false" ht="15" hidden="false" customHeight="true" outlineLevel="0" collapsed="false">
      <c r="A14" s="24" t="n">
        <v>46326</v>
      </c>
      <c r="B14" s="32" t="n">
        <v>10</v>
      </c>
      <c r="C14" s="3" t="n">
        <v>747732.484292776</v>
      </c>
      <c r="D14" s="3" t="n">
        <v>106086.790871395</v>
      </c>
      <c r="E14" s="3" t="n">
        <v>0</v>
      </c>
      <c r="F14" s="3" t="n">
        <v>63755.6574138927</v>
      </c>
      <c r="G14" s="3" t="n">
        <v>42331.1334575019</v>
      </c>
      <c r="H14" s="3" t="n">
        <v>705401.350835274</v>
      </c>
      <c r="I14" s="4" t="n">
        <v>0.705401350835274</v>
      </c>
    </row>
    <row r="15" customFormat="false" ht="15" hidden="false" customHeight="true" outlineLevel="0" collapsed="false">
      <c r="A15" s="24" t="n">
        <v>46691</v>
      </c>
      <c r="B15" s="32" t="n">
        <v>11</v>
      </c>
      <c r="C15" s="3" t="n">
        <v>705401.350835274</v>
      </c>
      <c r="D15" s="3" t="n">
        <v>106086.790871395</v>
      </c>
      <c r="E15" s="3" t="n">
        <v>0</v>
      </c>
      <c r="F15" s="3" t="n">
        <v>59899.4680436291</v>
      </c>
      <c r="G15" s="3" t="n">
        <v>46187.3228277655</v>
      </c>
      <c r="H15" s="3" t="n">
        <v>659214.028007509</v>
      </c>
      <c r="I15" s="4" t="n">
        <v>0.659214028007509</v>
      </c>
    </row>
    <row r="16" customFormat="false" ht="15" hidden="false" customHeight="true" outlineLevel="0" collapsed="false">
      <c r="A16" s="24" t="n">
        <v>47057</v>
      </c>
      <c r="B16" s="32" t="n">
        <v>12</v>
      </c>
      <c r="C16" s="3" t="n">
        <v>659214.028007509</v>
      </c>
      <c r="D16" s="3" t="n">
        <v>106086.790871395</v>
      </c>
      <c r="E16" s="3" t="n">
        <v>0</v>
      </c>
      <c r="F16" s="3" t="n">
        <v>55691.9959354661</v>
      </c>
      <c r="G16" s="3" t="n">
        <v>50394.7949359285</v>
      </c>
      <c r="H16" s="3" t="n">
        <v>608819.23307158</v>
      </c>
      <c r="I16" s="4" t="n">
        <v>0.60881923307158</v>
      </c>
    </row>
    <row r="17" customFormat="false" ht="15" hidden="false" customHeight="true" outlineLevel="0" collapsed="false">
      <c r="A17" s="24" t="n">
        <v>47422</v>
      </c>
      <c r="B17" s="32" t="n">
        <v>13</v>
      </c>
      <c r="C17" s="3" t="n">
        <v>608819.23307158</v>
      </c>
      <c r="D17" s="3" t="n">
        <v>106086.790871395</v>
      </c>
      <c r="E17" s="3" t="n">
        <v>0</v>
      </c>
      <c r="F17" s="3" t="n">
        <v>51101.2406998748</v>
      </c>
      <c r="G17" s="3" t="n">
        <v>54985.5501715198</v>
      </c>
      <c r="H17" s="3" t="n">
        <v>553833.68290006</v>
      </c>
      <c r="I17" s="4" t="n">
        <v>0.55383368290006</v>
      </c>
    </row>
    <row r="18" customFormat="false" ht="15" hidden="false" customHeight="true" outlineLevel="0" collapsed="false">
      <c r="A18" s="24" t="n">
        <v>47787</v>
      </c>
      <c r="B18" s="32" t="n">
        <v>14</v>
      </c>
      <c r="C18" s="3" t="n">
        <v>553833.68290006</v>
      </c>
      <c r="D18" s="3" t="n">
        <v>106086.790871395</v>
      </c>
      <c r="E18" s="3" t="n">
        <v>0</v>
      </c>
      <c r="F18" s="3" t="n">
        <v>46092.2868455589</v>
      </c>
      <c r="G18" s="3" t="n">
        <v>59994.5040258356</v>
      </c>
      <c r="H18" s="3" t="n">
        <v>493839.178874225</v>
      </c>
      <c r="I18" s="4" t="n">
        <v>0.493839178874225</v>
      </c>
    </row>
    <row r="19" customFormat="false" ht="15" hidden="false" customHeight="true" outlineLevel="0" collapsed="false">
      <c r="A19" s="24" t="n">
        <v>48152</v>
      </c>
      <c r="B19" s="32" t="n">
        <v>15</v>
      </c>
      <c r="C19" s="3" t="n">
        <v>493839.178874225</v>
      </c>
      <c r="D19" s="3" t="n">
        <v>106086.790871395</v>
      </c>
      <c r="E19" s="3" t="n">
        <v>0</v>
      </c>
      <c r="F19" s="3" t="n">
        <v>40627.0382258656</v>
      </c>
      <c r="G19" s="3" t="n">
        <v>65459.752645529</v>
      </c>
      <c r="H19" s="3" t="n">
        <v>428379.426228696</v>
      </c>
      <c r="I19" s="4" t="n">
        <v>0.428379426228696</v>
      </c>
    </row>
    <row r="20" customFormat="false" ht="15" hidden="false" customHeight="true" outlineLevel="0" collapsed="false">
      <c r="A20" s="24" t="n">
        <v>48518</v>
      </c>
      <c r="B20" s="32" t="n">
        <v>16</v>
      </c>
      <c r="C20" s="3" t="n">
        <v>428379.426228696</v>
      </c>
      <c r="D20" s="3" t="n">
        <v>106086.790871395</v>
      </c>
      <c r="E20" s="3" t="n">
        <v>0</v>
      </c>
      <c r="F20" s="3" t="n">
        <v>34663.9282943729</v>
      </c>
      <c r="G20" s="3" t="n">
        <v>71422.8625770218</v>
      </c>
      <c r="H20" s="3" t="n">
        <v>356956.563651674</v>
      </c>
      <c r="I20" s="4" t="n">
        <v>0.356956563651674</v>
      </c>
    </row>
    <row r="21" customFormat="false" ht="15" hidden="false" customHeight="true" outlineLevel="0" collapsed="false">
      <c r="A21" s="24" t="n">
        <v>48883</v>
      </c>
      <c r="B21" s="32" t="n">
        <v>17</v>
      </c>
      <c r="C21" s="3" t="n">
        <v>356956.563651674</v>
      </c>
      <c r="D21" s="3" t="n">
        <v>106086.790871395</v>
      </c>
      <c r="E21" s="3" t="n">
        <v>0</v>
      </c>
      <c r="F21" s="3" t="n">
        <v>28157.6039659724</v>
      </c>
      <c r="G21" s="3" t="n">
        <v>77929.1869054222</v>
      </c>
      <c r="H21" s="3" t="n">
        <v>279027.376746252</v>
      </c>
      <c r="I21" s="4" t="n">
        <v>0.279027376746252</v>
      </c>
    </row>
    <row r="22" customFormat="false" ht="15" hidden="false" customHeight="true" outlineLevel="0" collapsed="false">
      <c r="A22" s="24" t="n">
        <v>49248</v>
      </c>
      <c r="B22" s="32" t="n">
        <v>18</v>
      </c>
      <c r="C22" s="3" t="n">
        <v>279027.376746252</v>
      </c>
      <c r="D22" s="3" t="n">
        <v>106086.790871395</v>
      </c>
      <c r="E22" s="3" t="n">
        <v>0</v>
      </c>
      <c r="F22" s="3" t="n">
        <v>21058.5806790181</v>
      </c>
      <c r="G22" s="3" t="n">
        <v>85028.2101923765</v>
      </c>
      <c r="H22" s="3" t="n">
        <v>193999.166553875</v>
      </c>
      <c r="I22" s="4" t="n">
        <v>0.193999166553875</v>
      </c>
    </row>
    <row r="23" customFormat="false" ht="15" hidden="false" customHeight="true" outlineLevel="0" collapsed="false">
      <c r="A23" s="24" t="n">
        <v>49613</v>
      </c>
      <c r="B23" s="32" t="n">
        <v>19</v>
      </c>
      <c r="C23" s="3" t="n">
        <v>193999.166553875</v>
      </c>
      <c r="D23" s="3" t="n">
        <v>106086.790871395</v>
      </c>
      <c r="E23" s="3" t="n">
        <v>0</v>
      </c>
      <c r="F23" s="3" t="n">
        <v>13312.8660350773</v>
      </c>
      <c r="G23" s="3" t="n">
        <v>92773.9248363173</v>
      </c>
      <c r="H23" s="3" t="n">
        <v>101225.241717558</v>
      </c>
      <c r="I23" s="4" t="n">
        <v>0.101225241717558</v>
      </c>
    </row>
    <row r="24" customFormat="false" ht="15" hidden="false" customHeight="true" outlineLevel="0" collapsed="false">
      <c r="A24" s="24" t="n">
        <v>49979</v>
      </c>
      <c r="B24" s="32" t="n">
        <v>20</v>
      </c>
      <c r="C24" s="3" t="n">
        <v>101225.241717558</v>
      </c>
      <c r="D24" s="3" t="n">
        <v>106086.790871395</v>
      </c>
      <c r="E24" s="3" t="n">
        <v>0</v>
      </c>
      <c r="F24" s="3" t="n">
        <v>4861.54915383654</v>
      </c>
      <c r="G24" s="3" t="n">
        <v>101225.241717558</v>
      </c>
      <c r="H24" s="3" t="n">
        <v>0</v>
      </c>
      <c r="I24" s="4" t="n">
        <v>0</v>
      </c>
    </row>
    <row r="25" customFormat="false" ht="15" hidden="false" customHeight="true" outlineLevel="0" collapsed="false">
      <c r="A25" s="24" t="n">
        <v>50344</v>
      </c>
      <c r="B25" s="32" t="n">
        <v>21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4" t="n">
        <v>0</v>
      </c>
    </row>
    <row r="26" customFormat="false" ht="15" hidden="false" customHeight="true" outlineLevel="0" collapsed="false">
      <c r="A26" s="24" t="n">
        <v>50709</v>
      </c>
      <c r="B26" s="32" t="n">
        <v>2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0</v>
      </c>
    </row>
    <row r="27" customFormat="false" ht="15" hidden="false" customHeight="true" outlineLevel="0" collapsed="false">
      <c r="A27" s="24" t="n">
        <v>51074</v>
      </c>
      <c r="B27" s="32" t="n">
        <v>23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4" t="n">
        <v>0</v>
      </c>
    </row>
    <row r="28" customFormat="false" ht="15" hidden="false" customHeight="true" outlineLevel="0" collapsed="false">
      <c r="A28" s="24" t="n">
        <v>51440</v>
      </c>
      <c r="B28" s="32" t="n">
        <v>24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4" t="n">
        <v>0</v>
      </c>
    </row>
    <row r="29" customFormat="false" ht="15" hidden="false" customHeight="true" outlineLevel="0" collapsed="false">
      <c r="A29" s="24" t="n">
        <v>51805</v>
      </c>
      <c r="B29" s="32" t="n">
        <v>2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4" t="n">
        <v>0</v>
      </c>
    </row>
    <row r="30" customFormat="false" ht="15" hidden="false" customHeight="true" outlineLevel="0" collapsed="false">
      <c r="A30" s="24" t="n">
        <v>52170</v>
      </c>
      <c r="B30" s="32" t="n">
        <v>26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4" t="n">
        <v>0</v>
      </c>
    </row>
    <row r="31" customFormat="false" ht="15" hidden="false" customHeight="true" outlineLevel="0" collapsed="false">
      <c r="A31" s="24" t="n">
        <v>52535</v>
      </c>
      <c r="B31" s="32" t="n">
        <v>2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4" t="n">
        <v>0</v>
      </c>
    </row>
    <row r="32" customFormat="false" ht="15" hidden="false" customHeight="true" outlineLevel="0" collapsed="false">
      <c r="A32" s="24" t="n">
        <v>52901</v>
      </c>
      <c r="B32" s="32" t="n">
        <v>2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4" t="n">
        <v>0</v>
      </c>
    </row>
    <row r="33" customFormat="false" ht="15" hidden="false" customHeight="true" outlineLevel="0" collapsed="false">
      <c r="A33" s="24" t="n">
        <v>53266</v>
      </c>
      <c r="B33" s="32" t="n">
        <v>2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4" t="n">
        <v>0</v>
      </c>
    </row>
    <row r="34" customFormat="false" ht="15" hidden="false" customHeight="true" outlineLevel="0" collapsed="false">
      <c r="A34" s="24" t="n">
        <v>53631</v>
      </c>
      <c r="B34" s="32" t="n">
        <v>3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4" t="n">
        <v>0</v>
      </c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5:06Z</dcterms:created>
  <dc:creator>Property Reality</dc:creator>
  <dc:description/>
  <cp:keywords>home loan amortization repayment south africa</cp:keywords>
  <dc:language>en-US</dc:language>
  <cp:lastModifiedBy>Wilhelm</cp:lastModifiedBy>
  <cp:lastPrinted>2013-05-08T11:24:22Z</cp:lastPrinted>
  <dcterms:modified xsi:type="dcterms:W3CDTF">2017-08-03T12:52:57Z</dcterms:modified>
  <cp:revision>0</cp:revision>
  <dc:subject>Unique Excel Based Bond Amortization template</dc:subject>
  <dc:title>Property Reality | Bond Amortization Template</dc:title>
</cp:coreProperties>
</file>