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Amort" sheetId="1" state="visible" r:id="rId2"/>
    <sheet name="PrimeRate" sheetId="2" state="visible" r:id="rId3"/>
    <sheet name="Effective" sheetId="3" state="visible" r:id="rId4"/>
  </sheets>
  <definedNames>
    <definedName function="false" hidden="false" localSheetId="2" name="_xlnm.Print_Titles" vbProcedure="false">Effective!$A:$A</definedName>
    <definedName function="false" hidden="false" localSheetId="0" name="_xlnm.Print_Titles" vbProcedure="false">MonthAmort!$1:$7</definedName>
    <definedName function="false" hidden="false" localSheetId="1" name="_xlnm.Print_Titles" vbProcedure="false">PrimeRate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Effective Interest Rate Calculation</t>
  </si>
  <si>
    <t xml:space="preserve">Amortization Table</t>
  </si>
  <si>
    <t xml:space="preserve">© www.propertyreality.co.za</t>
  </si>
  <si>
    <t xml:space="preserve">Bond Amount</t>
  </si>
  <si>
    <t xml:space="preserve">Bond Start Date</t>
  </si>
  <si>
    <t xml:space="preserve">Bond Period in Years</t>
  </si>
  <si>
    <t xml:space="preserve">Rate Discount</t>
  </si>
  <si>
    <t xml:space="preserve">%</t>
  </si>
  <si>
    <t xml:space="preserve">Repayment Month</t>
  </si>
  <si>
    <t xml:space="preserve">Repayment Number</t>
  </si>
  <si>
    <t xml:space="preserve">Opening Balance</t>
  </si>
  <si>
    <t xml:space="preserve">Bond Repayment</t>
  </si>
  <si>
    <t xml:space="preserve">Interest Charged</t>
  </si>
  <si>
    <t xml:space="preserve">Capital Repaid</t>
  </si>
  <si>
    <t xml:space="preserve">Closing Balance</t>
  </si>
  <si>
    <t xml:space="preserve">Interest Rate</t>
  </si>
  <si>
    <t xml:space="preserve">Prime Interest Rates</t>
  </si>
  <si>
    <t xml:space="preserve">Date</t>
  </si>
  <si>
    <t xml:space="preserve">Prime Rate</t>
  </si>
  <si>
    <t xml:space="preserve">Effective Interest Rate</t>
  </si>
  <si>
    <t xml:space="preserve">Period Number</t>
  </si>
  <si>
    <t xml:space="preserve">Total Cumulative Bond Repayments</t>
  </si>
  <si>
    <t xml:space="preserve">Average Actual Monthly Repayment</t>
  </si>
  <si>
    <t xml:space="preserve">Actual Repayment Periods</t>
  </si>
  <si>
    <t xml:space="preserve">Bond Period</t>
  </si>
  <si>
    <t xml:space="preserve">Remaining Repayment Period</t>
  </si>
  <si>
    <t xml:space="preserve">Bond Repayment - Remaining Period</t>
  </si>
  <si>
    <t xml:space="preserve">Total Bond Repayments - Remaining Period</t>
  </si>
  <si>
    <t xml:space="preserve">Total Calculated Bond Repayments</t>
  </si>
  <si>
    <t xml:space="preserve">Average Bond Repayment - Entire Bond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%"/>
    <numFmt numFmtId="168" formatCode="[$-409]m/d/yyyy"/>
    <numFmt numFmtId="169" formatCode="mmm\-yyyy"/>
    <numFmt numFmtId="170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color rgb="FFFF6600"/>
      <name val="Arial"/>
      <family val="2"/>
    </font>
    <font>
      <i val="true"/>
      <sz val="11"/>
      <name val="Arial"/>
      <family val="2"/>
    </font>
    <font>
      <sz val="9.5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  <font>
      <sz val="12"/>
      <name val="Arial"/>
      <family val="2"/>
    </font>
    <font>
      <i val="true"/>
      <sz val="9.5"/>
      <name val="Arial"/>
      <family val="2"/>
    </font>
    <font>
      <b val="true"/>
      <sz val="11.25"/>
      <color rgb="FFFFFFFF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4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4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2" fillId="4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1"/>
    <cellStyle name="Normal_Economic Overvie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Effective Bond Interest Rate</a:t>
            </a:r>
          </a:p>
        </c:rich>
      </c:tx>
      <c:layout>
        <c:manualLayout>
          <c:xMode val="edge"/>
          <c:yMode val="edge"/>
          <c:x val="0.390929635729881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5491630597"/>
          <c:y val="0.121934878735093"/>
          <c:w val="0.970084651626001"/>
          <c:h val="0.843762561972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ve!$B$4:$K$4</c:f>
              <c:strCache>
                <c:ptCount val="10"/>
                <c:pt idx="0">
                  <c:v>Oct-2001</c:v>
                </c:pt>
                <c:pt idx="1">
                  <c:v>Oct-2002</c:v>
                </c:pt>
                <c:pt idx="2">
                  <c:v>Oct-2003</c:v>
                </c:pt>
                <c:pt idx="3">
                  <c:v>Oct-2004</c:v>
                </c:pt>
                <c:pt idx="4">
                  <c:v>Oct-2005</c:v>
                </c:pt>
                <c:pt idx="5">
                  <c:v>Oct-2006</c:v>
                </c:pt>
                <c:pt idx="6">
                  <c:v>Oct-2007</c:v>
                </c:pt>
                <c:pt idx="7">
                  <c:v>Oct-2008</c:v>
                </c:pt>
                <c:pt idx="8">
                  <c:v>Oct-2009</c:v>
                </c:pt>
                <c:pt idx="9">
                  <c:v>Oct-2010</c:v>
                </c:pt>
              </c:strCache>
            </c:strRef>
          </c:cat>
          <c:val>
            <c:numRef>
              <c:f>Effective!$B$15:$K$15</c:f>
              <c:numCache>
                <c:formatCode>General</c:formatCode>
                <c:ptCount val="10"/>
                <c:pt idx="0">
                  <c:v>0.110777494640141</c:v>
                </c:pt>
                <c:pt idx="1">
                  <c:v>0.146439307739323</c:v>
                </c:pt>
                <c:pt idx="2">
                  <c:v>0.106659554808307</c:v>
                </c:pt>
                <c:pt idx="3">
                  <c:v>0.0993370875374631</c:v>
                </c:pt>
                <c:pt idx="4">
                  <c:v>0.0960694371838643</c:v>
                </c:pt>
                <c:pt idx="5">
                  <c:v>0.10450798853846</c:v>
                </c:pt>
                <c:pt idx="6">
                  <c:v>0.11486184878988</c:v>
                </c:pt>
                <c:pt idx="7">
                  <c:v>0.122015227057081</c:v>
                </c:pt>
                <c:pt idx="8">
                  <c:v>0.101781922429891</c:v>
                </c:pt>
                <c:pt idx="9">
                  <c:v>0.098599108761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209383"/>
        <c:axId val="77735592"/>
      </c:lineChart>
      <c:catAx>
        <c:axId val="682093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735592"/>
        <c:crossesAt val="0"/>
        <c:auto val="1"/>
        <c:lblAlgn val="ctr"/>
        <c:lblOffset val="100"/>
        <c:noMultiLvlLbl val="0"/>
      </c:catAx>
      <c:valAx>
        <c:axId val="77735592"/>
        <c:scaling>
          <c:orientation val="minMax"/>
          <c:max val="0.18"/>
          <c:min val="0.0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09383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Effective Bond Interest Rate</a:t>
            </a:r>
          </a:p>
        </c:rich>
      </c:tx>
      <c:layout>
        <c:manualLayout>
          <c:xMode val="edge"/>
          <c:yMode val="edge"/>
          <c:x val="0.391644709206858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3023637683"/>
          <c:y val="0.121628838451268"/>
          <c:w val="0.970328789093825"/>
          <c:h val="0.844325767690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ve!$L$4:$U$4</c:f>
              <c:strCache>
                <c:ptCount val="10"/>
                <c:pt idx="0">
                  <c:v>Oct-2011</c:v>
                </c:pt>
                <c:pt idx="1">
                  <c:v>Oct-2012</c:v>
                </c:pt>
                <c:pt idx="2">
                  <c:v>Oct-2013</c:v>
                </c:pt>
                <c:pt idx="3">
                  <c:v>Oct-2014</c:v>
                </c:pt>
                <c:pt idx="4">
                  <c:v>Oct-2015</c:v>
                </c:pt>
                <c:pt idx="5">
                  <c:v>Oct-2016</c:v>
                </c:pt>
                <c:pt idx="6">
                  <c:v>Oct-2017</c:v>
                </c:pt>
                <c:pt idx="7">
                  <c:v>Oct-2018</c:v>
                </c:pt>
                <c:pt idx="8">
                  <c:v>Oct-2019</c:v>
                </c:pt>
                <c:pt idx="9">
                  <c:v>Oct-2020</c:v>
                </c:pt>
              </c:strCache>
            </c:strRef>
          </c:cat>
          <c:val>
            <c:numRef>
              <c:f>Effective!$L$15:$U$15</c:f>
              <c:numCache>
                <c:formatCode>General</c:formatCode>
                <c:ptCount val="10"/>
                <c:pt idx="0">
                  <c:v>0.0971420446063757</c:v>
                </c:pt>
                <c:pt idx="1">
                  <c:v>0.0961153185169264</c:v>
                </c:pt>
                <c:pt idx="2">
                  <c:v>0.0961153185169264</c:v>
                </c:pt>
                <c:pt idx="3">
                  <c:v>0.0971252040056836</c:v>
                </c:pt>
                <c:pt idx="4">
                  <c:v>0.0973463584567616</c:v>
                </c:pt>
                <c:pt idx="5">
                  <c:v>0.0980846820596485</c:v>
                </c:pt>
                <c:pt idx="6">
                  <c:v>0.0980846820596485</c:v>
                </c:pt>
                <c:pt idx="7">
                  <c:v>0.0980846820596485</c:v>
                </c:pt>
                <c:pt idx="8">
                  <c:v>0.0980846820596485</c:v>
                </c:pt>
                <c:pt idx="9">
                  <c:v>0.09808468205964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152757"/>
        <c:axId val="94463933"/>
      </c:lineChart>
      <c:catAx>
        <c:axId val="7015275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463933"/>
        <c:crossesAt val="0"/>
        <c:auto val="1"/>
        <c:lblAlgn val="ctr"/>
        <c:lblOffset val="100"/>
        <c:noMultiLvlLbl val="0"/>
      </c:catAx>
      <c:valAx>
        <c:axId val="94463933"/>
        <c:scaling>
          <c:orientation val="minMax"/>
          <c:max val="0.18"/>
          <c:min val="0.0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152757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Effective Bond Interest Rate</a:t>
            </a:r>
          </a:p>
        </c:rich>
      </c:tx>
      <c:layout>
        <c:manualLayout>
          <c:xMode val="edge"/>
          <c:yMode val="edge"/>
          <c:x val="0.39142080893889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78077526499"/>
          <c:y val="0.121628838451268"/>
          <c:w val="0.970076148930471"/>
          <c:h val="0.844325767690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ve!$V$4:$AE$4</c:f>
              <c:strCache>
                <c:ptCount val="10"/>
                <c:pt idx="0">
                  <c:v>Oct-2021</c:v>
                </c:pt>
                <c:pt idx="1">
                  <c:v>Oct-2022</c:v>
                </c:pt>
                <c:pt idx="2">
                  <c:v>Oct-2023</c:v>
                </c:pt>
                <c:pt idx="3">
                  <c:v>Oct-2024</c:v>
                </c:pt>
                <c:pt idx="4">
                  <c:v>Oct-2025</c:v>
                </c:pt>
                <c:pt idx="5">
                  <c:v>Oct-2026</c:v>
                </c:pt>
                <c:pt idx="6">
                  <c:v>Oct-2027</c:v>
                </c:pt>
                <c:pt idx="7">
                  <c:v>Oct-2028</c:v>
                </c:pt>
                <c:pt idx="8">
                  <c:v>Oct-2029</c:v>
                </c:pt>
                <c:pt idx="9">
                  <c:v>Oct-2030</c:v>
                </c:pt>
              </c:strCache>
            </c:strRef>
          </c:cat>
          <c:val>
            <c:numRef>
              <c:f>Effective!$V$15:$AE$15</c:f>
              <c:numCache>
                <c:formatCode>General</c:formatCode>
                <c:ptCount val="10"/>
                <c:pt idx="0">
                  <c:v>0.0980846820596489</c:v>
                </c:pt>
                <c:pt idx="1">
                  <c:v>0.0980846820596489</c:v>
                </c:pt>
                <c:pt idx="2">
                  <c:v>0.0980846820596489</c:v>
                </c:pt>
                <c:pt idx="3">
                  <c:v>0.0980846820596489</c:v>
                </c:pt>
                <c:pt idx="4">
                  <c:v>0.0980846820596489</c:v>
                </c:pt>
                <c:pt idx="5">
                  <c:v>0.0980846820596489</c:v>
                </c:pt>
                <c:pt idx="6">
                  <c:v>0.0980846820596489</c:v>
                </c:pt>
                <c:pt idx="7">
                  <c:v>0.0980846820596489</c:v>
                </c:pt>
                <c:pt idx="8">
                  <c:v>0.0980846820596489</c:v>
                </c:pt>
                <c:pt idx="9">
                  <c:v>0.09808468205964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40859"/>
        <c:axId val="83805350"/>
      </c:lineChart>
      <c:catAx>
        <c:axId val="3464085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805350"/>
        <c:crossesAt val="0"/>
        <c:auto val="1"/>
        <c:lblAlgn val="ctr"/>
        <c:lblOffset val="100"/>
        <c:noMultiLvlLbl val="0"/>
      </c:catAx>
      <c:valAx>
        <c:axId val="83805350"/>
        <c:scaling>
          <c:orientation val="minMax"/>
          <c:max val="0.18"/>
          <c:min val="0.0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640859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effective_interest.php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124200</xdr:rowOff>
    </xdr:from>
    <xdr:to>
      <xdr:col>10</xdr:col>
      <xdr:colOff>412920</xdr:colOff>
      <xdr:row>5</xdr:row>
      <xdr:rowOff>75960</xdr:rowOff>
    </xdr:to>
    <xdr:sp>
      <xdr:nvSpPr>
        <xdr:cNvPr id="0" name="Rectangle 2">
          <a:hlinkClick r:id="rId1"/>
        </xdr:cNvPr>
        <xdr:cNvSpPr/>
      </xdr:nvSpPr>
      <xdr:spPr>
        <a:xfrm>
          <a:off x="7988760" y="124200"/>
          <a:ext cx="2958840" cy="94248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5</xdr:row>
      <xdr:rowOff>123480</xdr:rowOff>
    </xdr:from>
    <xdr:to>
      <xdr:col>10</xdr:col>
      <xdr:colOff>785880</xdr:colOff>
      <xdr:row>29</xdr:row>
      <xdr:rowOff>142560</xdr:rowOff>
    </xdr:to>
    <xdr:graphicFrame>
      <xdr:nvGraphicFramePr>
        <xdr:cNvPr id="1" name="Chart 1"/>
        <xdr:cNvGraphicFramePr/>
      </xdr:nvGraphicFramePr>
      <xdr:xfrm>
        <a:off x="3069720" y="3038040"/>
        <a:ext cx="9398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920</xdr:colOff>
      <xdr:row>15</xdr:row>
      <xdr:rowOff>123480</xdr:rowOff>
    </xdr:from>
    <xdr:to>
      <xdr:col>20</xdr:col>
      <xdr:colOff>8053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12718800" y="3038040"/>
        <a:ext cx="94269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0560</xdr:colOff>
      <xdr:row>15</xdr:row>
      <xdr:rowOff>133200</xdr:rowOff>
    </xdr:from>
    <xdr:to>
      <xdr:col>30</xdr:col>
      <xdr:colOff>78552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22376880" y="3047760"/>
        <a:ext cx="9407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9</xdr:col>
      <xdr:colOff>210960</xdr:colOff>
      <xdr:row>3</xdr:row>
      <xdr:rowOff>95400</xdr:rowOff>
    </xdr:from>
    <xdr:to>
      <xdr:col>49</xdr:col>
      <xdr:colOff>241920</xdr:colOff>
      <xdr:row>3</xdr:row>
      <xdr:rowOff>124200</xdr:rowOff>
    </xdr:to>
    <xdr:sp>
      <xdr:nvSpPr>
        <xdr:cNvPr id="4" name="Rectangle 2"/>
        <xdr:cNvSpPr/>
      </xdr:nvSpPr>
      <xdr:spPr>
        <a:xfrm flipV="1">
          <a:off x="46080360" y="676440"/>
          <a:ext cx="30960" cy="28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7" min="3" style="2" width="15.7"/>
    <col collapsed="false" customWidth="true" hidden="false" outlineLevel="0" max="8" min="8" style="3" width="15.7"/>
    <col collapsed="false" customWidth="true" hidden="false" outlineLevel="0" max="9" min="9" style="2" width="14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4" t="s">
        <v>0</v>
      </c>
      <c r="B1" s="4"/>
      <c r="I1" s="5"/>
    </row>
    <row r="2" customFormat="false" ht="15" hidden="false" customHeight="true" outlineLevel="0" collapsed="false">
      <c r="A2" s="6" t="s">
        <v>1</v>
      </c>
      <c r="B2" s="6"/>
    </row>
    <row r="3" customFormat="false" ht="15" hidden="false" customHeight="true" outlineLevel="0" collapsed="false">
      <c r="A3" s="7" t="s">
        <v>2</v>
      </c>
    </row>
    <row r="4" customFormat="false" ht="15" hidden="false" customHeight="true" outlineLevel="0" collapsed="false">
      <c r="A4" s="8" t="s">
        <v>3</v>
      </c>
      <c r="B4" s="9"/>
      <c r="C4" s="10" t="n">
        <v>1000000</v>
      </c>
      <c r="E4" s="11" t="s">
        <v>4</v>
      </c>
      <c r="F4" s="11"/>
      <c r="G4" s="12" t="n">
        <v>36814</v>
      </c>
      <c r="H4" s="1"/>
    </row>
    <row r="5" customFormat="false" ht="15" hidden="false" customHeight="true" outlineLevel="0" collapsed="false">
      <c r="A5" s="8" t="s">
        <v>5</v>
      </c>
      <c r="B5" s="9"/>
      <c r="C5" s="10" t="n">
        <v>20</v>
      </c>
      <c r="E5" s="11" t="s">
        <v>6</v>
      </c>
      <c r="F5" s="11"/>
      <c r="G5" s="10" t="n">
        <v>2</v>
      </c>
      <c r="H5" s="1" t="s">
        <v>7</v>
      </c>
    </row>
    <row r="6" s="14" customFormat="true" ht="15" hidden="false" customHeight="true" outlineLevel="0" collapsed="false">
      <c r="A6" s="13"/>
      <c r="B6" s="13"/>
      <c r="C6" s="13"/>
      <c r="D6" s="2"/>
      <c r="E6" s="2"/>
      <c r="F6" s="2"/>
      <c r="G6" s="2"/>
      <c r="H6" s="3"/>
      <c r="I6" s="2"/>
    </row>
    <row r="7" s="18" customFormat="true" ht="31.5" hidden="false" customHeight="true" outlineLevel="0" collapsed="false">
      <c r="A7" s="15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7" t="s">
        <v>14</v>
      </c>
      <c r="I7" s="16" t="s">
        <v>15</v>
      </c>
    </row>
    <row r="8" customFormat="false" ht="15" hidden="false" customHeight="true" outlineLevel="0" collapsed="false">
      <c r="A8" s="19" t="n">
        <v>36860</v>
      </c>
      <c r="B8" s="20" t="n">
        <v>1</v>
      </c>
      <c r="C8" s="2" t="n">
        <v>1000000</v>
      </c>
      <c r="D8" s="2" t="n">
        <v>11361.4054971437</v>
      </c>
      <c r="E8" s="2" t="n">
        <v>10416.6666666667</v>
      </c>
      <c r="F8" s="2" t="n">
        <v>944.738830477028</v>
      </c>
      <c r="G8" s="2" t="n">
        <v>999055.261169523</v>
      </c>
      <c r="H8" s="3" t="n">
        <v>0.999055261169523</v>
      </c>
      <c r="I8" s="2" t="n">
        <v>12.5</v>
      </c>
    </row>
    <row r="9" customFormat="false" ht="15" hidden="false" customHeight="true" outlineLevel="0" collapsed="false">
      <c r="A9" s="21" t="n">
        <v>36891</v>
      </c>
      <c r="B9" s="20" t="n">
        <v>2</v>
      </c>
      <c r="C9" s="2" t="n">
        <v>999055.261169523</v>
      </c>
      <c r="D9" s="2" t="n">
        <v>11361.4054971437</v>
      </c>
      <c r="E9" s="2" t="n">
        <v>10406.8256371825</v>
      </c>
      <c r="F9" s="2" t="n">
        <v>954.579859961163</v>
      </c>
      <c r="G9" s="2" t="n">
        <v>998100.681309562</v>
      </c>
      <c r="H9" s="3" t="n">
        <v>0.998100681309562</v>
      </c>
      <c r="I9" s="2" t="n">
        <v>12.5</v>
      </c>
    </row>
    <row r="10" customFormat="false" ht="15" hidden="false" customHeight="true" outlineLevel="0" collapsed="false">
      <c r="A10" s="21" t="n">
        <v>36922</v>
      </c>
      <c r="B10" s="20" t="n">
        <v>3</v>
      </c>
      <c r="C10" s="2" t="n">
        <v>998100.681309562</v>
      </c>
      <c r="D10" s="2" t="n">
        <v>11361.4054971437</v>
      </c>
      <c r="E10" s="2" t="n">
        <v>10396.8820969746</v>
      </c>
      <c r="F10" s="2" t="n">
        <v>964.523400169092</v>
      </c>
      <c r="G10" s="2" t="n">
        <v>997136.157909393</v>
      </c>
      <c r="H10" s="3" t="n">
        <v>0.997136157909393</v>
      </c>
      <c r="I10" s="2" t="n">
        <v>12.5</v>
      </c>
    </row>
    <row r="11" customFormat="false" ht="15" hidden="false" customHeight="true" outlineLevel="0" collapsed="false">
      <c r="A11" s="21" t="n">
        <v>36950</v>
      </c>
      <c r="B11" s="20" t="n">
        <v>4</v>
      </c>
      <c r="C11" s="2" t="n">
        <v>997136.157909393</v>
      </c>
      <c r="D11" s="2" t="n">
        <v>11361.4054971437</v>
      </c>
      <c r="E11" s="2" t="n">
        <v>10386.8349782228</v>
      </c>
      <c r="F11" s="2" t="n">
        <v>974.570518920853</v>
      </c>
      <c r="G11" s="2" t="n">
        <v>996161.587390472</v>
      </c>
      <c r="H11" s="3" t="n">
        <v>0.996161587390472</v>
      </c>
      <c r="I11" s="2" t="n">
        <v>12.5</v>
      </c>
    </row>
    <row r="12" customFormat="false" ht="15" hidden="false" customHeight="true" outlineLevel="0" collapsed="false">
      <c r="A12" s="21" t="n">
        <v>36981</v>
      </c>
      <c r="B12" s="20" t="n">
        <v>5</v>
      </c>
      <c r="C12" s="2" t="n">
        <v>996161.587390472</v>
      </c>
      <c r="D12" s="2" t="n">
        <v>11361.4054971437</v>
      </c>
      <c r="E12" s="2" t="n">
        <v>10376.6832019841</v>
      </c>
      <c r="F12" s="2" t="n">
        <v>984.722295159612</v>
      </c>
      <c r="G12" s="2" t="n">
        <v>995176.865095312</v>
      </c>
      <c r="H12" s="3" t="n">
        <v>0.995176865095312</v>
      </c>
      <c r="I12" s="2" t="n">
        <v>12.5</v>
      </c>
    </row>
    <row r="13" customFormat="false" ht="15" hidden="false" customHeight="true" outlineLevel="0" collapsed="false">
      <c r="A13" s="21" t="n">
        <v>37011</v>
      </c>
      <c r="B13" s="20" t="n">
        <v>6</v>
      </c>
      <c r="C13" s="2" t="n">
        <v>995176.865095312</v>
      </c>
      <c r="D13" s="2" t="n">
        <v>11361.4054971437</v>
      </c>
      <c r="E13" s="2" t="n">
        <v>10366.4256780762</v>
      </c>
      <c r="F13" s="2" t="n">
        <v>994.979819067525</v>
      </c>
      <c r="G13" s="2" t="n">
        <v>994181.885276245</v>
      </c>
      <c r="H13" s="3" t="n">
        <v>0.994181885276245</v>
      </c>
      <c r="I13" s="2" t="n">
        <v>12.5</v>
      </c>
    </row>
    <row r="14" customFormat="false" ht="15" hidden="false" customHeight="true" outlineLevel="0" collapsed="false">
      <c r="A14" s="21" t="n">
        <v>37042</v>
      </c>
      <c r="B14" s="20" t="n">
        <v>7</v>
      </c>
      <c r="C14" s="2" t="n">
        <v>994181.885276245</v>
      </c>
      <c r="D14" s="2" t="n">
        <v>11361.4054971437</v>
      </c>
      <c r="E14" s="2" t="n">
        <v>10356.0613049609</v>
      </c>
      <c r="F14" s="2" t="n">
        <v>1005.34419218281</v>
      </c>
      <c r="G14" s="2" t="n">
        <v>993176.541084062</v>
      </c>
      <c r="H14" s="3" t="n">
        <v>0.993176541084062</v>
      </c>
      <c r="I14" s="2" t="n">
        <v>12.5</v>
      </c>
    </row>
    <row r="15" customFormat="false" ht="15" hidden="false" customHeight="true" outlineLevel="0" collapsed="false">
      <c r="A15" s="21" t="n">
        <v>37072</v>
      </c>
      <c r="B15" s="20" t="n">
        <v>8</v>
      </c>
      <c r="C15" s="2" t="n">
        <v>993176.541084062</v>
      </c>
      <c r="D15" s="2" t="n">
        <v>10844.854739631</v>
      </c>
      <c r="E15" s="2" t="n">
        <v>9724.85363144811</v>
      </c>
      <c r="F15" s="2" t="n">
        <v>1120.00110818287</v>
      </c>
      <c r="G15" s="2" t="n">
        <v>992056.539975879</v>
      </c>
      <c r="H15" s="3" t="n">
        <v>0.992056539975879</v>
      </c>
      <c r="I15" s="2" t="n">
        <v>11.75</v>
      </c>
    </row>
    <row r="16" customFormat="false" ht="15" hidden="false" customHeight="true" outlineLevel="0" collapsed="false">
      <c r="A16" s="21" t="n">
        <v>37103</v>
      </c>
      <c r="B16" s="20" t="n">
        <v>9</v>
      </c>
      <c r="C16" s="2" t="n">
        <v>992056.539975879</v>
      </c>
      <c r="D16" s="2" t="n">
        <v>10675.0560808467</v>
      </c>
      <c r="E16" s="2" t="n">
        <v>9507.20850810217</v>
      </c>
      <c r="F16" s="2" t="n">
        <v>1167.84757274455</v>
      </c>
      <c r="G16" s="2" t="n">
        <v>990888.692403135</v>
      </c>
      <c r="H16" s="3" t="n">
        <v>0.990888692403135</v>
      </c>
      <c r="I16" s="2" t="n">
        <v>11.5</v>
      </c>
    </row>
    <row r="17" customFormat="false" ht="15" hidden="false" customHeight="true" outlineLevel="0" collapsed="false">
      <c r="A17" s="21" t="n">
        <v>37134</v>
      </c>
      <c r="B17" s="20" t="n">
        <v>10</v>
      </c>
      <c r="C17" s="2" t="n">
        <v>990888.692403135</v>
      </c>
      <c r="D17" s="2" t="n">
        <v>10675.0560808467</v>
      </c>
      <c r="E17" s="2" t="n">
        <v>9496.01663553004</v>
      </c>
      <c r="F17" s="2" t="n">
        <v>1179.03944531668</v>
      </c>
      <c r="G17" s="2" t="n">
        <v>989709.652957818</v>
      </c>
      <c r="H17" s="3" t="n">
        <v>0.989709652957818</v>
      </c>
      <c r="I17" s="2" t="n">
        <v>11.5</v>
      </c>
    </row>
    <row r="18" customFormat="false" ht="15" hidden="false" customHeight="true" outlineLevel="0" collapsed="false">
      <c r="A18" s="21" t="n">
        <v>37164</v>
      </c>
      <c r="B18" s="20" t="n">
        <v>11</v>
      </c>
      <c r="C18" s="2" t="n">
        <v>989709.652957818</v>
      </c>
      <c r="D18" s="2" t="n">
        <v>10340.1693483199</v>
      </c>
      <c r="E18" s="2" t="n">
        <v>9072.33848544666</v>
      </c>
      <c r="F18" s="2" t="n">
        <v>1267.8308628732</v>
      </c>
      <c r="G18" s="2" t="n">
        <v>988441.822094945</v>
      </c>
      <c r="H18" s="3" t="n">
        <v>0.988441822094945</v>
      </c>
      <c r="I18" s="2" t="n">
        <v>11</v>
      </c>
    </row>
    <row r="19" customFormat="false" ht="15" hidden="false" customHeight="true" outlineLevel="0" collapsed="false">
      <c r="A19" s="21" t="n">
        <v>37195</v>
      </c>
      <c r="B19" s="20" t="n">
        <v>12</v>
      </c>
      <c r="C19" s="2" t="n">
        <v>988441.822094945</v>
      </c>
      <c r="D19" s="2" t="n">
        <v>10340.1693483199</v>
      </c>
      <c r="E19" s="2" t="n">
        <v>9060.71670253699</v>
      </c>
      <c r="F19" s="2" t="n">
        <v>1279.45264578286</v>
      </c>
      <c r="G19" s="2" t="n">
        <v>987162.369449162</v>
      </c>
      <c r="H19" s="3" t="n">
        <v>0.987162369449162</v>
      </c>
      <c r="I19" s="2" t="n">
        <v>11</v>
      </c>
    </row>
    <row r="20" customFormat="false" ht="15" hidden="false" customHeight="true" outlineLevel="0" collapsed="false">
      <c r="A20" s="21" t="n">
        <v>37225</v>
      </c>
      <c r="B20" s="20" t="n">
        <v>13</v>
      </c>
      <c r="C20" s="2" t="n">
        <v>987162.369449162</v>
      </c>
      <c r="D20" s="2" t="n">
        <v>10340.1693483199</v>
      </c>
      <c r="E20" s="2" t="n">
        <v>9048.98838661732</v>
      </c>
      <c r="F20" s="2" t="n">
        <v>1291.18096170254</v>
      </c>
      <c r="G20" s="2" t="n">
        <v>985871.188487459</v>
      </c>
      <c r="H20" s="3" t="n">
        <v>0.985871188487459</v>
      </c>
      <c r="I20" s="2" t="n">
        <v>11</v>
      </c>
    </row>
    <row r="21" customFormat="false" ht="15" hidden="false" customHeight="true" outlineLevel="0" collapsed="false">
      <c r="A21" s="21" t="n">
        <v>37256</v>
      </c>
      <c r="B21" s="20" t="n">
        <v>14</v>
      </c>
      <c r="C21" s="2" t="n">
        <v>985871.188487459</v>
      </c>
      <c r="D21" s="2" t="n">
        <v>10340.1693483199</v>
      </c>
      <c r="E21" s="2" t="n">
        <v>9037.15256113504</v>
      </c>
      <c r="F21" s="2" t="n">
        <v>1303.01678718482</v>
      </c>
      <c r="G21" s="2" t="n">
        <v>984568.171700275</v>
      </c>
      <c r="H21" s="3" t="n">
        <v>0.984568171700274</v>
      </c>
      <c r="I21" s="2" t="n">
        <v>11</v>
      </c>
    </row>
    <row r="22" customFormat="false" ht="15" hidden="false" customHeight="true" outlineLevel="0" collapsed="false">
      <c r="A22" s="21" t="n">
        <v>37287</v>
      </c>
      <c r="B22" s="20" t="n">
        <v>15</v>
      </c>
      <c r="C22" s="2" t="n">
        <v>984568.171700275</v>
      </c>
      <c r="D22" s="2" t="n">
        <v>11007.2607962246</v>
      </c>
      <c r="E22" s="2" t="n">
        <v>9845.68171700274</v>
      </c>
      <c r="F22" s="2" t="n">
        <v>1161.5790792219</v>
      </c>
      <c r="G22" s="2" t="n">
        <v>983406.592621053</v>
      </c>
      <c r="H22" s="3" t="n">
        <v>0.983406592621053</v>
      </c>
      <c r="I22" s="2" t="n">
        <v>12</v>
      </c>
    </row>
    <row r="23" customFormat="false" ht="15" hidden="false" customHeight="true" outlineLevel="0" collapsed="false">
      <c r="A23" s="21" t="n">
        <v>37315</v>
      </c>
      <c r="B23" s="20" t="n">
        <v>16</v>
      </c>
      <c r="C23" s="2" t="n">
        <v>983406.592621053</v>
      </c>
      <c r="D23" s="2" t="n">
        <v>11007.2607962246</v>
      </c>
      <c r="E23" s="2" t="n">
        <v>9834.06592621052</v>
      </c>
      <c r="F23" s="2" t="n">
        <v>1173.19487001412</v>
      </c>
      <c r="G23" s="2" t="n">
        <v>982233.397751038</v>
      </c>
      <c r="H23" s="3" t="n">
        <v>0.982233397751039</v>
      </c>
      <c r="I23" s="2" t="n">
        <v>12</v>
      </c>
    </row>
    <row r="24" customFormat="false" ht="15" hidden="false" customHeight="true" outlineLevel="0" collapsed="false">
      <c r="A24" s="21" t="n">
        <v>37346</v>
      </c>
      <c r="B24" s="20" t="n">
        <v>17</v>
      </c>
      <c r="C24" s="2" t="n">
        <v>982233.397751038</v>
      </c>
      <c r="D24" s="2" t="n">
        <v>11686.7188294938</v>
      </c>
      <c r="E24" s="2" t="n">
        <v>10640.8618089696</v>
      </c>
      <c r="F24" s="2" t="n">
        <v>1045.85702052427</v>
      </c>
      <c r="G24" s="2" t="n">
        <v>981187.540730514</v>
      </c>
      <c r="H24" s="3" t="n">
        <v>0.981187540730514</v>
      </c>
      <c r="I24" s="2" t="n">
        <v>13</v>
      </c>
    </row>
    <row r="25" customFormat="false" ht="15" hidden="false" customHeight="true" outlineLevel="0" collapsed="false">
      <c r="A25" s="21" t="n">
        <v>37376</v>
      </c>
      <c r="B25" s="20" t="n">
        <v>18</v>
      </c>
      <c r="C25" s="2" t="n">
        <v>981187.540730514</v>
      </c>
      <c r="D25" s="2" t="n">
        <v>11686.7188294938</v>
      </c>
      <c r="E25" s="2" t="n">
        <v>10629.5316912472</v>
      </c>
      <c r="F25" s="2" t="n">
        <v>1057.18713824661</v>
      </c>
      <c r="G25" s="2" t="n">
        <v>980130.353592268</v>
      </c>
      <c r="H25" s="3" t="n">
        <v>0.980130353592268</v>
      </c>
      <c r="I25" s="2" t="n">
        <v>13</v>
      </c>
    </row>
    <row r="26" customFormat="false" ht="15" hidden="false" customHeight="true" outlineLevel="0" collapsed="false">
      <c r="A26" s="21" t="n">
        <v>37407</v>
      </c>
      <c r="B26" s="20" t="n">
        <v>19</v>
      </c>
      <c r="C26" s="2" t="n">
        <v>980130.353592268</v>
      </c>
      <c r="D26" s="2" t="n">
        <v>11686.7188294939</v>
      </c>
      <c r="E26" s="2" t="n">
        <v>10618.0788305829</v>
      </c>
      <c r="F26" s="2" t="n">
        <v>1068.63999891095</v>
      </c>
      <c r="G26" s="2" t="n">
        <v>979061.713593357</v>
      </c>
      <c r="H26" s="3" t="n">
        <v>0.979061713593357</v>
      </c>
      <c r="I26" s="2" t="n">
        <v>13</v>
      </c>
    </row>
    <row r="27" customFormat="false" ht="15" hidden="false" customHeight="true" outlineLevel="0" collapsed="false">
      <c r="A27" s="21" t="n">
        <v>37437</v>
      </c>
      <c r="B27" s="20" t="n">
        <v>20</v>
      </c>
      <c r="C27" s="2" t="n">
        <v>979061.713593357</v>
      </c>
      <c r="D27" s="2" t="n">
        <v>12375.8420172391</v>
      </c>
      <c r="E27" s="2" t="n">
        <v>11422.3866585892</v>
      </c>
      <c r="F27" s="2" t="n">
        <v>953.455358649901</v>
      </c>
      <c r="G27" s="2" t="n">
        <v>978108.258234707</v>
      </c>
      <c r="H27" s="3" t="n">
        <v>0.978108258234707</v>
      </c>
      <c r="I27" s="2" t="n">
        <v>14</v>
      </c>
    </row>
    <row r="28" customFormat="false" ht="15" hidden="false" customHeight="true" outlineLevel="0" collapsed="false">
      <c r="A28" s="21" t="n">
        <v>37468</v>
      </c>
      <c r="B28" s="20" t="n">
        <v>21</v>
      </c>
      <c r="C28" s="2" t="n">
        <v>978108.258234707</v>
      </c>
      <c r="D28" s="2" t="n">
        <v>12375.8420172391</v>
      </c>
      <c r="E28" s="2" t="n">
        <v>11411.2630127382</v>
      </c>
      <c r="F28" s="2" t="n">
        <v>964.579004500816</v>
      </c>
      <c r="G28" s="2" t="n">
        <v>977143.679230206</v>
      </c>
      <c r="H28" s="3" t="n">
        <v>0.977143679230206</v>
      </c>
      <c r="I28" s="2" t="n">
        <v>14</v>
      </c>
    </row>
    <row r="29" customFormat="false" ht="15" hidden="false" customHeight="true" outlineLevel="0" collapsed="false">
      <c r="A29" s="21" t="n">
        <v>37499</v>
      </c>
      <c r="B29" s="20" t="n">
        <v>22</v>
      </c>
      <c r="C29" s="2" t="n">
        <v>977143.679230206</v>
      </c>
      <c r="D29" s="2" t="n">
        <v>12375.8420172391</v>
      </c>
      <c r="E29" s="2" t="n">
        <v>11400.0095910191</v>
      </c>
      <c r="F29" s="2" t="n">
        <v>975.832426219991</v>
      </c>
      <c r="G29" s="2" t="n">
        <v>976167.846803986</v>
      </c>
      <c r="H29" s="3" t="n">
        <v>0.976167846803986</v>
      </c>
      <c r="I29" s="2" t="n">
        <v>14</v>
      </c>
    </row>
    <row r="30" customFormat="false" ht="15" hidden="false" customHeight="true" outlineLevel="0" collapsed="false">
      <c r="A30" s="21" t="n">
        <v>37529</v>
      </c>
      <c r="B30" s="20" t="n">
        <v>23</v>
      </c>
      <c r="C30" s="2" t="n">
        <v>976167.846803986</v>
      </c>
      <c r="D30" s="2" t="n">
        <v>13073.6212772651</v>
      </c>
      <c r="E30" s="2" t="n">
        <v>12202.0980850498</v>
      </c>
      <c r="F30" s="2" t="n">
        <v>871.523192215271</v>
      </c>
      <c r="G30" s="2" t="n">
        <v>975296.323611771</v>
      </c>
      <c r="H30" s="3" t="n">
        <v>0.975296323611771</v>
      </c>
      <c r="I30" s="2" t="n">
        <v>15</v>
      </c>
    </row>
    <row r="31" customFormat="false" ht="15" hidden="false" customHeight="true" outlineLevel="0" collapsed="false">
      <c r="A31" s="21" t="n">
        <v>37560</v>
      </c>
      <c r="B31" s="20" t="n">
        <v>24</v>
      </c>
      <c r="C31" s="2" t="n">
        <v>975296.323611771</v>
      </c>
      <c r="D31" s="2" t="n">
        <v>13073.6212772651</v>
      </c>
      <c r="E31" s="2" t="n">
        <v>12191.2040451471</v>
      </c>
      <c r="F31" s="2" t="n">
        <v>882.417232117961</v>
      </c>
      <c r="G31" s="2" t="n">
        <v>974413.906379653</v>
      </c>
      <c r="H31" s="3" t="n">
        <v>0.974413906379653</v>
      </c>
      <c r="I31" s="2" t="n">
        <v>15</v>
      </c>
    </row>
    <row r="32" customFormat="false" ht="15" hidden="false" customHeight="true" outlineLevel="0" collapsed="false">
      <c r="A32" s="21" t="n">
        <v>37590</v>
      </c>
      <c r="B32" s="20" t="n">
        <v>25</v>
      </c>
      <c r="C32" s="2" t="n">
        <v>974413.906379653</v>
      </c>
      <c r="D32" s="2" t="n">
        <v>13073.6212772651</v>
      </c>
      <c r="E32" s="2" t="n">
        <v>12180.1738297457</v>
      </c>
      <c r="F32" s="2" t="n">
        <v>893.447447519437</v>
      </c>
      <c r="G32" s="2" t="n">
        <v>973520.458932133</v>
      </c>
      <c r="H32" s="3" t="n">
        <v>0.973520458932133</v>
      </c>
      <c r="I32" s="2" t="n">
        <v>15</v>
      </c>
    </row>
    <row r="33" customFormat="false" ht="15" hidden="false" customHeight="true" outlineLevel="0" collapsed="false">
      <c r="A33" s="21" t="n">
        <v>37621</v>
      </c>
      <c r="B33" s="20" t="n">
        <v>26</v>
      </c>
      <c r="C33" s="2" t="n">
        <v>973520.458932133</v>
      </c>
      <c r="D33" s="2" t="n">
        <v>13073.6212772651</v>
      </c>
      <c r="E33" s="2" t="n">
        <v>12169.0057366517</v>
      </c>
      <c r="F33" s="2" t="n">
        <v>904.615540613428</v>
      </c>
      <c r="G33" s="2" t="n">
        <v>972615.84339152</v>
      </c>
      <c r="H33" s="3" t="n">
        <v>0.97261584339152</v>
      </c>
      <c r="I33" s="2" t="n">
        <v>15</v>
      </c>
    </row>
    <row r="34" customFormat="false" ht="15" hidden="false" customHeight="true" outlineLevel="0" collapsed="false">
      <c r="A34" s="21" t="n">
        <v>37652</v>
      </c>
      <c r="B34" s="20" t="n">
        <v>27</v>
      </c>
      <c r="C34" s="2" t="n">
        <v>972615.84339152</v>
      </c>
      <c r="D34" s="2" t="n">
        <v>13073.6212772651</v>
      </c>
      <c r="E34" s="2" t="n">
        <v>12157.698042394</v>
      </c>
      <c r="F34" s="2" t="n">
        <v>915.923234871096</v>
      </c>
      <c r="G34" s="2" t="n">
        <v>971699.920156649</v>
      </c>
      <c r="H34" s="3" t="n">
        <v>0.971699920156649</v>
      </c>
      <c r="I34" s="2" t="n">
        <v>15</v>
      </c>
    </row>
    <row r="35" customFormat="false" ht="15" hidden="false" customHeight="true" outlineLevel="0" collapsed="false">
      <c r="A35" s="21" t="n">
        <v>37680</v>
      </c>
      <c r="B35" s="20" t="n">
        <v>28</v>
      </c>
      <c r="C35" s="2" t="n">
        <v>971699.920156649</v>
      </c>
      <c r="D35" s="2" t="n">
        <v>13073.6212772651</v>
      </c>
      <c r="E35" s="2" t="n">
        <v>12146.2490019581</v>
      </c>
      <c r="F35" s="2" t="n">
        <v>927.372275306985</v>
      </c>
      <c r="G35" s="2" t="n">
        <v>970772.547881342</v>
      </c>
      <c r="H35" s="3" t="n">
        <v>0.970772547881342</v>
      </c>
      <c r="I35" s="2" t="n">
        <v>15</v>
      </c>
    </row>
    <row r="36" customFormat="false" ht="15" hidden="false" customHeight="true" outlineLevel="0" collapsed="false">
      <c r="A36" s="21" t="n">
        <v>37711</v>
      </c>
      <c r="B36" s="20" t="n">
        <v>29</v>
      </c>
      <c r="C36" s="2" t="n">
        <v>970772.547881342</v>
      </c>
      <c r="D36" s="2" t="n">
        <v>13073.6212772651</v>
      </c>
      <c r="E36" s="2" t="n">
        <v>12134.6568485168</v>
      </c>
      <c r="F36" s="2" t="n">
        <v>938.964428748323</v>
      </c>
      <c r="G36" s="2" t="n">
        <v>969833.583452594</v>
      </c>
      <c r="H36" s="3" t="n">
        <v>0.969833583452594</v>
      </c>
      <c r="I36" s="2" t="n">
        <v>15</v>
      </c>
    </row>
    <row r="37" customFormat="false" ht="15" hidden="false" customHeight="true" outlineLevel="0" collapsed="false">
      <c r="A37" s="21" t="n">
        <v>37741</v>
      </c>
      <c r="B37" s="20" t="n">
        <v>30</v>
      </c>
      <c r="C37" s="2" t="n">
        <v>969833.583452594</v>
      </c>
      <c r="D37" s="2" t="n">
        <v>13073.6212772651</v>
      </c>
      <c r="E37" s="2" t="n">
        <v>12122.9197931574</v>
      </c>
      <c r="F37" s="2" t="n">
        <v>950.701484107678</v>
      </c>
      <c r="G37" s="2" t="n">
        <v>968882.881968486</v>
      </c>
      <c r="H37" s="3" t="n">
        <v>0.968882881968486</v>
      </c>
      <c r="I37" s="2" t="n">
        <v>15</v>
      </c>
    </row>
    <row r="38" customFormat="false" ht="15" hidden="false" customHeight="true" outlineLevel="0" collapsed="false">
      <c r="A38" s="21" t="n">
        <v>37772</v>
      </c>
      <c r="B38" s="20" t="n">
        <v>31</v>
      </c>
      <c r="C38" s="2" t="n">
        <v>968882.881968486</v>
      </c>
      <c r="D38" s="2" t="n">
        <v>13073.6212772651</v>
      </c>
      <c r="E38" s="2" t="n">
        <v>12111.0360246061</v>
      </c>
      <c r="F38" s="2" t="n">
        <v>962.585252659022</v>
      </c>
      <c r="G38" s="2" t="n">
        <v>967920.296715827</v>
      </c>
      <c r="H38" s="3" t="n">
        <v>0.967920296715827</v>
      </c>
      <c r="I38" s="2" t="n">
        <v>15</v>
      </c>
    </row>
    <row r="39" customFormat="false" ht="15" hidden="false" customHeight="true" outlineLevel="0" collapsed="false">
      <c r="A39" s="21" t="n">
        <v>37802</v>
      </c>
      <c r="B39" s="20" t="n">
        <v>32</v>
      </c>
      <c r="C39" s="2" t="n">
        <v>967920.296715827</v>
      </c>
      <c r="D39" s="2" t="n">
        <v>12052.2497550212</v>
      </c>
      <c r="E39" s="2" t="n">
        <v>10889.1033380531</v>
      </c>
      <c r="F39" s="2" t="n">
        <v>1163.14641696814</v>
      </c>
      <c r="G39" s="2" t="n">
        <v>966757.150298859</v>
      </c>
      <c r="H39" s="3" t="n">
        <v>0.966757150298859</v>
      </c>
      <c r="I39" s="2" t="n">
        <v>13.5</v>
      </c>
    </row>
    <row r="40" customFormat="false" ht="15" hidden="false" customHeight="true" outlineLevel="0" collapsed="false">
      <c r="A40" s="21" t="n">
        <v>37833</v>
      </c>
      <c r="B40" s="20" t="n">
        <v>33</v>
      </c>
      <c r="C40" s="2" t="n">
        <v>966757.150298859</v>
      </c>
      <c r="D40" s="2" t="n">
        <v>12052.2497550212</v>
      </c>
      <c r="E40" s="2" t="n">
        <v>10876.0179408622</v>
      </c>
      <c r="F40" s="2" t="n">
        <v>1176.23181415903</v>
      </c>
      <c r="G40" s="2" t="n">
        <v>965580.9184847</v>
      </c>
      <c r="H40" s="3" t="n">
        <v>0.9655809184847</v>
      </c>
      <c r="I40" s="2" t="n">
        <v>13.5</v>
      </c>
    </row>
    <row r="41" customFormat="false" ht="15" hidden="false" customHeight="true" outlineLevel="0" collapsed="false">
      <c r="A41" s="21" t="n">
        <v>37864</v>
      </c>
      <c r="B41" s="20" t="n">
        <v>34</v>
      </c>
      <c r="C41" s="2" t="n">
        <v>965580.9184847</v>
      </c>
      <c r="D41" s="2" t="n">
        <v>11391.5972565617</v>
      </c>
      <c r="E41" s="2" t="n">
        <v>10058.134567549</v>
      </c>
      <c r="F41" s="2" t="n">
        <v>1333.46268901273</v>
      </c>
      <c r="G41" s="2" t="n">
        <v>964247.455795687</v>
      </c>
      <c r="H41" s="3" t="n">
        <v>0.964247455795687</v>
      </c>
      <c r="I41" s="2" t="n">
        <v>12.5</v>
      </c>
    </row>
    <row r="42" customFormat="false" ht="15" hidden="false" customHeight="true" outlineLevel="0" collapsed="false">
      <c r="A42" s="21" t="n">
        <v>37894</v>
      </c>
      <c r="B42" s="20" t="n">
        <v>35</v>
      </c>
      <c r="C42" s="2" t="n">
        <v>964247.455795687</v>
      </c>
      <c r="D42" s="2" t="n">
        <v>10747.3616039955</v>
      </c>
      <c r="E42" s="2" t="n">
        <v>9240.70478470867</v>
      </c>
      <c r="F42" s="2" t="n">
        <v>1506.65681928687</v>
      </c>
      <c r="G42" s="2" t="n">
        <v>962740.7989764</v>
      </c>
      <c r="H42" s="3" t="n">
        <v>0.9627407989764</v>
      </c>
      <c r="I42" s="2" t="n">
        <v>11.5</v>
      </c>
    </row>
    <row r="43" customFormat="false" ht="15" hidden="false" customHeight="true" outlineLevel="0" collapsed="false">
      <c r="A43" s="21" t="n">
        <v>37925</v>
      </c>
      <c r="B43" s="20" t="n">
        <v>36</v>
      </c>
      <c r="C43" s="2" t="n">
        <v>962740.7989764</v>
      </c>
      <c r="D43" s="2" t="n">
        <v>9813.32509057657</v>
      </c>
      <c r="E43" s="2" t="n">
        <v>8022.83999147</v>
      </c>
      <c r="F43" s="2" t="n">
        <v>1790.48509910657</v>
      </c>
      <c r="G43" s="2" t="n">
        <v>960950.313877294</v>
      </c>
      <c r="H43" s="3" t="n">
        <v>0.960950313877294</v>
      </c>
      <c r="I43" s="2" t="n">
        <v>10</v>
      </c>
    </row>
    <row r="44" customFormat="false" ht="15" hidden="false" customHeight="true" outlineLevel="0" collapsed="false">
      <c r="A44" s="21" t="n">
        <v>37955</v>
      </c>
      <c r="B44" s="20" t="n">
        <v>37</v>
      </c>
      <c r="C44" s="2" t="n">
        <v>960950.313877294</v>
      </c>
      <c r="D44" s="2" t="n">
        <v>9813.32509057657</v>
      </c>
      <c r="E44" s="2" t="n">
        <v>8007.91928231078</v>
      </c>
      <c r="F44" s="2" t="n">
        <v>1805.40580826579</v>
      </c>
      <c r="G44" s="2" t="n">
        <v>959144.908069028</v>
      </c>
      <c r="H44" s="3" t="n">
        <v>0.959144908069028</v>
      </c>
      <c r="I44" s="2" t="n">
        <v>10</v>
      </c>
    </row>
    <row r="45" customFormat="false" ht="15" hidden="false" customHeight="true" outlineLevel="0" collapsed="false">
      <c r="A45" s="21" t="n">
        <v>37986</v>
      </c>
      <c r="B45" s="20" t="n">
        <v>38</v>
      </c>
      <c r="C45" s="2" t="n">
        <v>959144.908069028</v>
      </c>
      <c r="D45" s="2" t="n">
        <v>9512.27581222504</v>
      </c>
      <c r="E45" s="2" t="n">
        <v>7593.23052221314</v>
      </c>
      <c r="F45" s="2" t="n">
        <v>1919.04529001191</v>
      </c>
      <c r="G45" s="2" t="n">
        <v>957225.862779016</v>
      </c>
      <c r="H45" s="3" t="n">
        <v>0.957225862779016</v>
      </c>
      <c r="I45" s="2" t="n">
        <v>9.5</v>
      </c>
    </row>
    <row r="46" customFormat="false" ht="15" hidden="false" customHeight="true" outlineLevel="0" collapsed="false">
      <c r="A46" s="21" t="n">
        <v>38017</v>
      </c>
      <c r="B46" s="20" t="n">
        <v>39</v>
      </c>
      <c r="C46" s="2" t="n">
        <v>957225.862779016</v>
      </c>
      <c r="D46" s="2" t="n">
        <v>9512.27581222504</v>
      </c>
      <c r="E46" s="2" t="n">
        <v>7578.03808033388</v>
      </c>
      <c r="F46" s="2" t="n">
        <v>1934.23773189117</v>
      </c>
      <c r="G46" s="2" t="n">
        <v>955291.625047125</v>
      </c>
      <c r="H46" s="3" t="n">
        <v>0.955291625047125</v>
      </c>
      <c r="I46" s="2" t="n">
        <v>9.5</v>
      </c>
    </row>
    <row r="47" customFormat="false" ht="15" hidden="false" customHeight="true" outlineLevel="0" collapsed="false">
      <c r="A47" s="21" t="n">
        <v>38046</v>
      </c>
      <c r="B47" s="20" t="n">
        <v>40</v>
      </c>
      <c r="C47" s="2" t="n">
        <v>955291.625047125</v>
      </c>
      <c r="D47" s="2" t="n">
        <v>9512.27581222504</v>
      </c>
      <c r="E47" s="2" t="n">
        <v>7562.7253649564</v>
      </c>
      <c r="F47" s="2" t="n">
        <v>1949.55044726864</v>
      </c>
      <c r="G47" s="2" t="n">
        <v>953342.074599856</v>
      </c>
      <c r="H47" s="3" t="n">
        <v>0.953342074599856</v>
      </c>
      <c r="I47" s="2" t="n">
        <v>9.5</v>
      </c>
    </row>
    <row r="48" customFormat="false" ht="15" hidden="false" customHeight="true" outlineLevel="0" collapsed="false">
      <c r="A48" s="21" t="n">
        <v>38077</v>
      </c>
      <c r="B48" s="20" t="n">
        <v>41</v>
      </c>
      <c r="C48" s="2" t="n">
        <v>953342.074599856</v>
      </c>
      <c r="D48" s="2" t="n">
        <v>9512.27581222504</v>
      </c>
      <c r="E48" s="2" t="n">
        <v>7547.29142391553</v>
      </c>
      <c r="F48" s="2" t="n">
        <v>1964.98438830952</v>
      </c>
      <c r="G48" s="2" t="n">
        <v>951377.090211546</v>
      </c>
      <c r="H48" s="3" t="n">
        <v>0.951377090211546</v>
      </c>
      <c r="I48" s="2" t="n">
        <v>9.5</v>
      </c>
    </row>
    <row r="49" customFormat="false" ht="15" hidden="false" customHeight="true" outlineLevel="0" collapsed="false">
      <c r="A49" s="21" t="n">
        <v>38107</v>
      </c>
      <c r="B49" s="20" t="n">
        <v>42</v>
      </c>
      <c r="C49" s="2" t="n">
        <v>951377.090211546</v>
      </c>
      <c r="D49" s="2" t="n">
        <v>9512.27581222504</v>
      </c>
      <c r="E49" s="2" t="n">
        <v>7531.73529750808</v>
      </c>
      <c r="F49" s="2" t="n">
        <v>1980.54051471697</v>
      </c>
      <c r="G49" s="2" t="n">
        <v>949396.549696829</v>
      </c>
      <c r="H49" s="3" t="n">
        <v>0.949396549696829</v>
      </c>
      <c r="I49" s="2" t="n">
        <v>9.5</v>
      </c>
    </row>
    <row r="50" customFormat="false" ht="15" hidden="false" customHeight="true" outlineLevel="0" collapsed="false">
      <c r="A50" s="21" t="n">
        <v>38138</v>
      </c>
      <c r="B50" s="20" t="n">
        <v>43</v>
      </c>
      <c r="C50" s="2" t="n">
        <v>949396.549696829</v>
      </c>
      <c r="D50" s="2" t="n">
        <v>9512.27581222504</v>
      </c>
      <c r="E50" s="2" t="n">
        <v>7516.05601843323</v>
      </c>
      <c r="F50" s="2" t="n">
        <v>1996.21979379181</v>
      </c>
      <c r="G50" s="2" t="n">
        <v>947400.329903038</v>
      </c>
      <c r="H50" s="3" t="n">
        <v>0.947400329903038</v>
      </c>
      <c r="I50" s="2" t="n">
        <v>9.5</v>
      </c>
    </row>
    <row r="51" customFormat="false" ht="15" hidden="false" customHeight="true" outlineLevel="0" collapsed="false">
      <c r="A51" s="21" t="n">
        <v>38168</v>
      </c>
      <c r="B51" s="20" t="n">
        <v>44</v>
      </c>
      <c r="C51" s="2" t="n">
        <v>947400.329903038</v>
      </c>
      <c r="D51" s="2" t="n">
        <v>9512.27581222504</v>
      </c>
      <c r="E51" s="2" t="n">
        <v>7500.25261173238</v>
      </c>
      <c r="F51" s="2" t="n">
        <v>2012.02320049266</v>
      </c>
      <c r="G51" s="2" t="n">
        <v>945388.306702545</v>
      </c>
      <c r="H51" s="3" t="n">
        <v>0.945388306702545</v>
      </c>
      <c r="I51" s="2" t="n">
        <v>9.5</v>
      </c>
    </row>
    <row r="52" customFormat="false" ht="15" hidden="false" customHeight="true" outlineLevel="0" collapsed="false">
      <c r="A52" s="21" t="n">
        <v>38199</v>
      </c>
      <c r="B52" s="20" t="n">
        <v>45</v>
      </c>
      <c r="C52" s="2" t="n">
        <v>945388.306702545</v>
      </c>
      <c r="D52" s="2" t="n">
        <v>9512.27581222504</v>
      </c>
      <c r="E52" s="2" t="n">
        <v>7484.32409472848</v>
      </c>
      <c r="F52" s="2" t="n">
        <v>2027.95171749656</v>
      </c>
      <c r="G52" s="2" t="n">
        <v>943360.354985048</v>
      </c>
      <c r="H52" s="3" t="n">
        <v>0.943360354985048</v>
      </c>
      <c r="I52" s="2" t="n">
        <v>9.5</v>
      </c>
    </row>
    <row r="53" customFormat="false" ht="15" hidden="false" customHeight="true" outlineLevel="0" collapsed="false">
      <c r="A53" s="21" t="n">
        <v>38230</v>
      </c>
      <c r="B53" s="20" t="n">
        <v>46</v>
      </c>
      <c r="C53" s="2" t="n">
        <v>943360.354985048</v>
      </c>
      <c r="D53" s="2" t="n">
        <v>9223.60107420201</v>
      </c>
      <c r="E53" s="2" t="n">
        <v>7075.20266238786</v>
      </c>
      <c r="F53" s="2" t="n">
        <v>2148.39841181415</v>
      </c>
      <c r="G53" s="2" t="n">
        <v>941211.956573234</v>
      </c>
      <c r="H53" s="3" t="n">
        <v>0.941211956573234</v>
      </c>
      <c r="I53" s="2" t="n">
        <v>9</v>
      </c>
    </row>
    <row r="54" customFormat="false" ht="15" hidden="false" customHeight="true" outlineLevel="0" collapsed="false">
      <c r="A54" s="21" t="n">
        <v>38260</v>
      </c>
      <c r="B54" s="20" t="n">
        <v>47</v>
      </c>
      <c r="C54" s="2" t="n">
        <v>941211.956573234</v>
      </c>
      <c r="D54" s="2" t="n">
        <v>9223.60107420201</v>
      </c>
      <c r="E54" s="2" t="n">
        <v>7059.08967429926</v>
      </c>
      <c r="F54" s="2" t="n">
        <v>2164.51139990276</v>
      </c>
      <c r="G54" s="2" t="n">
        <v>939047.445173332</v>
      </c>
      <c r="H54" s="3" t="n">
        <v>0.939047445173332</v>
      </c>
      <c r="I54" s="2" t="n">
        <v>9</v>
      </c>
    </row>
    <row r="55" customFormat="false" ht="15" hidden="false" customHeight="true" outlineLevel="0" collapsed="false">
      <c r="A55" s="21" t="n">
        <v>38291</v>
      </c>
      <c r="B55" s="20" t="n">
        <v>48</v>
      </c>
      <c r="C55" s="2" t="n">
        <v>939047.445173332</v>
      </c>
      <c r="D55" s="2" t="n">
        <v>9223.60107420201</v>
      </c>
      <c r="E55" s="2" t="n">
        <v>7042.85583879999</v>
      </c>
      <c r="F55" s="2" t="n">
        <v>2180.74523540203</v>
      </c>
      <c r="G55" s="2" t="n">
        <v>936866.69993793</v>
      </c>
      <c r="H55" s="3" t="n">
        <v>0.93686669993793</v>
      </c>
      <c r="I55" s="2" t="n">
        <v>9</v>
      </c>
    </row>
    <row r="56" customFormat="false" ht="15" hidden="false" customHeight="true" outlineLevel="0" collapsed="false">
      <c r="A56" s="21" t="n">
        <v>38321</v>
      </c>
      <c r="B56" s="20" t="n">
        <v>49</v>
      </c>
      <c r="C56" s="2" t="n">
        <v>936866.69993793</v>
      </c>
      <c r="D56" s="2" t="n">
        <v>9223.60107420201</v>
      </c>
      <c r="E56" s="2" t="n">
        <v>7026.50024953447</v>
      </c>
      <c r="F56" s="2" t="n">
        <v>2197.10082466754</v>
      </c>
      <c r="G56" s="2" t="n">
        <v>934669.599113262</v>
      </c>
      <c r="H56" s="3" t="n">
        <v>0.934669599113262</v>
      </c>
      <c r="I56" s="2" t="n">
        <v>9</v>
      </c>
    </row>
    <row r="57" customFormat="false" ht="15" hidden="false" customHeight="true" outlineLevel="0" collapsed="false">
      <c r="A57" s="21" t="n">
        <v>38352</v>
      </c>
      <c r="B57" s="20" t="n">
        <v>50</v>
      </c>
      <c r="C57" s="2" t="n">
        <v>934669.599113262</v>
      </c>
      <c r="D57" s="2" t="n">
        <v>9223.60107420201</v>
      </c>
      <c r="E57" s="2" t="n">
        <v>7010.02199334947</v>
      </c>
      <c r="F57" s="2" t="n">
        <v>2213.57908085255</v>
      </c>
      <c r="G57" s="2" t="n">
        <v>932456.02003241</v>
      </c>
      <c r="H57" s="3" t="n">
        <v>0.93245602003241</v>
      </c>
      <c r="I57" s="2" t="n">
        <v>9</v>
      </c>
    </row>
    <row r="58" customFormat="false" ht="15" hidden="false" customHeight="true" outlineLevel="0" collapsed="false">
      <c r="A58" s="21" t="n">
        <v>38383</v>
      </c>
      <c r="B58" s="20" t="n">
        <v>51</v>
      </c>
      <c r="C58" s="2" t="n">
        <v>932456.02003241</v>
      </c>
      <c r="D58" s="2" t="n">
        <v>9223.60107420201</v>
      </c>
      <c r="E58" s="2" t="n">
        <v>6993.42015024307</v>
      </c>
      <c r="F58" s="2" t="n">
        <v>2230.18092395894</v>
      </c>
      <c r="G58" s="2" t="n">
        <v>930225.839108451</v>
      </c>
      <c r="H58" s="3" t="n">
        <v>0.930225839108451</v>
      </c>
      <c r="I58" s="2" t="n">
        <v>9</v>
      </c>
    </row>
    <row r="59" customFormat="false" ht="15" hidden="false" customHeight="true" outlineLevel="0" collapsed="false">
      <c r="A59" s="21" t="n">
        <v>38411</v>
      </c>
      <c r="B59" s="20" t="n">
        <v>52</v>
      </c>
      <c r="C59" s="2" t="n">
        <v>930225.839108451</v>
      </c>
      <c r="D59" s="2" t="n">
        <v>9223.60107420201</v>
      </c>
      <c r="E59" s="2" t="n">
        <v>6976.69379331338</v>
      </c>
      <c r="F59" s="2" t="n">
        <v>2246.90728088864</v>
      </c>
      <c r="G59" s="2" t="n">
        <v>927978.931827562</v>
      </c>
      <c r="H59" s="3" t="n">
        <v>0.927978931827562</v>
      </c>
      <c r="I59" s="2" t="n">
        <v>9</v>
      </c>
    </row>
    <row r="60" customFormat="false" ht="15" hidden="false" customHeight="true" outlineLevel="0" collapsed="false">
      <c r="A60" s="21" t="n">
        <v>38442</v>
      </c>
      <c r="B60" s="20" t="n">
        <v>53</v>
      </c>
      <c r="C60" s="2" t="n">
        <v>927978.931827562</v>
      </c>
      <c r="D60" s="2" t="n">
        <v>9223.60107420201</v>
      </c>
      <c r="E60" s="2" t="n">
        <v>6959.84198870671</v>
      </c>
      <c r="F60" s="2" t="n">
        <v>2263.7590854953</v>
      </c>
      <c r="G60" s="2" t="n">
        <v>925715.172742067</v>
      </c>
      <c r="H60" s="3" t="n">
        <v>0.925715172742067</v>
      </c>
      <c r="I60" s="2" t="n">
        <v>9</v>
      </c>
    </row>
    <row r="61" customFormat="false" ht="15" hidden="false" customHeight="true" outlineLevel="0" collapsed="false">
      <c r="A61" s="21" t="n">
        <v>38472</v>
      </c>
      <c r="B61" s="20" t="n">
        <v>54</v>
      </c>
      <c r="C61" s="2" t="n">
        <v>925715.172742067</v>
      </c>
      <c r="D61" s="2" t="n">
        <v>8947.56480695866</v>
      </c>
      <c r="E61" s="2" t="n">
        <v>6557.14914025631</v>
      </c>
      <c r="F61" s="2" t="n">
        <v>2390.41566670236</v>
      </c>
      <c r="G61" s="2" t="n">
        <v>923324.757075364</v>
      </c>
      <c r="H61" s="3" t="n">
        <v>0.923324757075364</v>
      </c>
      <c r="I61" s="2" t="n">
        <v>8.5</v>
      </c>
    </row>
    <row r="62" customFormat="false" ht="15" hidden="false" customHeight="true" outlineLevel="0" collapsed="false">
      <c r="A62" s="21" t="n">
        <v>38503</v>
      </c>
      <c r="B62" s="20" t="n">
        <v>55</v>
      </c>
      <c r="C62" s="2" t="n">
        <v>923324.757075364</v>
      </c>
      <c r="D62" s="2" t="n">
        <v>8947.56480695866</v>
      </c>
      <c r="E62" s="2" t="n">
        <v>6540.21702928383</v>
      </c>
      <c r="F62" s="2" t="n">
        <v>2407.34777767483</v>
      </c>
      <c r="G62" s="2" t="n">
        <v>920917.40929769</v>
      </c>
      <c r="H62" s="3" t="n">
        <v>0.92091740929769</v>
      </c>
      <c r="I62" s="2" t="n">
        <v>8.5</v>
      </c>
    </row>
    <row r="63" customFormat="false" ht="15" hidden="false" customHeight="true" outlineLevel="0" collapsed="false">
      <c r="A63" s="21" t="n">
        <v>38533</v>
      </c>
      <c r="B63" s="20" t="n">
        <v>56</v>
      </c>
      <c r="C63" s="2" t="n">
        <v>920917.40929769</v>
      </c>
      <c r="D63" s="2" t="n">
        <v>8947.56480695866</v>
      </c>
      <c r="E63" s="2" t="n">
        <v>6523.1649825253</v>
      </c>
      <c r="F63" s="2" t="n">
        <v>2424.39982443336</v>
      </c>
      <c r="G63" s="2" t="n">
        <v>918493.009473256</v>
      </c>
      <c r="H63" s="3" t="n">
        <v>0.918493009473256</v>
      </c>
      <c r="I63" s="2" t="n">
        <v>8.5</v>
      </c>
    </row>
    <row r="64" customFormat="false" ht="15" hidden="false" customHeight="true" outlineLevel="0" collapsed="false">
      <c r="A64" s="21" t="n">
        <v>38564</v>
      </c>
      <c r="B64" s="20" t="n">
        <v>57</v>
      </c>
      <c r="C64" s="2" t="n">
        <v>918493.009473256</v>
      </c>
      <c r="D64" s="2" t="n">
        <v>8947.56480695866</v>
      </c>
      <c r="E64" s="2" t="n">
        <v>6505.99215043557</v>
      </c>
      <c r="F64" s="2" t="n">
        <v>2441.5726565231</v>
      </c>
      <c r="G64" s="2" t="n">
        <v>916051.436816733</v>
      </c>
      <c r="H64" s="3" t="n">
        <v>0.916051436816733</v>
      </c>
      <c r="I64" s="2" t="n">
        <v>8.5</v>
      </c>
    </row>
    <row r="65" customFormat="false" ht="15" hidden="false" customHeight="true" outlineLevel="0" collapsed="false">
      <c r="A65" s="21" t="n">
        <v>38595</v>
      </c>
      <c r="B65" s="20" t="n">
        <v>58</v>
      </c>
      <c r="C65" s="2" t="n">
        <v>916051.436816733</v>
      </c>
      <c r="D65" s="2" t="n">
        <v>8947.56480695866</v>
      </c>
      <c r="E65" s="2" t="n">
        <v>6488.69767745186</v>
      </c>
      <c r="F65" s="2" t="n">
        <v>2458.8671295068</v>
      </c>
      <c r="G65" s="2" t="n">
        <v>913592.569687226</v>
      </c>
      <c r="H65" s="3" t="n">
        <v>0.913592569687226</v>
      </c>
      <c r="I65" s="2" t="n">
        <v>8.5</v>
      </c>
    </row>
    <row r="66" customFormat="false" ht="15" hidden="false" customHeight="true" outlineLevel="0" collapsed="false">
      <c r="A66" s="21" t="n">
        <v>38625</v>
      </c>
      <c r="B66" s="20" t="n">
        <v>59</v>
      </c>
      <c r="C66" s="2" t="n">
        <v>913592.569687226</v>
      </c>
      <c r="D66" s="2" t="n">
        <v>8947.56480695866</v>
      </c>
      <c r="E66" s="2" t="n">
        <v>6471.28070195119</v>
      </c>
      <c r="F66" s="2" t="n">
        <v>2476.28410500747</v>
      </c>
      <c r="G66" s="2" t="n">
        <v>911116.285582219</v>
      </c>
      <c r="H66" s="3" t="n">
        <v>0.911116285582219</v>
      </c>
      <c r="I66" s="2" t="n">
        <v>8.5</v>
      </c>
    </row>
    <row r="67" customFormat="false" ht="15" hidden="false" customHeight="true" outlineLevel="0" collapsed="false">
      <c r="A67" s="21" t="n">
        <v>38656</v>
      </c>
      <c r="B67" s="20" t="n">
        <v>60</v>
      </c>
      <c r="C67" s="2" t="n">
        <v>911116.285582219</v>
      </c>
      <c r="D67" s="2" t="n">
        <v>8947.56480695866</v>
      </c>
      <c r="E67" s="2" t="n">
        <v>6453.74035620738</v>
      </c>
      <c r="F67" s="2" t="n">
        <v>2493.82445075128</v>
      </c>
      <c r="G67" s="2" t="n">
        <v>908622.461131468</v>
      </c>
      <c r="H67" s="3" t="n">
        <v>0.908622461131468</v>
      </c>
      <c r="I67" s="2" t="n">
        <v>8.5</v>
      </c>
    </row>
    <row r="68" customFormat="false" ht="15" hidden="false" customHeight="true" outlineLevel="0" collapsed="false">
      <c r="A68" s="21" t="n">
        <v>38686</v>
      </c>
      <c r="B68" s="20" t="n">
        <v>61</v>
      </c>
      <c r="C68" s="2" t="n">
        <v>908622.461131468</v>
      </c>
      <c r="D68" s="2" t="n">
        <v>8947.56480695866</v>
      </c>
      <c r="E68" s="2" t="n">
        <v>6436.0757663479</v>
      </c>
      <c r="F68" s="2" t="n">
        <v>2511.48904061077</v>
      </c>
      <c r="G68" s="2" t="n">
        <v>906110.972090857</v>
      </c>
      <c r="H68" s="3" t="n">
        <v>0.906110972090857</v>
      </c>
      <c r="I68" s="2" t="n">
        <v>8.5</v>
      </c>
    </row>
    <row r="69" customFormat="false" ht="15" hidden="false" customHeight="true" outlineLevel="0" collapsed="false">
      <c r="A69" s="21" t="n">
        <v>38717</v>
      </c>
      <c r="B69" s="20" t="n">
        <v>62</v>
      </c>
      <c r="C69" s="2" t="n">
        <v>906110.972090857</v>
      </c>
      <c r="D69" s="2" t="n">
        <v>8947.56480695866</v>
      </c>
      <c r="E69" s="2" t="n">
        <v>6418.28605231024</v>
      </c>
      <c r="F69" s="2" t="n">
        <v>2529.27875464842</v>
      </c>
      <c r="G69" s="2" t="n">
        <v>903581.693336209</v>
      </c>
      <c r="H69" s="3" t="n">
        <v>0.903581693336208</v>
      </c>
      <c r="I69" s="2" t="n">
        <v>8.5</v>
      </c>
    </row>
    <row r="70" customFormat="false" ht="15" hidden="false" customHeight="true" outlineLevel="0" collapsed="false">
      <c r="A70" s="21" t="n">
        <v>38748</v>
      </c>
      <c r="B70" s="20" t="n">
        <v>63</v>
      </c>
      <c r="C70" s="2" t="n">
        <v>903581.693336209</v>
      </c>
      <c r="D70" s="2" t="n">
        <v>8947.56480695866</v>
      </c>
      <c r="E70" s="2" t="n">
        <v>6400.37032779814</v>
      </c>
      <c r="F70" s="2" t="n">
        <v>2547.19447916052</v>
      </c>
      <c r="G70" s="2" t="n">
        <v>901034.498857048</v>
      </c>
      <c r="H70" s="3" t="n">
        <v>0.901034498857048</v>
      </c>
      <c r="I70" s="2" t="n">
        <v>8.5</v>
      </c>
    </row>
    <row r="71" customFormat="false" ht="15" hidden="false" customHeight="true" outlineLevel="0" collapsed="false">
      <c r="A71" s="21" t="n">
        <v>38776</v>
      </c>
      <c r="B71" s="20" t="n">
        <v>64</v>
      </c>
      <c r="C71" s="2" t="n">
        <v>901034.498857048</v>
      </c>
      <c r="D71" s="2" t="n">
        <v>8947.56480695866</v>
      </c>
      <c r="E71" s="2" t="n">
        <v>6382.32770023742</v>
      </c>
      <c r="F71" s="2" t="n">
        <v>2565.23710672124</v>
      </c>
      <c r="G71" s="2" t="n">
        <v>898469.261750327</v>
      </c>
      <c r="H71" s="3" t="n">
        <v>0.898469261750327</v>
      </c>
      <c r="I71" s="2" t="n">
        <v>8.5</v>
      </c>
    </row>
    <row r="72" customFormat="false" ht="15" hidden="false" customHeight="true" outlineLevel="0" collapsed="false">
      <c r="A72" s="21" t="n">
        <v>38807</v>
      </c>
      <c r="B72" s="20" t="n">
        <v>65</v>
      </c>
      <c r="C72" s="2" t="n">
        <v>898469.261750327</v>
      </c>
      <c r="D72" s="2" t="n">
        <v>8947.56480695866</v>
      </c>
      <c r="E72" s="2" t="n">
        <v>6364.15727073148</v>
      </c>
      <c r="F72" s="2" t="n">
        <v>2583.40753622718</v>
      </c>
      <c r="G72" s="2" t="n">
        <v>895885.8542141</v>
      </c>
      <c r="H72" s="3" t="n">
        <v>0.8958858542141</v>
      </c>
      <c r="I72" s="2" t="n">
        <v>8.5</v>
      </c>
    </row>
    <row r="73" customFormat="false" ht="15" hidden="false" customHeight="true" outlineLevel="0" collapsed="false">
      <c r="A73" s="21" t="n">
        <v>38837</v>
      </c>
      <c r="B73" s="20" t="n">
        <v>66</v>
      </c>
      <c r="C73" s="2" t="n">
        <v>895885.8542141</v>
      </c>
      <c r="D73" s="2" t="n">
        <v>8947.56480695866</v>
      </c>
      <c r="E73" s="2" t="n">
        <v>6345.85813401654</v>
      </c>
      <c r="F73" s="2" t="n">
        <v>2601.70667294212</v>
      </c>
      <c r="G73" s="2" t="n">
        <v>893284.147541157</v>
      </c>
      <c r="H73" s="3" t="n">
        <v>0.893284147541158</v>
      </c>
      <c r="I73" s="2" t="n">
        <v>8.5</v>
      </c>
    </row>
    <row r="74" customFormat="false" ht="15" hidden="false" customHeight="true" outlineLevel="0" collapsed="false">
      <c r="A74" s="21" t="n">
        <v>38868</v>
      </c>
      <c r="B74" s="20" t="n">
        <v>67</v>
      </c>
      <c r="C74" s="2" t="n">
        <v>893284.147541157</v>
      </c>
      <c r="D74" s="2" t="n">
        <v>8947.56480695866</v>
      </c>
      <c r="E74" s="2" t="n">
        <v>6327.42937841653</v>
      </c>
      <c r="F74" s="2" t="n">
        <v>2620.13542854213</v>
      </c>
      <c r="G74" s="2" t="n">
        <v>890664.012112615</v>
      </c>
      <c r="H74" s="3" t="n">
        <v>0.890664012112615</v>
      </c>
      <c r="I74" s="2" t="n">
        <v>8.5</v>
      </c>
    </row>
    <row r="75" customFormat="false" ht="15" hidden="false" customHeight="true" outlineLevel="0" collapsed="false">
      <c r="A75" s="21" t="n">
        <v>38898</v>
      </c>
      <c r="B75" s="20" t="n">
        <v>68</v>
      </c>
      <c r="C75" s="2" t="n">
        <v>890664.012112615</v>
      </c>
      <c r="D75" s="2" t="n">
        <v>9207.92247511309</v>
      </c>
      <c r="E75" s="2" t="n">
        <v>6679.98009084462</v>
      </c>
      <c r="F75" s="2" t="n">
        <v>2527.94238426848</v>
      </c>
      <c r="G75" s="2" t="n">
        <v>888136.069728347</v>
      </c>
      <c r="H75" s="3" t="n">
        <v>0.888136069728347</v>
      </c>
      <c r="I75" s="2" t="n">
        <v>9</v>
      </c>
    </row>
    <row r="76" customFormat="false" ht="15" hidden="false" customHeight="true" outlineLevel="0" collapsed="false">
      <c r="A76" s="21" t="n">
        <v>38929</v>
      </c>
      <c r="B76" s="20" t="n">
        <v>69</v>
      </c>
      <c r="C76" s="2" t="n">
        <v>888136.069728347</v>
      </c>
      <c r="D76" s="2" t="n">
        <v>9207.92247511309</v>
      </c>
      <c r="E76" s="2" t="n">
        <v>6661.0205229626</v>
      </c>
      <c r="F76" s="2" t="n">
        <v>2546.90195215049</v>
      </c>
      <c r="G76" s="2" t="n">
        <v>885589.167776196</v>
      </c>
      <c r="H76" s="3" t="n">
        <v>0.885589167776196</v>
      </c>
      <c r="I76" s="2" t="n">
        <v>9</v>
      </c>
    </row>
    <row r="77" customFormat="false" ht="15" hidden="false" customHeight="true" outlineLevel="0" collapsed="false">
      <c r="A77" s="21" t="n">
        <v>38960</v>
      </c>
      <c r="B77" s="20" t="n">
        <v>70</v>
      </c>
      <c r="C77" s="2" t="n">
        <v>885589.167776196</v>
      </c>
      <c r="D77" s="2" t="n">
        <v>9469.73345792621</v>
      </c>
      <c r="E77" s="2" t="n">
        <v>7010.91424489489</v>
      </c>
      <c r="F77" s="2" t="n">
        <v>2458.81921303133</v>
      </c>
      <c r="G77" s="2" t="n">
        <v>883130.348563165</v>
      </c>
      <c r="H77" s="3" t="n">
        <v>0.883130348563165</v>
      </c>
      <c r="I77" s="2" t="n">
        <v>9.5</v>
      </c>
    </row>
    <row r="78" customFormat="false" ht="15" hidden="false" customHeight="true" outlineLevel="0" collapsed="false">
      <c r="A78" s="21" t="n">
        <v>38990</v>
      </c>
      <c r="B78" s="20" t="n">
        <v>71</v>
      </c>
      <c r="C78" s="2" t="n">
        <v>883130.348563165</v>
      </c>
      <c r="D78" s="2" t="n">
        <v>9469.73345792621</v>
      </c>
      <c r="E78" s="2" t="n">
        <v>6991.44859279172</v>
      </c>
      <c r="F78" s="2" t="n">
        <v>2478.28486513449</v>
      </c>
      <c r="G78" s="2" t="n">
        <v>880652.06369803</v>
      </c>
      <c r="H78" s="3" t="n">
        <v>0.88065206369803</v>
      </c>
      <c r="I78" s="2" t="n">
        <v>9.5</v>
      </c>
    </row>
    <row r="79" customFormat="false" ht="15" hidden="false" customHeight="true" outlineLevel="0" collapsed="false">
      <c r="A79" s="21" t="n">
        <v>39021</v>
      </c>
      <c r="B79" s="20" t="n">
        <v>72</v>
      </c>
      <c r="C79" s="2" t="n">
        <v>880652.06369803</v>
      </c>
      <c r="D79" s="2" t="n">
        <v>9732.87823342975</v>
      </c>
      <c r="E79" s="2" t="n">
        <v>7338.76719748359</v>
      </c>
      <c r="F79" s="2" t="n">
        <v>2394.11103594616</v>
      </c>
      <c r="G79" s="2" t="n">
        <v>878257.952662084</v>
      </c>
      <c r="H79" s="3" t="n">
        <v>0.878257952662084</v>
      </c>
      <c r="I79" s="2" t="n">
        <v>10</v>
      </c>
    </row>
    <row r="80" customFormat="false" ht="15" hidden="false" customHeight="true" outlineLevel="0" collapsed="false">
      <c r="A80" s="21" t="n">
        <v>39051</v>
      </c>
      <c r="B80" s="20" t="n">
        <v>73</v>
      </c>
      <c r="C80" s="2" t="n">
        <v>878257.952662084</v>
      </c>
      <c r="D80" s="2" t="n">
        <v>9732.87823342975</v>
      </c>
      <c r="E80" s="2" t="n">
        <v>7318.81627218404</v>
      </c>
      <c r="F80" s="2" t="n">
        <v>2414.06196124571</v>
      </c>
      <c r="G80" s="2" t="n">
        <v>875843.890700839</v>
      </c>
      <c r="H80" s="3" t="n">
        <v>0.875843890700839</v>
      </c>
      <c r="I80" s="2" t="n">
        <v>10</v>
      </c>
    </row>
    <row r="81" customFormat="false" ht="15" hidden="false" customHeight="true" outlineLevel="0" collapsed="false">
      <c r="A81" s="21" t="n">
        <v>39082</v>
      </c>
      <c r="B81" s="20" t="n">
        <v>74</v>
      </c>
      <c r="C81" s="2" t="n">
        <v>875843.890700839</v>
      </c>
      <c r="D81" s="2" t="n">
        <v>9997.24085954786</v>
      </c>
      <c r="E81" s="2" t="n">
        <v>7663.63404363234</v>
      </c>
      <c r="F81" s="2" t="n">
        <v>2333.60681591552</v>
      </c>
      <c r="G81" s="2" t="n">
        <v>873510.283884923</v>
      </c>
      <c r="H81" s="3" t="n">
        <v>0.873510283884923</v>
      </c>
      <c r="I81" s="2" t="n">
        <v>10.5</v>
      </c>
    </row>
    <row r="82" customFormat="false" ht="15" hidden="false" customHeight="true" outlineLevel="0" collapsed="false">
      <c r="A82" s="21" t="n">
        <v>39113</v>
      </c>
      <c r="B82" s="20" t="n">
        <v>75</v>
      </c>
      <c r="C82" s="2" t="n">
        <v>873510.283884923</v>
      </c>
      <c r="D82" s="2" t="n">
        <v>9997.24085954786</v>
      </c>
      <c r="E82" s="2" t="n">
        <v>7643.21498399308</v>
      </c>
      <c r="F82" s="2" t="n">
        <v>2354.02587555478</v>
      </c>
      <c r="G82" s="2" t="n">
        <v>871156.258009368</v>
      </c>
      <c r="H82" s="3" t="n">
        <v>0.871156258009368</v>
      </c>
      <c r="I82" s="2" t="n">
        <v>10.5</v>
      </c>
    </row>
    <row r="83" customFormat="false" ht="15" hidden="false" customHeight="true" outlineLevel="0" collapsed="false">
      <c r="A83" s="21" t="n">
        <v>39141</v>
      </c>
      <c r="B83" s="20" t="n">
        <v>76</v>
      </c>
      <c r="C83" s="2" t="n">
        <v>871156.258009368</v>
      </c>
      <c r="D83" s="2" t="n">
        <v>9997.24085954786</v>
      </c>
      <c r="E83" s="2" t="n">
        <v>7622.61725758197</v>
      </c>
      <c r="F83" s="2" t="n">
        <v>2374.62360196588</v>
      </c>
      <c r="G83" s="2" t="n">
        <v>868781.634407402</v>
      </c>
      <c r="H83" s="3" t="n">
        <v>0.868781634407402</v>
      </c>
      <c r="I83" s="2" t="n">
        <v>10.5</v>
      </c>
    </row>
    <row r="84" customFormat="false" ht="15" hidden="false" customHeight="true" outlineLevel="0" collapsed="false">
      <c r="A84" s="21" t="n">
        <v>39172</v>
      </c>
      <c r="B84" s="20" t="n">
        <v>77</v>
      </c>
      <c r="C84" s="2" t="n">
        <v>868781.634407402</v>
      </c>
      <c r="D84" s="2" t="n">
        <v>9997.24085954786</v>
      </c>
      <c r="E84" s="2" t="n">
        <v>7601.83930106477</v>
      </c>
      <c r="F84" s="2" t="n">
        <v>2395.40155848309</v>
      </c>
      <c r="G84" s="2" t="n">
        <v>866386.232848919</v>
      </c>
      <c r="H84" s="3" t="n">
        <v>0.866386232848919</v>
      </c>
      <c r="I84" s="2" t="n">
        <v>10.5</v>
      </c>
    </row>
    <row r="85" customFormat="false" ht="15" hidden="false" customHeight="true" outlineLevel="0" collapsed="false">
      <c r="A85" s="21" t="n">
        <v>39202</v>
      </c>
      <c r="B85" s="20" t="n">
        <v>78</v>
      </c>
      <c r="C85" s="2" t="n">
        <v>866386.232848919</v>
      </c>
      <c r="D85" s="2" t="n">
        <v>9997.24085954786</v>
      </c>
      <c r="E85" s="2" t="n">
        <v>7580.87953742804</v>
      </c>
      <c r="F85" s="2" t="n">
        <v>2416.36132211981</v>
      </c>
      <c r="G85" s="2" t="n">
        <v>863969.871526799</v>
      </c>
      <c r="H85" s="3" t="n">
        <v>0.863969871526799</v>
      </c>
      <c r="I85" s="2" t="n">
        <v>10.5</v>
      </c>
    </row>
    <row r="86" customFormat="false" ht="15" hidden="false" customHeight="true" outlineLevel="0" collapsed="false">
      <c r="A86" s="21" t="n">
        <v>39233</v>
      </c>
      <c r="B86" s="20" t="n">
        <v>79</v>
      </c>
      <c r="C86" s="2" t="n">
        <v>863969.871526799</v>
      </c>
      <c r="D86" s="2" t="n">
        <v>9997.24085954786</v>
      </c>
      <c r="E86" s="2" t="n">
        <v>7559.7363758595</v>
      </c>
      <c r="F86" s="2" t="n">
        <v>2437.50448368836</v>
      </c>
      <c r="G86" s="2" t="n">
        <v>861532.367043111</v>
      </c>
      <c r="H86" s="3" t="n">
        <v>0.861532367043111</v>
      </c>
      <c r="I86" s="2" t="n">
        <v>10.5</v>
      </c>
    </row>
    <row r="87" customFormat="false" ht="15" hidden="false" customHeight="true" outlineLevel="0" collapsed="false">
      <c r="A87" s="21" t="n">
        <v>39263</v>
      </c>
      <c r="B87" s="20" t="n">
        <v>80</v>
      </c>
      <c r="C87" s="2" t="n">
        <v>861532.367043111</v>
      </c>
      <c r="D87" s="2" t="n">
        <v>10258.0719159517</v>
      </c>
      <c r="E87" s="2" t="n">
        <v>7897.38003122852</v>
      </c>
      <c r="F87" s="2" t="n">
        <v>2360.69188472322</v>
      </c>
      <c r="G87" s="2" t="n">
        <v>859171.675158388</v>
      </c>
      <c r="H87" s="3" t="n">
        <v>0.859171675158388</v>
      </c>
      <c r="I87" s="2" t="n">
        <v>11</v>
      </c>
    </row>
    <row r="88" customFormat="false" ht="15" hidden="false" customHeight="true" outlineLevel="0" collapsed="false">
      <c r="A88" s="21" t="n">
        <v>39294</v>
      </c>
      <c r="B88" s="20" t="n">
        <v>81</v>
      </c>
      <c r="C88" s="2" t="n">
        <v>859171.675158388</v>
      </c>
      <c r="D88" s="2" t="n">
        <v>10258.0719159517</v>
      </c>
      <c r="E88" s="2" t="n">
        <v>7875.74035561855</v>
      </c>
      <c r="F88" s="2" t="n">
        <v>2382.33156033318</v>
      </c>
      <c r="G88" s="2" t="n">
        <v>856789.343598055</v>
      </c>
      <c r="H88" s="3" t="n">
        <v>0.856789343598055</v>
      </c>
      <c r="I88" s="2" t="n">
        <v>11</v>
      </c>
    </row>
    <row r="89" customFormat="false" ht="15" hidden="false" customHeight="true" outlineLevel="0" collapsed="false">
      <c r="A89" s="21" t="n">
        <v>39325</v>
      </c>
      <c r="B89" s="20" t="n">
        <v>82</v>
      </c>
      <c r="C89" s="2" t="n">
        <v>856789.343598055</v>
      </c>
      <c r="D89" s="2" t="n">
        <v>10519.776461519</v>
      </c>
      <c r="E89" s="2" t="n">
        <v>8210.89787614802</v>
      </c>
      <c r="F89" s="2" t="n">
        <v>2308.87858537098</v>
      </c>
      <c r="G89" s="2" t="n">
        <v>854480.465012684</v>
      </c>
      <c r="H89" s="3" t="n">
        <v>0.854480465012684</v>
      </c>
      <c r="I89" s="2" t="n">
        <v>11.5</v>
      </c>
    </row>
    <row r="90" customFormat="false" ht="15" hidden="false" customHeight="true" outlineLevel="0" collapsed="false">
      <c r="A90" s="21" t="n">
        <v>39355</v>
      </c>
      <c r="B90" s="20" t="n">
        <v>83</v>
      </c>
      <c r="C90" s="2" t="n">
        <v>854480.465012684</v>
      </c>
      <c r="D90" s="2" t="n">
        <v>10519.776461519</v>
      </c>
      <c r="E90" s="2" t="n">
        <v>8188.77112303822</v>
      </c>
      <c r="F90" s="2" t="n">
        <v>2331.00533848078</v>
      </c>
      <c r="G90" s="2" t="n">
        <v>852149.459674203</v>
      </c>
      <c r="H90" s="3" t="n">
        <v>0.852149459674203</v>
      </c>
      <c r="I90" s="2" t="n">
        <v>11.5</v>
      </c>
    </row>
    <row r="91" customFormat="false" ht="15" hidden="false" customHeight="true" outlineLevel="0" collapsed="false">
      <c r="A91" s="21" t="n">
        <v>39386</v>
      </c>
      <c r="B91" s="20" t="n">
        <v>84</v>
      </c>
      <c r="C91" s="2" t="n">
        <v>852149.459674203</v>
      </c>
      <c r="D91" s="2" t="n">
        <v>10782.2508951803</v>
      </c>
      <c r="E91" s="2" t="n">
        <v>8521.49459674203</v>
      </c>
      <c r="F91" s="2" t="n">
        <v>2260.75629843824</v>
      </c>
      <c r="G91" s="2" t="n">
        <v>849888.703375765</v>
      </c>
      <c r="H91" s="3" t="n">
        <v>0.849888703375765</v>
      </c>
      <c r="I91" s="2" t="n">
        <v>12</v>
      </c>
    </row>
    <row r="92" customFormat="false" ht="15" hidden="false" customHeight="true" outlineLevel="0" collapsed="false">
      <c r="A92" s="21" t="n">
        <v>39416</v>
      </c>
      <c r="B92" s="20" t="n">
        <v>85</v>
      </c>
      <c r="C92" s="2" t="n">
        <v>849888.703375765</v>
      </c>
      <c r="D92" s="2" t="n">
        <v>10782.2508951803</v>
      </c>
      <c r="E92" s="2" t="n">
        <v>8498.88703375765</v>
      </c>
      <c r="F92" s="2" t="n">
        <v>2283.36386142262</v>
      </c>
      <c r="G92" s="2" t="n">
        <v>847605.339514342</v>
      </c>
      <c r="H92" s="3" t="n">
        <v>0.847605339514342</v>
      </c>
      <c r="I92" s="2" t="n">
        <v>12</v>
      </c>
    </row>
    <row r="93" customFormat="false" ht="15" hidden="false" customHeight="true" outlineLevel="0" collapsed="false">
      <c r="A93" s="21" t="n">
        <v>39447</v>
      </c>
      <c r="B93" s="20" t="n">
        <v>86</v>
      </c>
      <c r="C93" s="2" t="n">
        <v>847605.339514342</v>
      </c>
      <c r="D93" s="2" t="n">
        <v>11045.3947322019</v>
      </c>
      <c r="E93" s="2" t="n">
        <v>8829.22228660773</v>
      </c>
      <c r="F93" s="2" t="n">
        <v>2216.17244559414</v>
      </c>
      <c r="G93" s="2" t="n">
        <v>845389.167068748</v>
      </c>
      <c r="H93" s="3" t="n">
        <v>0.845389167068748</v>
      </c>
      <c r="I93" s="2" t="n">
        <v>12.5</v>
      </c>
    </row>
    <row r="94" customFormat="false" ht="15" hidden="false" customHeight="true" outlineLevel="0" collapsed="false">
      <c r="A94" s="21" t="n">
        <v>39478</v>
      </c>
      <c r="B94" s="20" t="n">
        <v>87</v>
      </c>
      <c r="C94" s="2" t="n">
        <v>845389.167068748</v>
      </c>
      <c r="D94" s="2" t="n">
        <v>11045.3947322019</v>
      </c>
      <c r="E94" s="2" t="n">
        <v>8806.13715696612</v>
      </c>
      <c r="F94" s="2" t="n">
        <v>2239.25757523574</v>
      </c>
      <c r="G94" s="2" t="n">
        <v>843149.909493512</v>
      </c>
      <c r="H94" s="3" t="n">
        <v>0.843149909493512</v>
      </c>
      <c r="I94" s="2" t="n">
        <v>12.5</v>
      </c>
    </row>
    <row r="95" customFormat="false" ht="15" hidden="false" customHeight="true" outlineLevel="0" collapsed="false">
      <c r="A95" s="21" t="n">
        <v>39507</v>
      </c>
      <c r="B95" s="20" t="n">
        <v>88</v>
      </c>
      <c r="C95" s="2" t="n">
        <v>843149.909493512</v>
      </c>
      <c r="D95" s="2" t="n">
        <v>11045.3947322019</v>
      </c>
      <c r="E95" s="2" t="n">
        <v>8782.81155722408</v>
      </c>
      <c r="F95" s="2" t="n">
        <v>2262.58317497778</v>
      </c>
      <c r="G95" s="2" t="n">
        <v>840887.326318534</v>
      </c>
      <c r="H95" s="3" t="n">
        <v>0.840887326318534</v>
      </c>
      <c r="I95" s="2" t="n">
        <v>12.5</v>
      </c>
    </row>
    <row r="96" customFormat="false" ht="15" hidden="false" customHeight="true" outlineLevel="0" collapsed="false">
      <c r="A96" s="21" t="n">
        <v>39538</v>
      </c>
      <c r="B96" s="20" t="n">
        <v>89</v>
      </c>
      <c r="C96" s="2" t="n">
        <v>840887.326318534</v>
      </c>
      <c r="D96" s="2" t="n">
        <v>11045.3947322019</v>
      </c>
      <c r="E96" s="2" t="n">
        <v>8759.24298248473</v>
      </c>
      <c r="F96" s="2" t="n">
        <v>2286.15174971713</v>
      </c>
      <c r="G96" s="2" t="n">
        <v>838601.174568817</v>
      </c>
      <c r="H96" s="3" t="n">
        <v>0.838601174568817</v>
      </c>
      <c r="I96" s="2" t="n">
        <v>12.5</v>
      </c>
    </row>
    <row r="97" customFormat="false" ht="15" hidden="false" customHeight="true" outlineLevel="0" collapsed="false">
      <c r="A97" s="21" t="n">
        <v>39568</v>
      </c>
      <c r="B97" s="20" t="n">
        <v>90</v>
      </c>
      <c r="C97" s="2" t="n">
        <v>838601.174568817</v>
      </c>
      <c r="D97" s="2" t="n">
        <v>11306.7482971516</v>
      </c>
      <c r="E97" s="2" t="n">
        <v>9084.84605782885</v>
      </c>
      <c r="F97" s="2" t="n">
        <v>2221.90223932277</v>
      </c>
      <c r="G97" s="2" t="n">
        <v>836379.272329494</v>
      </c>
      <c r="H97" s="3" t="n">
        <v>0.836379272329494</v>
      </c>
      <c r="I97" s="2" t="n">
        <v>13</v>
      </c>
    </row>
    <row r="98" customFormat="false" ht="15" hidden="false" customHeight="true" outlineLevel="0" collapsed="false">
      <c r="A98" s="21" t="n">
        <v>39599</v>
      </c>
      <c r="B98" s="20" t="n">
        <v>91</v>
      </c>
      <c r="C98" s="2" t="n">
        <v>836379.272329494</v>
      </c>
      <c r="D98" s="2" t="n">
        <v>11306.7482971516</v>
      </c>
      <c r="E98" s="2" t="n">
        <v>9060.77545023619</v>
      </c>
      <c r="F98" s="2" t="n">
        <v>2245.97284691543</v>
      </c>
      <c r="G98" s="2" t="n">
        <v>834133.299482579</v>
      </c>
      <c r="H98" s="3" t="n">
        <v>0.834133299482579</v>
      </c>
      <c r="I98" s="2" t="n">
        <v>13</v>
      </c>
    </row>
    <row r="99" customFormat="false" ht="15" hidden="false" customHeight="true" outlineLevel="0" collapsed="false">
      <c r="A99" s="21" t="n">
        <v>39629</v>
      </c>
      <c r="B99" s="20" t="n">
        <v>92</v>
      </c>
      <c r="C99" s="2" t="n">
        <v>834133.299482579</v>
      </c>
      <c r="D99" s="2" t="n">
        <v>11568.5202630984</v>
      </c>
      <c r="E99" s="2" t="n">
        <v>9383.99961917901</v>
      </c>
      <c r="F99" s="2" t="n">
        <v>2184.52064391937</v>
      </c>
      <c r="G99" s="2" t="n">
        <v>831948.77883866</v>
      </c>
      <c r="H99" s="3" t="n">
        <v>0.83194877883866</v>
      </c>
      <c r="I99" s="2" t="n">
        <v>13.5</v>
      </c>
    </row>
    <row r="100" customFormat="false" ht="15" hidden="false" customHeight="true" outlineLevel="0" collapsed="false">
      <c r="A100" s="21" t="n">
        <v>39660</v>
      </c>
      <c r="B100" s="20" t="n">
        <v>93</v>
      </c>
      <c r="C100" s="2" t="n">
        <v>831948.77883866</v>
      </c>
      <c r="D100" s="2" t="n">
        <v>11568.5202630984</v>
      </c>
      <c r="E100" s="2" t="n">
        <v>9359.42376193492</v>
      </c>
      <c r="F100" s="2" t="n">
        <v>2209.09650116346</v>
      </c>
      <c r="G100" s="2" t="n">
        <v>829739.682337496</v>
      </c>
      <c r="H100" s="3" t="n">
        <v>0.829739682337496</v>
      </c>
      <c r="I100" s="2" t="n">
        <v>13.5</v>
      </c>
    </row>
    <row r="101" customFormat="false" ht="15" hidden="false" customHeight="true" outlineLevel="0" collapsed="false">
      <c r="A101" s="21" t="n">
        <v>39691</v>
      </c>
      <c r="B101" s="20" t="n">
        <v>94</v>
      </c>
      <c r="C101" s="2" t="n">
        <v>829739.682337496</v>
      </c>
      <c r="D101" s="2" t="n">
        <v>11568.5202630984</v>
      </c>
      <c r="E101" s="2" t="n">
        <v>9334.57142629683</v>
      </c>
      <c r="F101" s="2" t="n">
        <v>2233.94883680155</v>
      </c>
      <c r="G101" s="2" t="n">
        <v>827505.733500695</v>
      </c>
      <c r="H101" s="3" t="n">
        <v>0.827505733500695</v>
      </c>
      <c r="I101" s="2" t="n">
        <v>13.5</v>
      </c>
    </row>
    <row r="102" customFormat="false" ht="15" hidden="false" customHeight="true" outlineLevel="0" collapsed="false">
      <c r="A102" s="21" t="n">
        <v>39721</v>
      </c>
      <c r="B102" s="20" t="n">
        <v>95</v>
      </c>
      <c r="C102" s="2" t="n">
        <v>827505.733500695</v>
      </c>
      <c r="D102" s="2" t="n">
        <v>11568.5202630984</v>
      </c>
      <c r="E102" s="2" t="n">
        <v>9309.43950188281</v>
      </c>
      <c r="F102" s="2" t="n">
        <v>2259.08076121556</v>
      </c>
      <c r="G102" s="2" t="n">
        <v>825246.652739479</v>
      </c>
      <c r="H102" s="3" t="n">
        <v>0.825246652739479</v>
      </c>
      <c r="I102" s="2" t="n">
        <v>13.5</v>
      </c>
    </row>
    <row r="103" customFormat="false" ht="15" hidden="false" customHeight="true" outlineLevel="0" collapsed="false">
      <c r="A103" s="21" t="n">
        <v>39752</v>
      </c>
      <c r="B103" s="20" t="n">
        <v>96</v>
      </c>
      <c r="C103" s="2" t="n">
        <v>825246.652739479</v>
      </c>
      <c r="D103" s="2" t="n">
        <v>11568.5202630984</v>
      </c>
      <c r="E103" s="2" t="n">
        <v>9284.02484331914</v>
      </c>
      <c r="F103" s="2" t="n">
        <v>2284.49541977924</v>
      </c>
      <c r="G103" s="2" t="n">
        <v>822962.1573197</v>
      </c>
      <c r="H103" s="3" t="n">
        <v>0.8229621573197</v>
      </c>
      <c r="I103" s="2" t="n">
        <v>13.5</v>
      </c>
    </row>
    <row r="104" customFormat="false" ht="15" hidden="false" customHeight="true" outlineLevel="0" collapsed="false">
      <c r="A104" s="21" t="n">
        <v>39782</v>
      </c>
      <c r="B104" s="20" t="n">
        <v>97</v>
      </c>
      <c r="C104" s="2" t="n">
        <v>822962.1573197</v>
      </c>
      <c r="D104" s="2" t="n">
        <v>11568.5202630984</v>
      </c>
      <c r="E104" s="2" t="n">
        <v>9258.32426984662</v>
      </c>
      <c r="F104" s="2" t="n">
        <v>2310.19599325175</v>
      </c>
      <c r="G104" s="2" t="n">
        <v>820651.961326448</v>
      </c>
      <c r="H104" s="3" t="n">
        <v>0.820651961326448</v>
      </c>
      <c r="I104" s="2" t="n">
        <v>13.5</v>
      </c>
    </row>
    <row r="105" customFormat="false" ht="15" hidden="false" customHeight="true" outlineLevel="0" collapsed="false">
      <c r="A105" s="21" t="n">
        <v>39813</v>
      </c>
      <c r="B105" s="20" t="n">
        <v>98</v>
      </c>
      <c r="C105" s="2" t="n">
        <v>820651.961326448</v>
      </c>
      <c r="D105" s="2" t="n">
        <v>11313.845320872</v>
      </c>
      <c r="E105" s="2" t="n">
        <v>8890.39624770319</v>
      </c>
      <c r="F105" s="2" t="n">
        <v>2423.44907316877</v>
      </c>
      <c r="G105" s="2" t="n">
        <v>818228.512253279</v>
      </c>
      <c r="H105" s="3" t="n">
        <v>0.818228512253279</v>
      </c>
      <c r="I105" s="2" t="n">
        <v>13</v>
      </c>
    </row>
    <row r="106" customFormat="false" ht="15" hidden="false" customHeight="true" outlineLevel="0" collapsed="false">
      <c r="A106" s="21" t="n">
        <v>39844</v>
      </c>
      <c r="B106" s="20" t="n">
        <v>99</v>
      </c>
      <c r="C106" s="2" t="n">
        <v>818228.512253279</v>
      </c>
      <c r="D106" s="2" t="n">
        <v>11313.845320872</v>
      </c>
      <c r="E106" s="2" t="n">
        <v>8864.14221607719</v>
      </c>
      <c r="F106" s="2" t="n">
        <v>2449.70310479476</v>
      </c>
      <c r="G106" s="2" t="n">
        <v>815778.809148485</v>
      </c>
      <c r="H106" s="3" t="n">
        <v>0.815778809148484</v>
      </c>
      <c r="I106" s="2" t="n">
        <v>13</v>
      </c>
    </row>
    <row r="107" customFormat="false" ht="15" hidden="false" customHeight="true" outlineLevel="0" collapsed="false">
      <c r="A107" s="21" t="n">
        <v>39872</v>
      </c>
      <c r="B107" s="20" t="n">
        <v>100</v>
      </c>
      <c r="C107" s="2" t="n">
        <v>815778.809148485</v>
      </c>
      <c r="D107" s="2" t="n">
        <v>10817.3262417259</v>
      </c>
      <c r="E107" s="2" t="n">
        <v>8157.78809148485</v>
      </c>
      <c r="F107" s="2" t="n">
        <v>2659.53815024104</v>
      </c>
      <c r="G107" s="2" t="n">
        <v>813119.270998244</v>
      </c>
      <c r="H107" s="3" t="n">
        <v>0.813119270998243</v>
      </c>
      <c r="I107" s="2" t="n">
        <v>12</v>
      </c>
    </row>
    <row r="108" customFormat="false" ht="15" hidden="false" customHeight="true" outlineLevel="0" collapsed="false">
      <c r="A108" s="21" t="n">
        <v>39903</v>
      </c>
      <c r="B108" s="20" t="n">
        <v>101</v>
      </c>
      <c r="C108" s="2" t="n">
        <v>813119.270998244</v>
      </c>
      <c r="D108" s="2" t="n">
        <v>10334.0832573783</v>
      </c>
      <c r="E108" s="2" t="n">
        <v>7453.5933174839</v>
      </c>
      <c r="F108" s="2" t="n">
        <v>2880.48993989441</v>
      </c>
      <c r="G108" s="2" t="n">
        <v>810238.781058349</v>
      </c>
      <c r="H108" s="3" t="n">
        <v>0.810238781058349</v>
      </c>
      <c r="I108" s="2" t="n">
        <v>11</v>
      </c>
    </row>
    <row r="109" customFormat="false" ht="15" hidden="false" customHeight="true" outlineLevel="0" collapsed="false">
      <c r="A109" s="21" t="n">
        <v>39933</v>
      </c>
      <c r="B109" s="20" t="n">
        <v>102</v>
      </c>
      <c r="C109" s="2" t="n">
        <v>810238.781058349</v>
      </c>
      <c r="D109" s="2" t="n">
        <v>9864.40604253911</v>
      </c>
      <c r="E109" s="2" t="n">
        <v>6751.98984215291</v>
      </c>
      <c r="F109" s="2" t="n">
        <v>3112.4162003862</v>
      </c>
      <c r="G109" s="2" t="n">
        <v>807126.364857963</v>
      </c>
      <c r="H109" s="3" t="n">
        <v>0.807126364857963</v>
      </c>
      <c r="I109" s="2" t="n">
        <v>10</v>
      </c>
    </row>
    <row r="110" customFormat="false" ht="15" hidden="false" customHeight="true" outlineLevel="0" collapsed="false">
      <c r="A110" s="21" t="n">
        <v>39964</v>
      </c>
      <c r="B110" s="20" t="n">
        <v>103</v>
      </c>
      <c r="C110" s="2" t="n">
        <v>807126.364857963</v>
      </c>
      <c r="D110" s="2" t="n">
        <v>9408.5424475656</v>
      </c>
      <c r="E110" s="2" t="n">
        <v>6053.44773643472</v>
      </c>
      <c r="F110" s="2" t="n">
        <v>3355.09471113088</v>
      </c>
      <c r="G110" s="2" t="n">
        <v>803771.270146832</v>
      </c>
      <c r="H110" s="3" t="n">
        <v>0.803771270146832</v>
      </c>
      <c r="I110" s="2" t="n">
        <v>9</v>
      </c>
    </row>
    <row r="111" customFormat="false" ht="15" hidden="false" customHeight="true" outlineLevel="0" collapsed="false">
      <c r="A111" s="21" t="n">
        <v>39994</v>
      </c>
      <c r="B111" s="20" t="n">
        <v>104</v>
      </c>
      <c r="C111" s="2" t="n">
        <v>803771.270146832</v>
      </c>
      <c r="D111" s="2" t="n">
        <v>9408.5424475656</v>
      </c>
      <c r="E111" s="2" t="n">
        <v>6028.28452610124</v>
      </c>
      <c r="F111" s="2" t="n">
        <v>3380.25792146436</v>
      </c>
      <c r="G111" s="2" t="n">
        <v>800391.012225368</v>
      </c>
      <c r="H111" s="3" t="n">
        <v>0.800391012225368</v>
      </c>
      <c r="I111" s="2" t="n">
        <v>9</v>
      </c>
    </row>
    <row r="112" customFormat="false" ht="15" hidden="false" customHeight="true" outlineLevel="0" collapsed="false">
      <c r="A112" s="21" t="n">
        <v>40025</v>
      </c>
      <c r="B112" s="20" t="n">
        <v>105</v>
      </c>
      <c r="C112" s="2" t="n">
        <v>800391.012225368</v>
      </c>
      <c r="D112" s="2" t="n">
        <v>9408.5424475656</v>
      </c>
      <c r="E112" s="2" t="n">
        <v>6002.93259169026</v>
      </c>
      <c r="F112" s="2" t="n">
        <v>3405.60985587535</v>
      </c>
      <c r="G112" s="2" t="n">
        <v>796985.402369492</v>
      </c>
      <c r="H112" s="3" t="n">
        <v>0.796985402369492</v>
      </c>
      <c r="I112" s="2" t="n">
        <v>9</v>
      </c>
    </row>
    <row r="113" customFormat="false" ht="15" hidden="false" customHeight="true" outlineLevel="0" collapsed="false">
      <c r="A113" s="21" t="n">
        <v>40056</v>
      </c>
      <c r="B113" s="20" t="n">
        <v>106</v>
      </c>
      <c r="C113" s="2" t="n">
        <v>796985.402369492</v>
      </c>
      <c r="D113" s="2" t="n">
        <v>9188.77096701449</v>
      </c>
      <c r="E113" s="2" t="n">
        <v>5645.3132667839</v>
      </c>
      <c r="F113" s="2" t="n">
        <v>3543.45770023059</v>
      </c>
      <c r="G113" s="2" t="n">
        <v>793441.944669262</v>
      </c>
      <c r="H113" s="3" t="n">
        <v>0.793441944669262</v>
      </c>
      <c r="I113" s="2" t="n">
        <v>8.5</v>
      </c>
    </row>
    <row r="114" customFormat="false" ht="15" hidden="false" customHeight="true" outlineLevel="0" collapsed="false">
      <c r="A114" s="21" t="n">
        <v>40086</v>
      </c>
      <c r="B114" s="20" t="n">
        <v>107</v>
      </c>
      <c r="C114" s="2" t="n">
        <v>793441.944669262</v>
      </c>
      <c r="D114" s="2" t="n">
        <v>9188.77096701449</v>
      </c>
      <c r="E114" s="2" t="n">
        <v>5620.2137747406</v>
      </c>
      <c r="F114" s="2" t="n">
        <v>3568.55719227389</v>
      </c>
      <c r="G114" s="2" t="n">
        <v>789873.387476988</v>
      </c>
      <c r="H114" s="3" t="n">
        <v>0.789873387476988</v>
      </c>
      <c r="I114" s="2" t="n">
        <v>8.5</v>
      </c>
    </row>
    <row r="115" customFormat="false" ht="15" hidden="false" customHeight="true" outlineLevel="0" collapsed="false">
      <c r="A115" s="21" t="n">
        <v>40117</v>
      </c>
      <c r="B115" s="20" t="n">
        <v>108</v>
      </c>
      <c r="C115" s="2" t="n">
        <v>789873.387476988</v>
      </c>
      <c r="D115" s="2" t="n">
        <v>9188.77096701449</v>
      </c>
      <c r="E115" s="2" t="n">
        <v>5594.93649462866</v>
      </c>
      <c r="F115" s="2" t="n">
        <v>3593.83447238583</v>
      </c>
      <c r="G115" s="2" t="n">
        <v>786279.553004602</v>
      </c>
      <c r="H115" s="3" t="n">
        <v>0.786279553004602</v>
      </c>
      <c r="I115" s="2" t="n">
        <v>8.5</v>
      </c>
    </row>
    <row r="116" customFormat="false" ht="15" hidden="false" customHeight="true" outlineLevel="0" collapsed="false">
      <c r="A116" s="21" t="n">
        <v>40147</v>
      </c>
      <c r="B116" s="20" t="n">
        <v>109</v>
      </c>
      <c r="C116" s="2" t="n">
        <v>786279.553004602</v>
      </c>
      <c r="D116" s="2" t="n">
        <v>9188.77096701449</v>
      </c>
      <c r="E116" s="2" t="n">
        <v>5569.48016711593</v>
      </c>
      <c r="F116" s="2" t="n">
        <v>3619.29079989856</v>
      </c>
      <c r="G116" s="2" t="n">
        <v>782660.262204703</v>
      </c>
      <c r="H116" s="3" t="n">
        <v>0.782660262204703</v>
      </c>
      <c r="I116" s="2" t="n">
        <v>8.5</v>
      </c>
    </row>
    <row r="117" customFormat="false" ht="15" hidden="false" customHeight="true" outlineLevel="0" collapsed="false">
      <c r="A117" s="21" t="n">
        <v>40178</v>
      </c>
      <c r="B117" s="20" t="n">
        <v>110</v>
      </c>
      <c r="C117" s="2" t="n">
        <v>782660.262204703</v>
      </c>
      <c r="D117" s="2" t="n">
        <v>9188.77096701449</v>
      </c>
      <c r="E117" s="2" t="n">
        <v>5543.84352394998</v>
      </c>
      <c r="F117" s="2" t="n">
        <v>3644.92744306451</v>
      </c>
      <c r="G117" s="2" t="n">
        <v>779015.334761639</v>
      </c>
      <c r="H117" s="3" t="n">
        <v>0.779015334761639</v>
      </c>
      <c r="I117" s="2" t="n">
        <v>8.5</v>
      </c>
    </row>
    <row r="118" customFormat="false" ht="15" hidden="false" customHeight="true" outlineLevel="0" collapsed="false">
      <c r="A118" s="21" t="n">
        <v>40209</v>
      </c>
      <c r="B118" s="20" t="n">
        <v>111</v>
      </c>
      <c r="C118" s="2" t="n">
        <v>779015.334761639</v>
      </c>
      <c r="D118" s="2" t="n">
        <v>9188.77096701449</v>
      </c>
      <c r="E118" s="2" t="n">
        <v>5518.02528789494</v>
      </c>
      <c r="F118" s="2" t="n">
        <v>3670.74567911955</v>
      </c>
      <c r="G118" s="2" t="n">
        <v>775344.589082519</v>
      </c>
      <c r="H118" s="3" t="n">
        <v>0.775344589082519</v>
      </c>
      <c r="I118" s="2" t="n">
        <v>8.5</v>
      </c>
    </row>
    <row r="119" customFormat="false" ht="15" hidden="false" customHeight="true" outlineLevel="0" collapsed="false">
      <c r="A119" s="21" t="n">
        <v>40237</v>
      </c>
      <c r="B119" s="20" t="n">
        <v>112</v>
      </c>
      <c r="C119" s="2" t="n">
        <v>775344.589082519</v>
      </c>
      <c r="D119" s="2" t="n">
        <v>9188.77096701449</v>
      </c>
      <c r="E119" s="2" t="n">
        <v>5492.02417266784</v>
      </c>
      <c r="F119" s="2" t="n">
        <v>3696.74679434665</v>
      </c>
      <c r="G119" s="2" t="n">
        <v>771647.842288173</v>
      </c>
      <c r="H119" s="3" t="n">
        <v>0.771647842288173</v>
      </c>
      <c r="I119" s="2" t="n">
        <v>8.5</v>
      </c>
    </row>
    <row r="120" customFormat="false" ht="15" hidden="false" customHeight="true" outlineLevel="0" collapsed="false">
      <c r="A120" s="21" t="n">
        <v>40268</v>
      </c>
      <c r="B120" s="20" t="n">
        <v>113</v>
      </c>
      <c r="C120" s="2" t="n">
        <v>771647.842288173</v>
      </c>
      <c r="D120" s="2" t="n">
        <v>8981.01395460817</v>
      </c>
      <c r="E120" s="2" t="n">
        <v>5144.31894858782</v>
      </c>
      <c r="F120" s="2" t="n">
        <v>3836.69500602035</v>
      </c>
      <c r="G120" s="2" t="n">
        <v>767811.147282152</v>
      </c>
      <c r="H120" s="3" t="n">
        <v>0.767811147282152</v>
      </c>
      <c r="I120" s="2" t="n">
        <v>8</v>
      </c>
    </row>
    <row r="121" customFormat="false" ht="15" hidden="false" customHeight="true" outlineLevel="0" collapsed="false">
      <c r="A121" s="21" t="n">
        <v>40298</v>
      </c>
      <c r="B121" s="20" t="n">
        <v>114</v>
      </c>
      <c r="C121" s="2" t="n">
        <v>767811.147282152</v>
      </c>
      <c r="D121" s="2" t="n">
        <v>8981.01395460817</v>
      </c>
      <c r="E121" s="2" t="n">
        <v>5118.74098188102</v>
      </c>
      <c r="F121" s="2" t="n">
        <v>3862.27297272715</v>
      </c>
      <c r="G121" s="2" t="n">
        <v>763948.874309425</v>
      </c>
      <c r="H121" s="3" t="n">
        <v>0.763948874309425</v>
      </c>
      <c r="I121" s="2" t="n">
        <v>8</v>
      </c>
    </row>
    <row r="122" customFormat="false" ht="15" hidden="false" customHeight="true" outlineLevel="0" collapsed="false">
      <c r="A122" s="21" t="n">
        <v>40329</v>
      </c>
      <c r="B122" s="20" t="n">
        <v>115</v>
      </c>
      <c r="C122" s="2" t="n">
        <v>763948.874309425</v>
      </c>
      <c r="D122" s="2" t="n">
        <v>8981.01395460817</v>
      </c>
      <c r="E122" s="2" t="n">
        <v>5092.99249539617</v>
      </c>
      <c r="F122" s="2" t="n">
        <v>3888.021459212</v>
      </c>
      <c r="G122" s="2" t="n">
        <v>760060.852850213</v>
      </c>
      <c r="H122" s="3" t="n">
        <v>0.760060852850213</v>
      </c>
      <c r="I122" s="2" t="n">
        <v>8</v>
      </c>
    </row>
    <row r="123" customFormat="false" ht="15" hidden="false" customHeight="true" outlineLevel="0" collapsed="false">
      <c r="A123" s="21" t="n">
        <v>40359</v>
      </c>
      <c r="B123" s="20" t="n">
        <v>116</v>
      </c>
      <c r="C123" s="2" t="n">
        <v>760060.852850213</v>
      </c>
      <c r="D123" s="2" t="n">
        <v>8981.01395460817</v>
      </c>
      <c r="E123" s="2" t="n">
        <v>5067.07235233475</v>
      </c>
      <c r="F123" s="2" t="n">
        <v>3913.94160227341</v>
      </c>
      <c r="G123" s="2" t="n">
        <v>756146.91124794</v>
      </c>
      <c r="H123" s="3" t="n">
        <v>0.75614691124794</v>
      </c>
      <c r="I123" s="2" t="n">
        <v>8</v>
      </c>
    </row>
    <row r="124" customFormat="false" ht="15" hidden="false" customHeight="true" outlineLevel="0" collapsed="false">
      <c r="A124" s="21" t="n">
        <v>40390</v>
      </c>
      <c r="B124" s="20" t="n">
        <v>117</v>
      </c>
      <c r="C124" s="2" t="n">
        <v>756146.91124794</v>
      </c>
      <c r="D124" s="2" t="n">
        <v>8981.01395460817</v>
      </c>
      <c r="E124" s="2" t="n">
        <v>5040.9794083196</v>
      </c>
      <c r="F124" s="2" t="n">
        <v>3940.03454628857</v>
      </c>
      <c r="G124" s="2" t="n">
        <v>752206.876701651</v>
      </c>
      <c r="H124" s="3" t="n">
        <v>0.752206876701651</v>
      </c>
      <c r="I124" s="2" t="n">
        <v>8</v>
      </c>
    </row>
    <row r="125" customFormat="false" ht="15" hidden="false" customHeight="true" outlineLevel="0" collapsed="false">
      <c r="A125" s="21" t="n">
        <v>40421</v>
      </c>
      <c r="B125" s="20" t="n">
        <v>118</v>
      </c>
      <c r="C125" s="2" t="n">
        <v>752206.876701651</v>
      </c>
      <c r="D125" s="2" t="n">
        <v>8981.01395460817</v>
      </c>
      <c r="E125" s="2" t="n">
        <v>5014.71251134434</v>
      </c>
      <c r="F125" s="2" t="n">
        <v>3966.30144326383</v>
      </c>
      <c r="G125" s="2" t="n">
        <v>748240.575258388</v>
      </c>
      <c r="H125" s="3" t="n">
        <v>0.748240575258388</v>
      </c>
      <c r="I125" s="2" t="n">
        <v>8</v>
      </c>
    </row>
    <row r="126" customFormat="false" ht="15" hidden="false" customHeight="true" outlineLevel="0" collapsed="false">
      <c r="A126" s="21" t="n">
        <v>40451</v>
      </c>
      <c r="B126" s="20" t="n">
        <v>119</v>
      </c>
      <c r="C126" s="2" t="n">
        <v>748240.575258388</v>
      </c>
      <c r="D126" s="2" t="n">
        <v>8783.93148643803</v>
      </c>
      <c r="E126" s="2" t="n">
        <v>4676.50359536492</v>
      </c>
      <c r="F126" s="2" t="n">
        <v>4107.42789107311</v>
      </c>
      <c r="G126" s="2" t="n">
        <v>744133.147367314</v>
      </c>
      <c r="H126" s="3" t="n">
        <v>0.744133147367314</v>
      </c>
      <c r="I126" s="2" t="n">
        <v>7.5</v>
      </c>
    </row>
    <row r="127" customFormat="false" ht="15" hidden="false" customHeight="true" outlineLevel="0" collapsed="false">
      <c r="A127" s="21" t="n">
        <v>40482</v>
      </c>
      <c r="B127" s="20" t="n">
        <v>120</v>
      </c>
      <c r="C127" s="2" t="n">
        <v>744133.147367314</v>
      </c>
      <c r="D127" s="2" t="n">
        <v>8783.93148643803</v>
      </c>
      <c r="E127" s="2" t="n">
        <v>4650.83217104572</v>
      </c>
      <c r="F127" s="2" t="n">
        <v>4133.09931539231</v>
      </c>
      <c r="G127" s="2" t="n">
        <v>740000.048051922</v>
      </c>
      <c r="H127" s="3" t="n">
        <v>0.740000048051922</v>
      </c>
      <c r="I127" s="2" t="n">
        <v>7.5</v>
      </c>
    </row>
    <row r="128" customFormat="false" ht="15" hidden="false" customHeight="true" outlineLevel="0" collapsed="false">
      <c r="A128" s="21" t="n">
        <v>40512</v>
      </c>
      <c r="B128" s="20" t="n">
        <v>121</v>
      </c>
      <c r="C128" s="2" t="n">
        <v>740000.048051922</v>
      </c>
      <c r="D128" s="2" t="n">
        <v>8592.02802010174</v>
      </c>
      <c r="E128" s="2" t="n">
        <v>4316.66694696955</v>
      </c>
      <c r="F128" s="2" t="n">
        <v>4275.36107313219</v>
      </c>
      <c r="G128" s="2" t="n">
        <v>735724.68697879</v>
      </c>
      <c r="H128" s="3" t="n">
        <v>0.73572468697879</v>
      </c>
      <c r="I128" s="2" t="n">
        <v>7</v>
      </c>
    </row>
    <row r="129" customFormat="false" ht="15" hidden="false" customHeight="true" outlineLevel="0" collapsed="false">
      <c r="A129" s="21" t="n">
        <v>40543</v>
      </c>
      <c r="B129" s="20" t="n">
        <v>122</v>
      </c>
      <c r="C129" s="2" t="n">
        <v>735724.68697879</v>
      </c>
      <c r="D129" s="2" t="n">
        <v>8592.02802010174</v>
      </c>
      <c r="E129" s="2" t="n">
        <v>4291.72734070961</v>
      </c>
      <c r="F129" s="2" t="n">
        <v>4300.30067939213</v>
      </c>
      <c r="G129" s="2" t="n">
        <v>731424.386299398</v>
      </c>
      <c r="H129" s="3" t="n">
        <v>0.731424386299398</v>
      </c>
      <c r="I129" s="2" t="n">
        <v>7</v>
      </c>
    </row>
    <row r="130" customFormat="false" ht="15" hidden="false" customHeight="true" outlineLevel="0" collapsed="false">
      <c r="A130" s="21" t="n">
        <v>40574</v>
      </c>
      <c r="B130" s="20" t="n">
        <v>123</v>
      </c>
      <c r="C130" s="2" t="n">
        <v>731424.386299398</v>
      </c>
      <c r="D130" s="2" t="n">
        <v>8592.02802010174</v>
      </c>
      <c r="E130" s="2" t="n">
        <v>4266.64225341315</v>
      </c>
      <c r="F130" s="2" t="n">
        <v>4325.38576668859</v>
      </c>
      <c r="G130" s="2" t="n">
        <v>727099.000532709</v>
      </c>
      <c r="H130" s="3" t="n">
        <v>0.727099000532709</v>
      </c>
      <c r="I130" s="2" t="n">
        <v>7</v>
      </c>
    </row>
    <row r="131" customFormat="false" ht="15" hidden="false" customHeight="true" outlineLevel="0" collapsed="false">
      <c r="A131" s="21" t="n">
        <v>40602</v>
      </c>
      <c r="B131" s="20" t="n">
        <v>124</v>
      </c>
      <c r="C131" s="2" t="n">
        <v>727099.000532709</v>
      </c>
      <c r="D131" s="2" t="n">
        <v>8592.02802010174</v>
      </c>
      <c r="E131" s="2" t="n">
        <v>4241.4108364408</v>
      </c>
      <c r="F131" s="2" t="n">
        <v>4350.61718366094</v>
      </c>
      <c r="G131" s="2" t="n">
        <v>722748.383349048</v>
      </c>
      <c r="H131" s="3" t="n">
        <v>0.722748383349048</v>
      </c>
      <c r="I131" s="2" t="n">
        <v>7</v>
      </c>
    </row>
    <row r="132" customFormat="false" ht="15" hidden="false" customHeight="true" outlineLevel="0" collapsed="false">
      <c r="A132" s="21" t="n">
        <v>40633</v>
      </c>
      <c r="B132" s="20" t="n">
        <v>125</v>
      </c>
      <c r="C132" s="2" t="n">
        <v>722748.383349048</v>
      </c>
      <c r="D132" s="2" t="n">
        <v>8592.02802010174</v>
      </c>
      <c r="E132" s="2" t="n">
        <v>4216.03223620278</v>
      </c>
      <c r="F132" s="2" t="n">
        <v>4375.99578389896</v>
      </c>
      <c r="G132" s="2" t="n">
        <v>718372.387565149</v>
      </c>
      <c r="H132" s="3" t="n">
        <v>0.718372387565149</v>
      </c>
      <c r="I132" s="2" t="n">
        <v>7</v>
      </c>
    </row>
    <row r="133" customFormat="false" ht="15" hidden="false" customHeight="true" outlineLevel="0" collapsed="false">
      <c r="A133" s="21" t="n">
        <v>40663</v>
      </c>
      <c r="B133" s="20" t="n">
        <v>126</v>
      </c>
      <c r="C133" s="2" t="n">
        <v>718372.387565149</v>
      </c>
      <c r="D133" s="2" t="n">
        <v>8592.02802010174</v>
      </c>
      <c r="E133" s="2" t="n">
        <v>4190.50559413004</v>
      </c>
      <c r="F133" s="2" t="n">
        <v>4401.5224259717</v>
      </c>
      <c r="G133" s="2" t="n">
        <v>713970.865139178</v>
      </c>
      <c r="H133" s="3" t="n">
        <v>0.713970865139178</v>
      </c>
      <c r="I133" s="2" t="n">
        <v>7</v>
      </c>
    </row>
    <row r="134" customFormat="false" ht="15" hidden="false" customHeight="true" outlineLevel="0" collapsed="false">
      <c r="A134" s="21" t="n">
        <v>40694</v>
      </c>
      <c r="B134" s="20" t="n">
        <v>127</v>
      </c>
      <c r="C134" s="2" t="n">
        <v>713970.865139178</v>
      </c>
      <c r="D134" s="2" t="n">
        <v>8592.02802010174</v>
      </c>
      <c r="E134" s="2" t="n">
        <v>4164.8300466452</v>
      </c>
      <c r="F134" s="2" t="n">
        <v>4427.19797345654</v>
      </c>
      <c r="G134" s="2" t="n">
        <v>709543.667165721</v>
      </c>
      <c r="H134" s="3" t="n">
        <v>0.709543667165721</v>
      </c>
      <c r="I134" s="2" t="n">
        <v>7</v>
      </c>
    </row>
    <row r="135" customFormat="false" ht="15" hidden="false" customHeight="true" outlineLevel="0" collapsed="false">
      <c r="A135" s="21" t="n">
        <v>40724</v>
      </c>
      <c r="B135" s="20" t="n">
        <v>128</v>
      </c>
      <c r="C135" s="2" t="n">
        <v>709543.667165721</v>
      </c>
      <c r="D135" s="2" t="n">
        <v>8592.02802010174</v>
      </c>
      <c r="E135" s="2" t="n">
        <v>4139.00472513337</v>
      </c>
      <c r="F135" s="2" t="n">
        <v>4453.02329496837</v>
      </c>
      <c r="G135" s="2" t="n">
        <v>705090.643870753</v>
      </c>
      <c r="H135" s="3" t="n">
        <v>0.705090643870753</v>
      </c>
      <c r="I135" s="2" t="n">
        <v>7</v>
      </c>
    </row>
    <row r="136" customFormat="false" ht="15" hidden="false" customHeight="true" outlineLevel="0" collapsed="false">
      <c r="A136" s="21" t="n">
        <v>40755</v>
      </c>
      <c r="B136" s="20" t="n">
        <v>129</v>
      </c>
      <c r="C136" s="2" t="n">
        <v>705090.643870753</v>
      </c>
      <c r="D136" s="2" t="n">
        <v>8592.02802010174</v>
      </c>
      <c r="E136" s="2" t="n">
        <v>4113.02875591272</v>
      </c>
      <c r="F136" s="2" t="n">
        <v>4478.99926418901</v>
      </c>
      <c r="G136" s="2" t="n">
        <v>700611.644606564</v>
      </c>
      <c r="H136" s="3" t="n">
        <v>0.700611644606563</v>
      </c>
      <c r="I136" s="2" t="n">
        <v>7</v>
      </c>
    </row>
    <row r="137" customFormat="false" ht="15" hidden="false" customHeight="true" outlineLevel="0" collapsed="false">
      <c r="A137" s="21" t="n">
        <v>40786</v>
      </c>
      <c r="B137" s="20" t="n">
        <v>130</v>
      </c>
      <c r="C137" s="2" t="n">
        <v>700611.644606564</v>
      </c>
      <c r="D137" s="2" t="n">
        <v>8592.02802010174</v>
      </c>
      <c r="E137" s="2" t="n">
        <v>4086.90126020495</v>
      </c>
      <c r="F137" s="2" t="n">
        <v>4505.12675989679</v>
      </c>
      <c r="G137" s="2" t="n">
        <v>696106.517846667</v>
      </c>
      <c r="H137" s="3" t="n">
        <v>0.696106517846667</v>
      </c>
      <c r="I137" s="2" t="n">
        <v>7</v>
      </c>
    </row>
    <row r="138" customFormat="false" ht="15" hidden="false" customHeight="true" outlineLevel="0" collapsed="false">
      <c r="A138" s="21" t="n">
        <v>40816</v>
      </c>
      <c r="B138" s="20" t="n">
        <v>131</v>
      </c>
      <c r="C138" s="2" t="n">
        <v>696106.517846667</v>
      </c>
      <c r="D138" s="2" t="n">
        <v>8592.02802010174</v>
      </c>
      <c r="E138" s="2" t="n">
        <v>4060.62135410556</v>
      </c>
      <c r="F138" s="2" t="n">
        <v>4531.40666599618</v>
      </c>
      <c r="G138" s="2" t="n">
        <v>691575.111180671</v>
      </c>
      <c r="H138" s="3" t="n">
        <v>0.691575111180671</v>
      </c>
      <c r="I138" s="2" t="n">
        <v>7</v>
      </c>
    </row>
    <row r="139" customFormat="false" ht="15" hidden="false" customHeight="true" outlineLevel="0" collapsed="false">
      <c r="A139" s="21" t="n">
        <v>40847</v>
      </c>
      <c r="B139" s="20" t="n">
        <v>132</v>
      </c>
      <c r="C139" s="2" t="n">
        <v>691575.111180671</v>
      </c>
      <c r="D139" s="2" t="n">
        <v>8592.02802010174</v>
      </c>
      <c r="E139" s="2" t="n">
        <v>4034.18814855391</v>
      </c>
      <c r="F139" s="2" t="n">
        <v>4557.83987154783</v>
      </c>
      <c r="G139" s="2" t="n">
        <v>687017.271309123</v>
      </c>
      <c r="H139" s="3" t="n">
        <v>0.687017271309123</v>
      </c>
      <c r="I139" s="2" t="n">
        <v>7</v>
      </c>
    </row>
    <row r="140" customFormat="false" ht="15" hidden="false" customHeight="true" outlineLevel="0" collapsed="false">
      <c r="A140" s="21" t="n">
        <v>40877</v>
      </c>
      <c r="B140" s="20" t="n">
        <v>133</v>
      </c>
      <c r="C140" s="2" t="n">
        <v>687017.271309123</v>
      </c>
      <c r="D140" s="2" t="n">
        <v>8592.02802010174</v>
      </c>
      <c r="E140" s="2" t="n">
        <v>4007.60074930322</v>
      </c>
      <c r="F140" s="2" t="n">
        <v>4584.42727079852</v>
      </c>
      <c r="G140" s="2" t="n">
        <v>682432.844038324</v>
      </c>
      <c r="H140" s="3" t="n">
        <v>0.682432844038324</v>
      </c>
      <c r="I140" s="2" t="n">
        <v>7</v>
      </c>
    </row>
    <row r="141" customFormat="false" ht="15" hidden="false" customHeight="true" outlineLevel="0" collapsed="false">
      <c r="A141" s="21" t="n">
        <v>40908</v>
      </c>
      <c r="B141" s="20" t="n">
        <v>134</v>
      </c>
      <c r="C141" s="2" t="n">
        <v>682432.844038324</v>
      </c>
      <c r="D141" s="2" t="n">
        <v>8592.02802010174</v>
      </c>
      <c r="E141" s="2" t="n">
        <v>3980.85825689022</v>
      </c>
      <c r="F141" s="2" t="n">
        <v>4611.16976321152</v>
      </c>
      <c r="G141" s="2" t="n">
        <v>677821.674275113</v>
      </c>
      <c r="H141" s="3" t="n">
        <v>0.677821674275113</v>
      </c>
      <c r="I141" s="2" t="n">
        <v>7</v>
      </c>
    </row>
    <row r="142" customFormat="false" ht="15" hidden="false" customHeight="true" outlineLevel="0" collapsed="false">
      <c r="A142" s="21" t="n">
        <v>40939</v>
      </c>
      <c r="B142" s="20" t="n">
        <v>135</v>
      </c>
      <c r="C142" s="2" t="n">
        <v>677821.674275113</v>
      </c>
      <c r="D142" s="2" t="n">
        <v>8592.02802010174</v>
      </c>
      <c r="E142" s="2" t="n">
        <v>3953.95976660482</v>
      </c>
      <c r="F142" s="2" t="n">
        <v>4638.06825349691</v>
      </c>
      <c r="G142" s="2" t="n">
        <v>673183.606021616</v>
      </c>
      <c r="H142" s="3" t="n">
        <v>0.673183606021616</v>
      </c>
      <c r="I142" s="2" t="n">
        <v>7</v>
      </c>
    </row>
    <row r="143" customFormat="false" ht="15" hidden="false" customHeight="true" outlineLevel="0" collapsed="false">
      <c r="A143" s="21" t="n">
        <v>40968</v>
      </c>
      <c r="B143" s="20" t="n">
        <v>136</v>
      </c>
      <c r="C143" s="2" t="n">
        <v>673183.606021616</v>
      </c>
      <c r="D143" s="2" t="n">
        <v>8592.02802010174</v>
      </c>
      <c r="E143" s="2" t="n">
        <v>3926.90436845943</v>
      </c>
      <c r="F143" s="2" t="n">
        <v>4665.12365164231</v>
      </c>
      <c r="G143" s="2" t="n">
        <v>668518.482369973</v>
      </c>
      <c r="H143" s="3" t="n">
        <v>0.668518482369974</v>
      </c>
      <c r="I143" s="2" t="n">
        <v>7</v>
      </c>
    </row>
    <row r="144" customFormat="false" ht="15" hidden="false" customHeight="true" outlineLevel="0" collapsed="false">
      <c r="A144" s="21" t="n">
        <v>40999</v>
      </c>
      <c r="B144" s="20" t="n">
        <v>137</v>
      </c>
      <c r="C144" s="2" t="n">
        <v>668518.482369973</v>
      </c>
      <c r="D144" s="2" t="n">
        <v>8592.02802010174</v>
      </c>
      <c r="E144" s="2" t="n">
        <v>3899.69114715818</v>
      </c>
      <c r="F144" s="2" t="n">
        <v>4692.33687294356</v>
      </c>
      <c r="G144" s="2" t="n">
        <v>663826.14549703</v>
      </c>
      <c r="H144" s="3" t="n">
        <v>0.66382614549703</v>
      </c>
      <c r="I144" s="2" t="n">
        <v>7</v>
      </c>
    </row>
    <row r="145" customFormat="false" ht="15" hidden="false" customHeight="true" outlineLevel="0" collapsed="false">
      <c r="A145" s="21" t="n">
        <v>41029</v>
      </c>
      <c r="B145" s="20" t="n">
        <v>138</v>
      </c>
      <c r="C145" s="2" t="n">
        <v>663826.14549703</v>
      </c>
      <c r="D145" s="2" t="n">
        <v>8592.02802010174</v>
      </c>
      <c r="E145" s="2" t="n">
        <v>3872.31918206601</v>
      </c>
      <c r="F145" s="2" t="n">
        <v>4719.70883803573</v>
      </c>
      <c r="G145" s="2" t="n">
        <v>659106.436658994</v>
      </c>
      <c r="H145" s="3" t="n">
        <v>0.659106436658994</v>
      </c>
      <c r="I145" s="2" t="n">
        <v>7</v>
      </c>
    </row>
    <row r="146" customFormat="false" ht="15" hidden="false" customHeight="true" outlineLevel="0" collapsed="false">
      <c r="A146" s="21" t="n">
        <v>41060</v>
      </c>
      <c r="B146" s="20" t="n">
        <v>139</v>
      </c>
      <c r="C146" s="2" t="n">
        <v>659106.436658994</v>
      </c>
      <c r="D146" s="2" t="n">
        <v>8592.02802010174</v>
      </c>
      <c r="E146" s="2" t="n">
        <v>3844.78754717747</v>
      </c>
      <c r="F146" s="2" t="n">
        <v>4747.24047292427</v>
      </c>
      <c r="G146" s="2" t="n">
        <v>654359.19618607</v>
      </c>
      <c r="H146" s="3" t="n">
        <v>0.65435919618607</v>
      </c>
      <c r="I146" s="2" t="n">
        <v>7</v>
      </c>
    </row>
    <row r="147" customFormat="false" ht="15" hidden="false" customHeight="true" outlineLevel="0" collapsed="false">
      <c r="A147" s="21" t="n">
        <v>41090</v>
      </c>
      <c r="B147" s="20" t="n">
        <v>140</v>
      </c>
      <c r="C147" s="2" t="n">
        <v>654359.19618607</v>
      </c>
      <c r="D147" s="2" t="n">
        <v>8592.02802010174</v>
      </c>
      <c r="E147" s="2" t="n">
        <v>3817.09531108541</v>
      </c>
      <c r="F147" s="2" t="n">
        <v>4774.93270901633</v>
      </c>
      <c r="G147" s="2" t="n">
        <v>649584.263477054</v>
      </c>
      <c r="H147" s="3" t="n">
        <v>0.649584263477053</v>
      </c>
      <c r="I147" s="2" t="n">
        <v>7</v>
      </c>
    </row>
    <row r="148" customFormat="false" ht="15" hidden="false" customHeight="true" outlineLevel="0" collapsed="false">
      <c r="A148" s="21" t="n">
        <v>41121</v>
      </c>
      <c r="B148" s="20" t="n">
        <v>141</v>
      </c>
      <c r="C148" s="2" t="n">
        <v>649584.263477054</v>
      </c>
      <c r="D148" s="2" t="n">
        <v>8430.34159217305</v>
      </c>
      <c r="E148" s="2" t="n">
        <v>3518.58142716737</v>
      </c>
      <c r="F148" s="2" t="n">
        <v>4911.76016500568</v>
      </c>
      <c r="G148" s="2" t="n">
        <v>644672.503312048</v>
      </c>
      <c r="H148" s="3" t="n">
        <v>0.644672503312048</v>
      </c>
      <c r="I148" s="2" t="n">
        <v>6.5</v>
      </c>
    </row>
    <row r="149" customFormat="false" ht="15" hidden="false" customHeight="true" outlineLevel="0" collapsed="false">
      <c r="A149" s="21" t="n">
        <v>41152</v>
      </c>
      <c r="B149" s="20" t="n">
        <v>142</v>
      </c>
      <c r="C149" s="2" t="n">
        <v>644672.503312048</v>
      </c>
      <c r="D149" s="2" t="n">
        <v>8430.34159217305</v>
      </c>
      <c r="E149" s="2" t="n">
        <v>3491.97605960693</v>
      </c>
      <c r="F149" s="2" t="n">
        <v>4938.36553256613</v>
      </c>
      <c r="G149" s="2" t="n">
        <v>639734.137779482</v>
      </c>
      <c r="H149" s="3" t="n">
        <v>0.639734137779482</v>
      </c>
      <c r="I149" s="2" t="n">
        <v>6.5</v>
      </c>
    </row>
    <row r="150" customFormat="false" ht="15" hidden="false" customHeight="true" outlineLevel="0" collapsed="false">
      <c r="A150" s="21" t="n">
        <v>41182</v>
      </c>
      <c r="B150" s="20" t="n">
        <v>143</v>
      </c>
      <c r="C150" s="2" t="n">
        <v>639734.137779482</v>
      </c>
      <c r="D150" s="2" t="n">
        <v>8430.34159217305</v>
      </c>
      <c r="E150" s="2" t="n">
        <v>3465.22657963886</v>
      </c>
      <c r="F150" s="2" t="n">
        <v>4965.11501253419</v>
      </c>
      <c r="G150" s="2" t="n">
        <v>634769.022766948</v>
      </c>
      <c r="H150" s="3" t="n">
        <v>0.634769022766948</v>
      </c>
      <c r="I150" s="2" t="n">
        <v>6.5</v>
      </c>
    </row>
    <row r="151" customFormat="false" ht="15" hidden="false" customHeight="true" outlineLevel="0" collapsed="false">
      <c r="A151" s="21" t="n">
        <v>41213</v>
      </c>
      <c r="B151" s="20" t="n">
        <v>144</v>
      </c>
      <c r="C151" s="2" t="n">
        <v>634769.022766948</v>
      </c>
      <c r="D151" s="2" t="n">
        <v>8430.34159217305</v>
      </c>
      <c r="E151" s="2" t="n">
        <v>3438.3322066543</v>
      </c>
      <c r="F151" s="2" t="n">
        <v>4992.00938551875</v>
      </c>
      <c r="G151" s="2" t="n">
        <v>629777.013381429</v>
      </c>
      <c r="H151" s="3" t="n">
        <v>0.629777013381429</v>
      </c>
      <c r="I151" s="2" t="n">
        <v>6.5</v>
      </c>
    </row>
    <row r="152" customFormat="false" ht="15" hidden="false" customHeight="true" outlineLevel="0" collapsed="false">
      <c r="A152" s="21" t="n">
        <v>41243</v>
      </c>
      <c r="B152" s="20" t="n">
        <v>145</v>
      </c>
      <c r="C152" s="2" t="n">
        <v>629777.013381429</v>
      </c>
      <c r="D152" s="2" t="n">
        <v>8430.34159217305</v>
      </c>
      <c r="E152" s="2" t="n">
        <v>3411.29215581607</v>
      </c>
      <c r="F152" s="2" t="n">
        <v>5019.04943635698</v>
      </c>
      <c r="G152" s="2" t="n">
        <v>624757.963945072</v>
      </c>
      <c r="H152" s="3" t="n">
        <v>0.624757963945072</v>
      </c>
      <c r="I152" s="2" t="n">
        <v>6.5</v>
      </c>
    </row>
    <row r="153" customFormat="false" ht="15" hidden="false" customHeight="true" outlineLevel="0" collapsed="false">
      <c r="A153" s="21" t="n">
        <v>41274</v>
      </c>
      <c r="B153" s="20" t="n">
        <v>146</v>
      </c>
      <c r="C153" s="2" t="n">
        <v>624757.963945072</v>
      </c>
      <c r="D153" s="2" t="n">
        <v>8430.34159217305</v>
      </c>
      <c r="E153" s="2" t="n">
        <v>3384.10563803581</v>
      </c>
      <c r="F153" s="2" t="n">
        <v>5046.23595413725</v>
      </c>
      <c r="G153" s="2" t="n">
        <v>619711.727990935</v>
      </c>
      <c r="H153" s="3" t="n">
        <v>0.619711727990935</v>
      </c>
      <c r="I153" s="2" t="n">
        <v>6.5</v>
      </c>
    </row>
    <row r="154" customFormat="false" ht="15" hidden="false" customHeight="true" outlineLevel="0" collapsed="false">
      <c r="A154" s="21" t="n">
        <v>41305</v>
      </c>
      <c r="B154" s="20" t="n">
        <v>147</v>
      </c>
      <c r="C154" s="2" t="n">
        <v>619711.727990935</v>
      </c>
      <c r="D154" s="2" t="n">
        <v>8430.34159217305</v>
      </c>
      <c r="E154" s="2" t="n">
        <v>3356.7718599509</v>
      </c>
      <c r="F154" s="2" t="n">
        <v>5073.56973222216</v>
      </c>
      <c r="G154" s="2" t="n">
        <v>614638.158258712</v>
      </c>
      <c r="H154" s="3" t="n">
        <v>0.614638158258712</v>
      </c>
      <c r="I154" s="2" t="n">
        <v>6.5</v>
      </c>
    </row>
    <row r="155" customFormat="false" ht="15" hidden="false" customHeight="true" outlineLevel="0" collapsed="false">
      <c r="A155" s="21" t="n">
        <v>41333</v>
      </c>
      <c r="B155" s="20" t="n">
        <v>148</v>
      </c>
      <c r="C155" s="2" t="n">
        <v>614638.158258712</v>
      </c>
      <c r="D155" s="2" t="n">
        <v>8430.34159217305</v>
      </c>
      <c r="E155" s="2" t="n">
        <v>3329.29002390136</v>
      </c>
      <c r="F155" s="2" t="n">
        <v>5101.05156827169</v>
      </c>
      <c r="G155" s="2" t="n">
        <v>609537.106690441</v>
      </c>
      <c r="H155" s="3" t="n">
        <v>0.609537106690441</v>
      </c>
      <c r="I155" s="2" t="n">
        <v>6.5</v>
      </c>
    </row>
    <row r="156" customFormat="false" ht="15" hidden="false" customHeight="true" outlineLevel="0" collapsed="false">
      <c r="A156" s="21" t="n">
        <v>41364</v>
      </c>
      <c r="B156" s="20" t="n">
        <v>149</v>
      </c>
      <c r="C156" s="2" t="n">
        <v>609537.106690441</v>
      </c>
      <c r="D156" s="2" t="n">
        <v>8430.34159217305</v>
      </c>
      <c r="E156" s="2" t="n">
        <v>3301.65932790655</v>
      </c>
      <c r="F156" s="2" t="n">
        <v>5128.6822642665</v>
      </c>
      <c r="G156" s="2" t="n">
        <v>604408.424426174</v>
      </c>
      <c r="H156" s="3" t="n">
        <v>0.604408424426174</v>
      </c>
      <c r="I156" s="2" t="n">
        <v>6.5</v>
      </c>
    </row>
    <row r="157" customFormat="false" ht="15" hidden="false" customHeight="true" outlineLevel="0" collapsed="false">
      <c r="A157" s="21" t="n">
        <v>41394</v>
      </c>
      <c r="B157" s="20" t="n">
        <v>150</v>
      </c>
      <c r="C157" s="2" t="n">
        <v>604408.424426174</v>
      </c>
      <c r="D157" s="2" t="n">
        <v>8430.34159217305</v>
      </c>
      <c r="E157" s="2" t="n">
        <v>3273.87896564178</v>
      </c>
      <c r="F157" s="2" t="n">
        <v>5156.46262653127</v>
      </c>
      <c r="G157" s="2" t="n">
        <v>599251.961799643</v>
      </c>
      <c r="H157" s="3" t="n">
        <v>0.599251961799643</v>
      </c>
      <c r="I157" s="2" t="n">
        <v>6.5</v>
      </c>
    </row>
    <row r="158" customFormat="false" ht="15" hidden="false" customHeight="true" outlineLevel="0" collapsed="false">
      <c r="A158" s="21" t="n">
        <v>41425</v>
      </c>
      <c r="B158" s="20" t="n">
        <v>151</v>
      </c>
      <c r="C158" s="2" t="n">
        <v>599251.961799643</v>
      </c>
      <c r="D158" s="2" t="n">
        <v>8430.34159217305</v>
      </c>
      <c r="E158" s="2" t="n">
        <v>3245.94812641473</v>
      </c>
      <c r="F158" s="2" t="n">
        <v>5184.39346575832</v>
      </c>
      <c r="G158" s="2" t="n">
        <v>594067.568333885</v>
      </c>
      <c r="H158" s="3" t="n">
        <v>0.594067568333885</v>
      </c>
      <c r="I158" s="2" t="n">
        <v>6.5</v>
      </c>
    </row>
    <row r="159" customFormat="false" ht="15" hidden="false" customHeight="true" outlineLevel="0" collapsed="false">
      <c r="A159" s="21" t="n">
        <v>41455</v>
      </c>
      <c r="B159" s="20" t="n">
        <v>152</v>
      </c>
      <c r="C159" s="2" t="n">
        <v>594067.568333885</v>
      </c>
      <c r="D159" s="2" t="n">
        <v>8430.34159217305</v>
      </c>
      <c r="E159" s="2" t="n">
        <v>3217.86599514187</v>
      </c>
      <c r="F159" s="2" t="n">
        <v>5212.47559703118</v>
      </c>
      <c r="G159" s="2" t="n">
        <v>588855.092736853</v>
      </c>
      <c r="H159" s="3" t="n">
        <v>0.588855092736853</v>
      </c>
      <c r="I159" s="2" t="n">
        <v>6.5</v>
      </c>
    </row>
    <row r="160" customFormat="false" ht="15" hidden="false" customHeight="true" outlineLevel="0" collapsed="false">
      <c r="A160" s="21" t="n">
        <v>41486</v>
      </c>
      <c r="B160" s="20" t="n">
        <v>153</v>
      </c>
      <c r="C160" s="2" t="n">
        <v>588855.092736853</v>
      </c>
      <c r="D160" s="2" t="n">
        <v>8430.34159217305</v>
      </c>
      <c r="E160" s="2" t="n">
        <v>3189.63175232462</v>
      </c>
      <c r="F160" s="2" t="n">
        <v>5240.70983984843</v>
      </c>
      <c r="G160" s="2" t="n">
        <v>583614.382897005</v>
      </c>
      <c r="H160" s="3" t="n">
        <v>0.583614382897005</v>
      </c>
      <c r="I160" s="2" t="n">
        <v>6.5</v>
      </c>
    </row>
    <row r="161" customFormat="false" ht="15" hidden="false" customHeight="true" outlineLevel="0" collapsed="false">
      <c r="A161" s="21" t="n">
        <v>41517</v>
      </c>
      <c r="B161" s="20" t="n">
        <v>154</v>
      </c>
      <c r="C161" s="2" t="n">
        <v>583614.382897005</v>
      </c>
      <c r="D161" s="2" t="n">
        <v>8430.34159217305</v>
      </c>
      <c r="E161" s="2" t="n">
        <v>3161.24457402544</v>
      </c>
      <c r="F161" s="2" t="n">
        <v>5269.09701814761</v>
      </c>
      <c r="G161" s="2" t="n">
        <v>578345.285878857</v>
      </c>
      <c r="H161" s="3" t="n">
        <v>0.578345285878857</v>
      </c>
      <c r="I161" s="2" t="n">
        <v>6.5</v>
      </c>
    </row>
    <row r="162" customFormat="false" ht="15" hidden="false" customHeight="true" outlineLevel="0" collapsed="false">
      <c r="A162" s="21" t="n">
        <v>41547</v>
      </c>
      <c r="B162" s="20" t="n">
        <v>155</v>
      </c>
      <c r="C162" s="2" t="n">
        <v>578345.285878857</v>
      </c>
      <c r="D162" s="2" t="n">
        <v>8430.34159217305</v>
      </c>
      <c r="E162" s="2" t="n">
        <v>3132.70363184381</v>
      </c>
      <c r="F162" s="2" t="n">
        <v>5297.63796032924</v>
      </c>
      <c r="G162" s="2" t="n">
        <v>573047.647918528</v>
      </c>
      <c r="H162" s="3" t="n">
        <v>0.573047647918528</v>
      </c>
      <c r="I162" s="2" t="n">
        <v>6.5</v>
      </c>
    </row>
    <row r="163" customFormat="false" ht="15" hidden="false" customHeight="true" outlineLevel="0" collapsed="false">
      <c r="A163" s="21" t="n">
        <v>41578</v>
      </c>
      <c r="B163" s="20" t="n">
        <v>156</v>
      </c>
      <c r="C163" s="2" t="n">
        <v>573047.647918528</v>
      </c>
      <c r="D163" s="2" t="n">
        <v>8430.34159217305</v>
      </c>
      <c r="E163" s="2" t="n">
        <v>3104.00809289203</v>
      </c>
      <c r="F163" s="2" t="n">
        <v>5326.33349928103</v>
      </c>
      <c r="G163" s="2" t="n">
        <v>567721.314419247</v>
      </c>
      <c r="H163" s="3" t="n">
        <v>0.567721314419247</v>
      </c>
      <c r="I163" s="2" t="n">
        <v>6.5</v>
      </c>
    </row>
    <row r="164" customFormat="false" ht="15" hidden="false" customHeight="true" outlineLevel="0" collapsed="false">
      <c r="A164" s="21" t="n">
        <v>41608</v>
      </c>
      <c r="B164" s="20" t="n">
        <v>157</v>
      </c>
      <c r="C164" s="2" t="n">
        <v>567721.314419247</v>
      </c>
      <c r="D164" s="2" t="n">
        <v>8430.34159217305</v>
      </c>
      <c r="E164" s="2" t="n">
        <v>3075.15711977092</v>
      </c>
      <c r="F164" s="2" t="n">
        <v>5355.18447240213</v>
      </c>
      <c r="G164" s="2" t="n">
        <v>562366.129946845</v>
      </c>
      <c r="H164" s="3" t="n">
        <v>0.562366129946845</v>
      </c>
      <c r="I164" s="2" t="n">
        <v>6.5</v>
      </c>
    </row>
    <row r="165" customFormat="false" ht="15" hidden="false" customHeight="true" outlineLevel="0" collapsed="false">
      <c r="A165" s="21" t="n">
        <v>41639</v>
      </c>
      <c r="B165" s="20" t="n">
        <v>158</v>
      </c>
      <c r="C165" s="2" t="n">
        <v>562366.129946845</v>
      </c>
      <c r="D165" s="2" t="n">
        <v>8430.34159217306</v>
      </c>
      <c r="E165" s="2" t="n">
        <v>3046.14987054541</v>
      </c>
      <c r="F165" s="2" t="n">
        <v>5384.19172162765</v>
      </c>
      <c r="G165" s="2" t="n">
        <v>556981.938225218</v>
      </c>
      <c r="H165" s="3" t="n">
        <v>0.556981938225218</v>
      </c>
      <c r="I165" s="2" t="n">
        <v>6.5</v>
      </c>
    </row>
    <row r="166" customFormat="false" ht="15" hidden="false" customHeight="true" outlineLevel="0" collapsed="false">
      <c r="A166" s="21" t="n">
        <v>41670</v>
      </c>
      <c r="B166" s="20" t="n">
        <v>159</v>
      </c>
      <c r="C166" s="2" t="n">
        <v>556981.938225218</v>
      </c>
      <c r="D166" s="2" t="n">
        <v>8565.43342761843</v>
      </c>
      <c r="E166" s="2" t="n">
        <v>3249.06130631377</v>
      </c>
      <c r="F166" s="2" t="n">
        <v>5316.37212130467</v>
      </c>
      <c r="G166" s="2" t="n">
        <v>551665.566103913</v>
      </c>
      <c r="H166" s="3" t="n">
        <v>0.551665566103913</v>
      </c>
      <c r="I166" s="2" t="n">
        <v>7</v>
      </c>
    </row>
    <row r="167" customFormat="false" ht="15" hidden="false" customHeight="true" outlineLevel="0" collapsed="false">
      <c r="A167" s="21" t="n">
        <v>41698</v>
      </c>
      <c r="B167" s="20" t="n">
        <v>160</v>
      </c>
      <c r="C167" s="2" t="n">
        <v>551665.566103913</v>
      </c>
      <c r="D167" s="2" t="n">
        <v>8565.43342761844</v>
      </c>
      <c r="E167" s="2" t="n">
        <v>3218.04913560616</v>
      </c>
      <c r="F167" s="2" t="n">
        <v>5347.38429201228</v>
      </c>
      <c r="G167" s="2" t="n">
        <v>546318.181811901</v>
      </c>
      <c r="H167" s="3" t="n">
        <v>0.546318181811901</v>
      </c>
      <c r="I167" s="2" t="n">
        <v>7</v>
      </c>
    </row>
    <row r="168" customFormat="false" ht="15" hidden="false" customHeight="true" outlineLevel="0" collapsed="false">
      <c r="A168" s="21" t="n">
        <v>41729</v>
      </c>
      <c r="B168" s="20" t="n">
        <v>161</v>
      </c>
      <c r="C168" s="2" t="n">
        <v>546318.181811901</v>
      </c>
      <c r="D168" s="2" t="n">
        <v>8565.43342761844</v>
      </c>
      <c r="E168" s="2" t="n">
        <v>3186.85606056942</v>
      </c>
      <c r="F168" s="2" t="n">
        <v>5378.57736704901</v>
      </c>
      <c r="G168" s="2" t="n">
        <v>540939.604444852</v>
      </c>
      <c r="H168" s="3" t="n">
        <v>0.540939604444852</v>
      </c>
      <c r="I168" s="2" t="n">
        <v>7</v>
      </c>
    </row>
    <row r="169" customFormat="false" ht="15" hidden="false" customHeight="true" outlineLevel="0" collapsed="false">
      <c r="A169" s="21" t="n">
        <v>41759</v>
      </c>
      <c r="B169" s="20" t="n">
        <v>162</v>
      </c>
      <c r="C169" s="2" t="n">
        <v>540939.604444852</v>
      </c>
      <c r="D169" s="2" t="n">
        <v>8565.43342761843</v>
      </c>
      <c r="E169" s="2" t="n">
        <v>3155.4810259283</v>
      </c>
      <c r="F169" s="2" t="n">
        <v>5409.95240169013</v>
      </c>
      <c r="G169" s="2" t="n">
        <v>535529.652043161</v>
      </c>
      <c r="H169" s="3" t="n">
        <v>0.535529652043161</v>
      </c>
      <c r="I169" s="2" t="n">
        <v>7</v>
      </c>
    </row>
    <row r="170" customFormat="false" ht="15" hidden="false" customHeight="true" outlineLevel="0" collapsed="false">
      <c r="A170" s="21" t="n">
        <v>41790</v>
      </c>
      <c r="B170" s="20" t="n">
        <v>163</v>
      </c>
      <c r="C170" s="2" t="n">
        <v>535529.652043161</v>
      </c>
      <c r="D170" s="2" t="n">
        <v>8565.43342761843</v>
      </c>
      <c r="E170" s="2" t="n">
        <v>3123.92297025177</v>
      </c>
      <c r="F170" s="2" t="n">
        <v>5441.51045736666</v>
      </c>
      <c r="G170" s="2" t="n">
        <v>530088.141585795</v>
      </c>
      <c r="H170" s="3" t="n">
        <v>0.530088141585795</v>
      </c>
      <c r="I170" s="2" t="n">
        <v>7</v>
      </c>
    </row>
    <row r="171" customFormat="false" ht="15" hidden="false" customHeight="true" outlineLevel="0" collapsed="false">
      <c r="A171" s="21" t="n">
        <v>41820</v>
      </c>
      <c r="B171" s="20" t="n">
        <v>164</v>
      </c>
      <c r="C171" s="2" t="n">
        <v>530088.141585795</v>
      </c>
      <c r="D171" s="2" t="n">
        <v>8565.43342761843</v>
      </c>
      <c r="E171" s="2" t="n">
        <v>3092.18082591714</v>
      </c>
      <c r="F171" s="2" t="n">
        <v>5473.2526017013</v>
      </c>
      <c r="G171" s="2" t="n">
        <v>524614.888984093</v>
      </c>
      <c r="H171" s="3" t="n">
        <v>0.524614888984093</v>
      </c>
      <c r="I171" s="2" t="n">
        <v>7</v>
      </c>
    </row>
    <row r="172" customFormat="false" ht="15" hidden="false" customHeight="true" outlineLevel="0" collapsed="false">
      <c r="A172" s="21" t="n">
        <v>41851</v>
      </c>
      <c r="B172" s="20" t="n">
        <v>165</v>
      </c>
      <c r="C172" s="2" t="n">
        <v>524614.888984093</v>
      </c>
      <c r="D172" s="2" t="n">
        <v>8628.9271041702</v>
      </c>
      <c r="E172" s="2" t="n">
        <v>3169.54828761223</v>
      </c>
      <c r="F172" s="2" t="n">
        <v>5459.37881655797</v>
      </c>
      <c r="G172" s="2" t="n">
        <v>519155.510167535</v>
      </c>
      <c r="H172" s="3" t="n">
        <v>0.519155510167535</v>
      </c>
      <c r="I172" s="2" t="n">
        <v>7.25</v>
      </c>
    </row>
    <row r="173" customFormat="false" ht="15" hidden="false" customHeight="true" outlineLevel="0" collapsed="false">
      <c r="A173" s="21" t="n">
        <v>41882</v>
      </c>
      <c r="B173" s="20" t="n">
        <v>166</v>
      </c>
      <c r="C173" s="2" t="n">
        <v>519155.510167535</v>
      </c>
      <c r="D173" s="2" t="n">
        <v>8628.9271041702</v>
      </c>
      <c r="E173" s="2" t="n">
        <v>3136.56454059553</v>
      </c>
      <c r="F173" s="2" t="n">
        <v>5492.36256357468</v>
      </c>
      <c r="G173" s="2" t="n">
        <v>513663.147603961</v>
      </c>
      <c r="H173" s="3" t="n">
        <v>0.513663147603961</v>
      </c>
      <c r="I173" s="2" t="n">
        <v>7.25</v>
      </c>
    </row>
    <row r="174" customFormat="false" ht="15" hidden="false" customHeight="true" outlineLevel="0" collapsed="false">
      <c r="A174" s="21" t="n">
        <v>41912</v>
      </c>
      <c r="B174" s="20" t="n">
        <v>167</v>
      </c>
      <c r="C174" s="2" t="n">
        <v>513663.147603961</v>
      </c>
      <c r="D174" s="2" t="n">
        <v>8628.9271041702</v>
      </c>
      <c r="E174" s="2" t="n">
        <v>3103.38151677393</v>
      </c>
      <c r="F174" s="2" t="n">
        <v>5525.54558739627</v>
      </c>
      <c r="G174" s="2" t="n">
        <v>508137.602016564</v>
      </c>
      <c r="H174" s="3" t="n">
        <v>0.508137602016564</v>
      </c>
      <c r="I174" s="2" t="n">
        <v>7.25</v>
      </c>
    </row>
    <row r="175" customFormat="false" ht="15" hidden="false" customHeight="true" outlineLevel="0" collapsed="false">
      <c r="A175" s="21" t="n">
        <v>41943</v>
      </c>
      <c r="B175" s="20" t="n">
        <v>168</v>
      </c>
      <c r="C175" s="2" t="n">
        <v>508137.602016564</v>
      </c>
      <c r="D175" s="2" t="n">
        <v>8628.9271041702</v>
      </c>
      <c r="E175" s="2" t="n">
        <v>3069.99801218341</v>
      </c>
      <c r="F175" s="2" t="n">
        <v>5558.92909198679</v>
      </c>
      <c r="G175" s="2" t="n">
        <v>502578.672924578</v>
      </c>
      <c r="H175" s="3" t="n">
        <v>0.502578672924578</v>
      </c>
      <c r="I175" s="2" t="n">
        <v>7.25</v>
      </c>
    </row>
    <row r="176" customFormat="false" ht="15" hidden="false" customHeight="true" outlineLevel="0" collapsed="false">
      <c r="A176" s="21" t="n">
        <v>41973</v>
      </c>
      <c r="B176" s="20" t="n">
        <v>169</v>
      </c>
      <c r="C176" s="2" t="n">
        <v>502578.672924578</v>
      </c>
      <c r="D176" s="2" t="n">
        <v>8628.9271041702</v>
      </c>
      <c r="E176" s="2" t="n">
        <v>3036.41281558599</v>
      </c>
      <c r="F176" s="2" t="n">
        <v>5592.51428858421</v>
      </c>
      <c r="G176" s="2" t="n">
        <v>496986.158635993</v>
      </c>
      <c r="H176" s="3" t="n">
        <v>0.496986158635993</v>
      </c>
      <c r="I176" s="2" t="n">
        <v>7.25</v>
      </c>
    </row>
    <row r="177" customFormat="false" ht="15" hidden="false" customHeight="true" outlineLevel="0" collapsed="false">
      <c r="A177" s="21" t="n">
        <v>42004</v>
      </c>
      <c r="B177" s="20" t="n">
        <v>170</v>
      </c>
      <c r="C177" s="2" t="n">
        <v>496986.158635993</v>
      </c>
      <c r="D177" s="2" t="n">
        <v>8628.9271041702</v>
      </c>
      <c r="E177" s="2" t="n">
        <v>3002.62470842579</v>
      </c>
      <c r="F177" s="2" t="n">
        <v>5626.30239574441</v>
      </c>
      <c r="G177" s="2" t="n">
        <v>491359.856240249</v>
      </c>
      <c r="H177" s="3" t="n">
        <v>0.491359856240249</v>
      </c>
      <c r="I177" s="2" t="n">
        <v>7.25</v>
      </c>
    </row>
    <row r="178" customFormat="false" ht="15" hidden="false" customHeight="true" outlineLevel="0" collapsed="false">
      <c r="A178" s="21" t="n">
        <v>42035</v>
      </c>
      <c r="B178" s="20" t="n">
        <v>171</v>
      </c>
      <c r="C178" s="2" t="n">
        <v>491359.856240249</v>
      </c>
      <c r="D178" s="2" t="n">
        <v>8628.9271041702</v>
      </c>
      <c r="E178" s="2" t="n">
        <v>2968.63246478484</v>
      </c>
      <c r="F178" s="2" t="n">
        <v>5660.29463938536</v>
      </c>
      <c r="G178" s="2" t="n">
        <v>485699.561600864</v>
      </c>
      <c r="H178" s="3" t="n">
        <v>0.485699561600864</v>
      </c>
      <c r="I178" s="2" t="n">
        <v>7.25</v>
      </c>
    </row>
    <row r="179" customFormat="false" ht="15" hidden="false" customHeight="true" outlineLevel="0" collapsed="false">
      <c r="A179" s="21" t="n">
        <v>42063</v>
      </c>
      <c r="B179" s="20" t="n">
        <v>172</v>
      </c>
      <c r="C179" s="2" t="n">
        <v>485699.561600864</v>
      </c>
      <c r="D179" s="2" t="n">
        <v>8628.9271041702</v>
      </c>
      <c r="E179" s="2" t="n">
        <v>2934.43485133855</v>
      </c>
      <c r="F179" s="2" t="n">
        <v>5694.49225283165</v>
      </c>
      <c r="G179" s="2" t="n">
        <v>480005.069348032</v>
      </c>
      <c r="H179" s="3" t="n">
        <v>0.480005069348032</v>
      </c>
      <c r="I179" s="2" t="n">
        <v>7.25</v>
      </c>
    </row>
    <row r="180" customFormat="false" ht="15" hidden="false" customHeight="true" outlineLevel="0" collapsed="false">
      <c r="A180" s="21" t="n">
        <v>42094</v>
      </c>
      <c r="B180" s="20" t="n">
        <v>173</v>
      </c>
      <c r="C180" s="2" t="n">
        <v>480005.069348032</v>
      </c>
      <c r="D180" s="2" t="n">
        <v>8628.9271041702</v>
      </c>
      <c r="E180" s="2" t="n">
        <v>2900.03062731103</v>
      </c>
      <c r="F180" s="2" t="n">
        <v>5728.89647685917</v>
      </c>
      <c r="G180" s="2" t="n">
        <v>474276.172871173</v>
      </c>
      <c r="H180" s="3" t="n">
        <v>0.474276172871173</v>
      </c>
      <c r="I180" s="2" t="n">
        <v>7.25</v>
      </c>
    </row>
    <row r="181" customFormat="false" ht="15" hidden="false" customHeight="true" outlineLevel="0" collapsed="false">
      <c r="A181" s="21" t="n">
        <v>42124</v>
      </c>
      <c r="B181" s="20" t="n">
        <v>174</v>
      </c>
      <c r="C181" s="2" t="n">
        <v>474276.172871173</v>
      </c>
      <c r="D181" s="2" t="n">
        <v>8628.9271041702</v>
      </c>
      <c r="E181" s="2" t="n">
        <v>2865.41854443</v>
      </c>
      <c r="F181" s="2" t="n">
        <v>5763.5085597402</v>
      </c>
      <c r="G181" s="2" t="n">
        <v>468512.664311433</v>
      </c>
      <c r="H181" s="3" t="n">
        <v>0.468512664311433</v>
      </c>
      <c r="I181" s="2" t="n">
        <v>7.25</v>
      </c>
    </row>
    <row r="182" customFormat="false" ht="15" hidden="false" customHeight="true" outlineLevel="0" collapsed="false">
      <c r="A182" s="21" t="n">
        <v>42155</v>
      </c>
      <c r="B182" s="20" t="n">
        <v>175</v>
      </c>
      <c r="C182" s="2" t="n">
        <v>468512.664311433</v>
      </c>
      <c r="D182" s="2" t="n">
        <v>8628.9271041702</v>
      </c>
      <c r="E182" s="2" t="n">
        <v>2830.59734688157</v>
      </c>
      <c r="F182" s="2" t="n">
        <v>5798.32975728863</v>
      </c>
      <c r="G182" s="2" t="n">
        <v>462714.334554144</v>
      </c>
      <c r="H182" s="3" t="n">
        <v>0.462714334554144</v>
      </c>
      <c r="I182" s="2" t="n">
        <v>7.25</v>
      </c>
    </row>
    <row r="183" customFormat="false" ht="15" hidden="false" customHeight="true" outlineLevel="0" collapsed="false">
      <c r="A183" s="21" t="n">
        <v>42185</v>
      </c>
      <c r="B183" s="20" t="n">
        <v>176</v>
      </c>
      <c r="C183" s="2" t="n">
        <v>462714.334554144</v>
      </c>
      <c r="D183" s="2" t="n">
        <v>8628.9271041702</v>
      </c>
      <c r="E183" s="2" t="n">
        <v>2795.56577126462</v>
      </c>
      <c r="F183" s="2" t="n">
        <v>5833.36133290558</v>
      </c>
      <c r="G183" s="2" t="n">
        <v>456880.973221238</v>
      </c>
      <c r="H183" s="3" t="n">
        <v>0.456880973221238</v>
      </c>
      <c r="I183" s="2" t="n">
        <v>7.25</v>
      </c>
    </row>
    <row r="184" customFormat="false" ht="15" hidden="false" customHeight="true" outlineLevel="0" collapsed="false">
      <c r="A184" s="21" t="n">
        <v>42216</v>
      </c>
      <c r="B184" s="20" t="n">
        <v>177</v>
      </c>
      <c r="C184" s="2" t="n">
        <v>456880.973221238</v>
      </c>
      <c r="D184" s="2" t="n">
        <v>8683.44053227168</v>
      </c>
      <c r="E184" s="2" t="n">
        <v>2855.50608263274</v>
      </c>
      <c r="F184" s="2" t="n">
        <v>5827.93444963894</v>
      </c>
      <c r="G184" s="2" t="n">
        <v>451053.038771599</v>
      </c>
      <c r="H184" s="3" t="n">
        <v>0.451053038771599</v>
      </c>
      <c r="I184" s="2" t="n">
        <v>7.5</v>
      </c>
    </row>
    <row r="185" customFormat="false" ht="15" hidden="false" customHeight="true" outlineLevel="0" collapsed="false">
      <c r="A185" s="21" t="n">
        <v>42247</v>
      </c>
      <c r="B185" s="20" t="n">
        <v>178</v>
      </c>
      <c r="C185" s="2" t="n">
        <v>451053.038771599</v>
      </c>
      <c r="D185" s="2" t="n">
        <v>8683.44053227168</v>
      </c>
      <c r="E185" s="2" t="n">
        <v>2819.0814923225</v>
      </c>
      <c r="F185" s="2" t="n">
        <v>5864.35903994918</v>
      </c>
      <c r="G185" s="2" t="n">
        <v>445188.67973165</v>
      </c>
      <c r="H185" s="3" t="n">
        <v>0.44518867973165</v>
      </c>
      <c r="I185" s="2" t="n">
        <v>7.5</v>
      </c>
    </row>
    <row r="186" customFormat="false" ht="15" hidden="false" customHeight="true" outlineLevel="0" collapsed="false">
      <c r="A186" s="21" t="n">
        <v>42277</v>
      </c>
      <c r="B186" s="20" t="n">
        <v>179</v>
      </c>
      <c r="C186" s="2" t="n">
        <v>445188.67973165</v>
      </c>
      <c r="D186" s="2" t="n">
        <v>8683.44053227168</v>
      </c>
      <c r="E186" s="2" t="n">
        <v>2782.42924832281</v>
      </c>
      <c r="F186" s="2" t="n">
        <v>5901.01128394887</v>
      </c>
      <c r="G186" s="2" t="n">
        <v>439287.668447701</v>
      </c>
      <c r="H186" s="3" t="n">
        <v>0.439287668447701</v>
      </c>
      <c r="I186" s="2" t="n">
        <v>7.5</v>
      </c>
    </row>
    <row r="187" customFormat="false" ht="15" hidden="false" customHeight="true" outlineLevel="0" collapsed="false">
      <c r="A187" s="21" t="n">
        <v>42308</v>
      </c>
      <c r="B187" s="20" t="n">
        <v>180</v>
      </c>
      <c r="C187" s="2" t="n">
        <v>439287.668447701</v>
      </c>
      <c r="D187" s="2" t="n">
        <v>8683.44053227168</v>
      </c>
      <c r="E187" s="2" t="n">
        <v>2745.54792779813</v>
      </c>
      <c r="F187" s="2" t="n">
        <v>5937.89260447355</v>
      </c>
      <c r="G187" s="2" t="n">
        <v>433349.775843228</v>
      </c>
      <c r="H187" s="3" t="n">
        <v>0.433349775843228</v>
      </c>
      <c r="I187" s="2" t="n">
        <v>7.5</v>
      </c>
    </row>
    <row r="188" customFormat="false" ht="15" hidden="false" customHeight="true" outlineLevel="0" collapsed="false">
      <c r="A188" s="21" t="n">
        <v>42338</v>
      </c>
      <c r="B188" s="20" t="n">
        <v>181</v>
      </c>
      <c r="C188" s="2" t="n">
        <v>433349.775843228</v>
      </c>
      <c r="D188" s="2" t="n">
        <v>8735.0139897764</v>
      </c>
      <c r="E188" s="2" t="n">
        <v>2798.71730232085</v>
      </c>
      <c r="F188" s="2" t="n">
        <v>5936.29668745555</v>
      </c>
      <c r="G188" s="2" t="n">
        <v>427413.479155772</v>
      </c>
      <c r="H188" s="3" t="n">
        <v>0.427413479155772</v>
      </c>
      <c r="I188" s="2" t="n">
        <v>7.75</v>
      </c>
    </row>
    <row r="189" customFormat="false" ht="15" hidden="false" customHeight="true" outlineLevel="0" collapsed="false">
      <c r="A189" s="21" t="n">
        <v>42369</v>
      </c>
      <c r="B189" s="20" t="n">
        <v>182</v>
      </c>
      <c r="C189" s="2" t="n">
        <v>427413.479155772</v>
      </c>
      <c r="D189" s="2" t="n">
        <v>8735.0139897764</v>
      </c>
      <c r="E189" s="2" t="n">
        <v>2760.3787195477</v>
      </c>
      <c r="F189" s="2" t="n">
        <v>5974.6352702287</v>
      </c>
      <c r="G189" s="2" t="n">
        <v>421438.843885544</v>
      </c>
      <c r="H189" s="3" t="n">
        <v>0.421438843885544</v>
      </c>
      <c r="I189" s="2" t="n">
        <v>7.75</v>
      </c>
    </row>
    <row r="190" customFormat="false" ht="15" hidden="false" customHeight="true" outlineLevel="0" collapsed="false">
      <c r="A190" s="21" t="n">
        <v>42400</v>
      </c>
      <c r="B190" s="20" t="n">
        <v>183</v>
      </c>
      <c r="C190" s="2" t="n">
        <v>421438.843885544</v>
      </c>
      <c r="D190" s="2" t="n">
        <v>8835.52887900777</v>
      </c>
      <c r="E190" s="2" t="n">
        <v>2897.39205171311</v>
      </c>
      <c r="F190" s="2" t="n">
        <v>5938.13682729465</v>
      </c>
      <c r="G190" s="2" t="n">
        <v>415500.707058249</v>
      </c>
      <c r="H190" s="3" t="n">
        <v>0.415500707058249</v>
      </c>
      <c r="I190" s="2" t="n">
        <v>8.25</v>
      </c>
    </row>
    <row r="191" customFormat="false" ht="15" hidden="false" customHeight="true" outlineLevel="0" collapsed="false">
      <c r="A191" s="21" t="n">
        <v>42429</v>
      </c>
      <c r="B191" s="20" t="n">
        <v>184</v>
      </c>
      <c r="C191" s="2" t="n">
        <v>415500.707058249</v>
      </c>
      <c r="D191" s="2" t="n">
        <v>8835.52887900776</v>
      </c>
      <c r="E191" s="2" t="n">
        <v>2856.56736102546</v>
      </c>
      <c r="F191" s="2" t="n">
        <v>5978.9615179823</v>
      </c>
      <c r="G191" s="2" t="n">
        <v>409521.745540267</v>
      </c>
      <c r="H191" s="3" t="n">
        <v>0.409521745540267</v>
      </c>
      <c r="I191" s="2" t="n">
        <v>8.25</v>
      </c>
    </row>
    <row r="192" customFormat="false" ht="15" hidden="false" customHeight="true" outlineLevel="0" collapsed="false">
      <c r="A192" s="21" t="n">
        <v>42460</v>
      </c>
      <c r="B192" s="20" t="n">
        <v>185</v>
      </c>
      <c r="C192" s="2" t="n">
        <v>409521.745540267</v>
      </c>
      <c r="D192" s="2" t="n">
        <v>8884.44814869555</v>
      </c>
      <c r="E192" s="2" t="n">
        <v>2900.77903091022</v>
      </c>
      <c r="F192" s="2" t="n">
        <v>5983.66911778532</v>
      </c>
      <c r="G192" s="2" t="n">
        <v>403538.076422481</v>
      </c>
      <c r="H192" s="3" t="n">
        <v>0.403538076422481</v>
      </c>
      <c r="I192" s="2" t="n">
        <v>8.5</v>
      </c>
    </row>
    <row r="193" customFormat="false" ht="15" hidden="false" customHeight="true" outlineLevel="0" collapsed="false">
      <c r="A193" s="21" t="n">
        <v>42490</v>
      </c>
      <c r="B193" s="20" t="n">
        <v>186</v>
      </c>
      <c r="C193" s="2" t="n">
        <v>403538.076422481</v>
      </c>
      <c r="D193" s="2" t="n">
        <v>8884.44814869555</v>
      </c>
      <c r="E193" s="2" t="n">
        <v>2858.39470799258</v>
      </c>
      <c r="F193" s="2" t="n">
        <v>6026.05344070297</v>
      </c>
      <c r="G193" s="2" t="n">
        <v>397512.022981778</v>
      </c>
      <c r="H193" s="3" t="n">
        <v>0.397512022981778</v>
      </c>
      <c r="I193" s="2" t="n">
        <v>8.5</v>
      </c>
    </row>
    <row r="194" customFormat="false" ht="15" hidden="false" customHeight="true" outlineLevel="0" collapsed="false">
      <c r="A194" s="21" t="n">
        <v>42521</v>
      </c>
      <c r="B194" s="20" t="n">
        <v>187</v>
      </c>
      <c r="C194" s="2" t="n">
        <v>397512.022981778</v>
      </c>
      <c r="D194" s="2" t="n">
        <v>8884.44814869555</v>
      </c>
      <c r="E194" s="2" t="n">
        <v>2815.7101627876</v>
      </c>
      <c r="F194" s="2" t="n">
        <v>6068.73798590795</v>
      </c>
      <c r="G194" s="2" t="n">
        <v>391443.28499587</v>
      </c>
      <c r="H194" s="3" t="n">
        <v>0.39144328499587</v>
      </c>
      <c r="I194" s="2" t="n">
        <v>8.5</v>
      </c>
    </row>
    <row r="195" customFormat="false" ht="15" hidden="false" customHeight="true" outlineLevel="0" collapsed="false">
      <c r="A195" s="21" t="n">
        <v>42551</v>
      </c>
      <c r="B195" s="20" t="n">
        <v>188</v>
      </c>
      <c r="C195" s="2" t="n">
        <v>391443.28499587</v>
      </c>
      <c r="D195" s="2" t="n">
        <v>8884.44814869555</v>
      </c>
      <c r="E195" s="2" t="n">
        <v>2772.72326872075</v>
      </c>
      <c r="F195" s="2" t="n">
        <v>6111.7248799748</v>
      </c>
      <c r="G195" s="2" t="n">
        <v>385331.560115896</v>
      </c>
      <c r="H195" s="3" t="n">
        <v>0.385331560115896</v>
      </c>
      <c r="I195" s="2" t="n">
        <v>8.5</v>
      </c>
    </row>
    <row r="196" customFormat="false" ht="15" hidden="false" customHeight="true" outlineLevel="0" collapsed="false">
      <c r="A196" s="21" t="n">
        <v>42582</v>
      </c>
      <c r="B196" s="20" t="n">
        <v>189</v>
      </c>
      <c r="C196" s="2" t="n">
        <v>385331.560115896</v>
      </c>
      <c r="D196" s="2" t="n">
        <v>8884.44814869555</v>
      </c>
      <c r="E196" s="2" t="n">
        <v>2729.43188415426</v>
      </c>
      <c r="F196" s="2" t="n">
        <v>6155.01626454129</v>
      </c>
      <c r="G196" s="2" t="n">
        <v>379176.543851354</v>
      </c>
      <c r="H196" s="3" t="n">
        <v>0.379176543851354</v>
      </c>
      <c r="I196" s="2" t="n">
        <v>8.5</v>
      </c>
    </row>
    <row r="197" customFormat="false" ht="15" hidden="false" customHeight="true" outlineLevel="0" collapsed="false">
      <c r="A197" s="21" t="n">
        <v>42613</v>
      </c>
      <c r="B197" s="20" t="n">
        <v>190</v>
      </c>
      <c r="C197" s="2" t="n">
        <v>379176.543851354</v>
      </c>
      <c r="D197" s="2" t="n">
        <v>8884.44814869555</v>
      </c>
      <c r="E197" s="2" t="n">
        <v>2685.83385228043</v>
      </c>
      <c r="F197" s="2" t="n">
        <v>6198.61429641512</v>
      </c>
      <c r="G197" s="2" t="n">
        <v>372977.929554939</v>
      </c>
      <c r="H197" s="3" t="n">
        <v>0.372977929554939</v>
      </c>
      <c r="I197" s="2" t="n">
        <v>8.5</v>
      </c>
    </row>
    <row r="198" customFormat="false" ht="15" hidden="false" customHeight="true" outlineLevel="0" collapsed="false">
      <c r="A198" s="21" t="n">
        <v>42643</v>
      </c>
      <c r="B198" s="20" t="n">
        <v>191</v>
      </c>
      <c r="C198" s="2" t="n">
        <v>372977.929554939</v>
      </c>
      <c r="D198" s="2" t="n">
        <v>8884.44814869555</v>
      </c>
      <c r="E198" s="2" t="n">
        <v>2641.92700101415</v>
      </c>
      <c r="F198" s="2" t="n">
        <v>6242.52114768139</v>
      </c>
      <c r="G198" s="2" t="n">
        <v>366735.408407258</v>
      </c>
      <c r="H198" s="3" t="n">
        <v>0.366735408407258</v>
      </c>
      <c r="I198" s="2" t="n">
        <v>8.5</v>
      </c>
    </row>
    <row r="199" customFormat="false" ht="15" hidden="false" customHeight="true" outlineLevel="0" collapsed="false">
      <c r="A199" s="21" t="n">
        <v>42674</v>
      </c>
      <c r="B199" s="20" t="n">
        <v>192</v>
      </c>
      <c r="C199" s="2" t="n">
        <v>366735.408407258</v>
      </c>
      <c r="D199" s="2" t="n">
        <v>8884.44814869555</v>
      </c>
      <c r="E199" s="2" t="n">
        <v>2597.70914288474</v>
      </c>
      <c r="F199" s="2" t="n">
        <v>6286.7390058108</v>
      </c>
      <c r="G199" s="2" t="n">
        <v>360448.669401447</v>
      </c>
      <c r="H199" s="3" t="n">
        <v>0.360448669401447</v>
      </c>
      <c r="I199" s="2" t="n">
        <v>8.5</v>
      </c>
    </row>
    <row r="200" customFormat="false" ht="15" hidden="false" customHeight="true" outlineLevel="0" collapsed="false">
      <c r="A200" s="21" t="n">
        <v>42704</v>
      </c>
      <c r="B200" s="20" t="n">
        <v>193</v>
      </c>
      <c r="C200" s="2" t="n">
        <v>360448.669401447</v>
      </c>
      <c r="D200" s="2" t="n">
        <v>8884.44814869555</v>
      </c>
      <c r="E200" s="2" t="n">
        <v>2553.17807492692</v>
      </c>
      <c r="F200" s="2" t="n">
        <v>6331.27007376863</v>
      </c>
      <c r="G200" s="2" t="n">
        <v>354117.399327678</v>
      </c>
      <c r="H200" s="3" t="n">
        <v>0.354117399327678</v>
      </c>
      <c r="I200" s="2" t="n">
        <v>8.5</v>
      </c>
    </row>
    <row r="201" customFormat="false" ht="15" hidden="false" customHeight="true" outlineLevel="0" collapsed="false">
      <c r="A201" s="21" t="n">
        <v>42735</v>
      </c>
      <c r="B201" s="20" t="n">
        <v>194</v>
      </c>
      <c r="C201" s="2" t="n">
        <v>354117.399327678</v>
      </c>
      <c r="D201" s="2" t="n">
        <v>8884.44814869555</v>
      </c>
      <c r="E201" s="2" t="n">
        <v>2508.33157857105</v>
      </c>
      <c r="F201" s="2" t="n">
        <v>6376.11657012449</v>
      </c>
      <c r="G201" s="2" t="n">
        <v>347741.282757554</v>
      </c>
      <c r="H201" s="3" t="n">
        <v>0.347741282757554</v>
      </c>
      <c r="I201" s="2" t="n">
        <v>8.5</v>
      </c>
    </row>
    <row r="202" customFormat="false" ht="15" hidden="false" customHeight="true" outlineLevel="0" collapsed="false">
      <c r="A202" s="21" t="n">
        <v>42766</v>
      </c>
      <c r="B202" s="20" t="n">
        <v>195</v>
      </c>
      <c r="C202" s="2" t="n">
        <v>347741.282757554</v>
      </c>
      <c r="D202" s="2" t="n">
        <v>8884.44814869554</v>
      </c>
      <c r="E202" s="2" t="n">
        <v>2463.16741953267</v>
      </c>
      <c r="F202" s="2" t="n">
        <v>6421.28072916287</v>
      </c>
      <c r="G202" s="2" t="n">
        <v>341320.002028391</v>
      </c>
      <c r="H202" s="3" t="n">
        <v>0.341320002028391</v>
      </c>
      <c r="I202" s="2" t="n">
        <v>8.5</v>
      </c>
    </row>
    <row r="203" customFormat="false" ht="15" hidden="false" customHeight="true" outlineLevel="0" collapsed="false">
      <c r="A203" s="21" t="n">
        <v>42794</v>
      </c>
      <c r="B203" s="20" t="n">
        <v>196</v>
      </c>
      <c r="C203" s="2" t="n">
        <v>341320.002028391</v>
      </c>
      <c r="D203" s="2" t="n">
        <v>8884.44814869555</v>
      </c>
      <c r="E203" s="2" t="n">
        <v>2417.6833477011</v>
      </c>
      <c r="F203" s="2" t="n">
        <v>6466.76480099444</v>
      </c>
      <c r="G203" s="2" t="n">
        <v>334853.237227396</v>
      </c>
      <c r="H203" s="3" t="n">
        <v>0.334853237227396</v>
      </c>
      <c r="I203" s="2" t="n">
        <v>8.5</v>
      </c>
    </row>
    <row r="204" customFormat="false" ht="15" hidden="false" customHeight="true" outlineLevel="0" collapsed="false">
      <c r="A204" s="21" t="n">
        <v>42825</v>
      </c>
      <c r="B204" s="20" t="n">
        <v>197</v>
      </c>
      <c r="C204" s="2" t="n">
        <v>334853.237227396</v>
      </c>
      <c r="D204" s="2" t="n">
        <v>8884.44814869555</v>
      </c>
      <c r="E204" s="2" t="n">
        <v>2371.87709702739</v>
      </c>
      <c r="F204" s="2" t="n">
        <v>6512.57105166816</v>
      </c>
      <c r="G204" s="2" t="n">
        <v>328340.666175728</v>
      </c>
      <c r="H204" s="3" t="n">
        <v>0.328340666175728</v>
      </c>
      <c r="I204" s="2" t="n">
        <v>8.5</v>
      </c>
    </row>
    <row r="205" customFormat="false" ht="15" hidden="false" customHeight="true" outlineLevel="0" collapsed="false">
      <c r="A205" s="21" t="n">
        <v>42855</v>
      </c>
      <c r="B205" s="20" t="n">
        <v>198</v>
      </c>
      <c r="C205" s="2" t="n">
        <v>328340.666175728</v>
      </c>
      <c r="D205" s="2" t="n">
        <v>8884.44814869555</v>
      </c>
      <c r="E205" s="2" t="n">
        <v>2325.74638541141</v>
      </c>
      <c r="F205" s="2" t="n">
        <v>6558.70176328414</v>
      </c>
      <c r="G205" s="2" t="n">
        <v>321781.964412444</v>
      </c>
      <c r="H205" s="3" t="n">
        <v>0.321781964412444</v>
      </c>
      <c r="I205" s="2" t="n">
        <v>8.5</v>
      </c>
    </row>
    <row r="206" customFormat="false" ht="15" hidden="false" customHeight="true" outlineLevel="0" collapsed="false">
      <c r="A206" s="21" t="n">
        <v>42886</v>
      </c>
      <c r="B206" s="20" t="n">
        <v>199</v>
      </c>
      <c r="C206" s="2" t="n">
        <v>321781.964412444</v>
      </c>
      <c r="D206" s="2" t="n">
        <v>8884.44814869555</v>
      </c>
      <c r="E206" s="2" t="n">
        <v>2279.28891458815</v>
      </c>
      <c r="F206" s="2" t="n">
        <v>6605.1592341074</v>
      </c>
      <c r="G206" s="2" t="n">
        <v>315176.805178337</v>
      </c>
      <c r="H206" s="3" t="n">
        <v>0.315176805178337</v>
      </c>
      <c r="I206" s="2" t="n">
        <v>8.5</v>
      </c>
    </row>
    <row r="207" customFormat="false" ht="15" hidden="false" customHeight="true" outlineLevel="0" collapsed="false">
      <c r="A207" s="21" t="n">
        <v>42916</v>
      </c>
      <c r="B207" s="20" t="n">
        <v>200</v>
      </c>
      <c r="C207" s="2" t="n">
        <v>315176.805178337</v>
      </c>
      <c r="D207" s="2" t="n">
        <v>8884.44814869555</v>
      </c>
      <c r="E207" s="2" t="n">
        <v>2232.50237001322</v>
      </c>
      <c r="F207" s="2" t="n">
        <v>6651.94577868233</v>
      </c>
      <c r="G207" s="2" t="n">
        <v>308524.859399654</v>
      </c>
      <c r="H207" s="3" t="n">
        <v>0.308524859399654</v>
      </c>
      <c r="I207" s="2" t="n">
        <v>8.5</v>
      </c>
    </row>
    <row r="208" customFormat="false" ht="15" hidden="false" customHeight="true" outlineLevel="0" collapsed="false">
      <c r="A208" s="21" t="n">
        <v>42947</v>
      </c>
      <c r="B208" s="20" t="n">
        <v>201</v>
      </c>
      <c r="C208" s="2" t="n">
        <v>308524.859399654</v>
      </c>
      <c r="D208" s="2" t="n">
        <v>8884.44814869555</v>
      </c>
      <c r="E208" s="2" t="n">
        <v>2185.38442074755</v>
      </c>
      <c r="F208" s="2" t="n">
        <v>6699.06372794799</v>
      </c>
      <c r="G208" s="2" t="n">
        <v>301825.795671706</v>
      </c>
      <c r="H208" s="3" t="n">
        <v>0.301825795671706</v>
      </c>
      <c r="I208" s="2" t="n">
        <v>8.5</v>
      </c>
    </row>
    <row r="209" customFormat="false" ht="15" hidden="false" customHeight="true" outlineLevel="0" collapsed="false">
      <c r="A209" s="21" t="n">
        <v>42978</v>
      </c>
      <c r="B209" s="20" t="n">
        <v>202</v>
      </c>
      <c r="C209" s="2" t="n">
        <v>301825.795671706</v>
      </c>
      <c r="D209" s="2" t="n">
        <v>8884.44814869555</v>
      </c>
      <c r="E209" s="2" t="n">
        <v>2137.93271934125</v>
      </c>
      <c r="F209" s="2" t="n">
        <v>6746.51542935429</v>
      </c>
      <c r="G209" s="2" t="n">
        <v>295079.280242352</v>
      </c>
      <c r="H209" s="3" t="n">
        <v>0.295079280242352</v>
      </c>
      <c r="I209" s="2" t="n">
        <v>8.5</v>
      </c>
    </row>
    <row r="210" customFormat="false" ht="15" hidden="false" customHeight="true" outlineLevel="0" collapsed="false">
      <c r="A210" s="21" t="n">
        <v>43008</v>
      </c>
      <c r="B210" s="20" t="n">
        <v>203</v>
      </c>
      <c r="C210" s="2" t="n">
        <v>295079.280242352</v>
      </c>
      <c r="D210" s="2" t="n">
        <v>8884.44814869555</v>
      </c>
      <c r="E210" s="2" t="n">
        <v>2090.14490171666</v>
      </c>
      <c r="F210" s="2" t="n">
        <v>6794.30324697888</v>
      </c>
      <c r="G210" s="2" t="n">
        <v>288284.976995373</v>
      </c>
      <c r="H210" s="3" t="n">
        <v>0.288284976995373</v>
      </c>
      <c r="I210" s="2" t="n">
        <v>8.5</v>
      </c>
    </row>
    <row r="211" customFormat="false" ht="15" hidden="false" customHeight="true" outlineLevel="0" collapsed="false">
      <c r="A211" s="21" t="n">
        <v>43039</v>
      </c>
      <c r="B211" s="20" t="n">
        <v>204</v>
      </c>
      <c r="C211" s="2" t="n">
        <v>288284.976995373</v>
      </c>
      <c r="D211" s="2" t="n">
        <v>8884.44814869555</v>
      </c>
      <c r="E211" s="2" t="n">
        <v>2042.01858705056</v>
      </c>
      <c r="F211" s="2" t="n">
        <v>6842.42956164499</v>
      </c>
      <c r="G211" s="2" t="n">
        <v>281442.547433728</v>
      </c>
      <c r="H211" s="3" t="n">
        <v>0.281442547433728</v>
      </c>
      <c r="I211" s="2" t="n">
        <v>8.5</v>
      </c>
    </row>
    <row r="212" customFormat="false" ht="15" hidden="false" customHeight="true" outlineLevel="0" collapsed="false">
      <c r="A212" s="21" t="n">
        <v>43069</v>
      </c>
      <c r="B212" s="20" t="n">
        <v>205</v>
      </c>
      <c r="C212" s="2" t="n">
        <v>281442.547433728</v>
      </c>
      <c r="D212" s="2" t="n">
        <v>8884.44814869555</v>
      </c>
      <c r="E212" s="2" t="n">
        <v>1993.55137765558</v>
      </c>
      <c r="F212" s="2" t="n">
        <v>6890.89677103997</v>
      </c>
      <c r="G212" s="2" t="n">
        <v>274551.650662688</v>
      </c>
      <c r="H212" s="3" t="n">
        <v>0.274551650662688</v>
      </c>
      <c r="I212" s="2" t="n">
        <v>8.5</v>
      </c>
    </row>
    <row r="213" customFormat="false" ht="15" hidden="false" customHeight="true" outlineLevel="0" collapsed="false">
      <c r="A213" s="21" t="n">
        <v>43100</v>
      </c>
      <c r="B213" s="20" t="n">
        <v>206</v>
      </c>
      <c r="C213" s="2" t="n">
        <v>274551.650662688</v>
      </c>
      <c r="D213" s="2" t="n">
        <v>8884.44814869555</v>
      </c>
      <c r="E213" s="2" t="n">
        <v>1944.74085886071</v>
      </c>
      <c r="F213" s="2" t="n">
        <v>6939.70728983484</v>
      </c>
      <c r="G213" s="2" t="n">
        <v>267611.943372853</v>
      </c>
      <c r="H213" s="3" t="n">
        <v>0.267611943372853</v>
      </c>
      <c r="I213" s="2" t="n">
        <v>8.5</v>
      </c>
    </row>
    <row r="214" customFormat="false" ht="15" hidden="false" customHeight="true" outlineLevel="0" collapsed="false">
      <c r="A214" s="21" t="n">
        <v>43131</v>
      </c>
      <c r="B214" s="20" t="n">
        <v>207</v>
      </c>
      <c r="C214" s="2" t="n">
        <v>267611.943372853</v>
      </c>
      <c r="D214" s="2" t="n">
        <v>8884.44814869555</v>
      </c>
      <c r="E214" s="2" t="n">
        <v>1895.58459889105</v>
      </c>
      <c r="F214" s="2" t="n">
        <v>6988.8635498045</v>
      </c>
      <c r="G214" s="2" t="n">
        <v>260623.079823049</v>
      </c>
      <c r="H214" s="3" t="n">
        <v>0.260623079823049</v>
      </c>
      <c r="I214" s="2" t="n">
        <v>8.5</v>
      </c>
    </row>
    <row r="215" customFormat="false" ht="15" hidden="false" customHeight="true" outlineLevel="0" collapsed="false">
      <c r="A215" s="21" t="n">
        <v>43159</v>
      </c>
      <c r="B215" s="20" t="n">
        <v>208</v>
      </c>
      <c r="C215" s="2" t="n">
        <v>260623.079823049</v>
      </c>
      <c r="D215" s="2" t="n">
        <v>8884.44814869555</v>
      </c>
      <c r="E215" s="2" t="n">
        <v>1846.0801487466</v>
      </c>
      <c r="F215" s="2" t="n">
        <v>7038.36799994895</v>
      </c>
      <c r="G215" s="2" t="n">
        <v>253584.7118231</v>
      </c>
      <c r="H215" s="3" t="n">
        <v>0.2535847118231</v>
      </c>
      <c r="I215" s="2" t="n">
        <v>8.5</v>
      </c>
    </row>
    <row r="216" customFormat="false" ht="15" hidden="false" customHeight="true" outlineLevel="0" collapsed="false">
      <c r="A216" s="21" t="n">
        <v>43190</v>
      </c>
      <c r="B216" s="20" t="n">
        <v>209</v>
      </c>
      <c r="C216" s="2" t="n">
        <v>253584.7118231</v>
      </c>
      <c r="D216" s="2" t="n">
        <v>8884.44814869555</v>
      </c>
      <c r="E216" s="2" t="n">
        <v>1796.22504208029</v>
      </c>
      <c r="F216" s="2" t="n">
        <v>7088.22310661525</v>
      </c>
      <c r="G216" s="2" t="n">
        <v>246496.488716485</v>
      </c>
      <c r="H216" s="3" t="n">
        <v>0.246496488716485</v>
      </c>
      <c r="I216" s="2" t="n">
        <v>8.5</v>
      </c>
    </row>
    <row r="217" customFormat="false" ht="15" hidden="false" customHeight="true" outlineLevel="0" collapsed="false">
      <c r="A217" s="21" t="n">
        <v>43220</v>
      </c>
      <c r="B217" s="20" t="n">
        <v>210</v>
      </c>
      <c r="C217" s="2" t="n">
        <v>246496.488716485</v>
      </c>
      <c r="D217" s="2" t="n">
        <v>8884.44814869555</v>
      </c>
      <c r="E217" s="2" t="n">
        <v>1746.0167950751</v>
      </c>
      <c r="F217" s="2" t="n">
        <v>7138.43135362044</v>
      </c>
      <c r="G217" s="2" t="n">
        <v>239358.057362864</v>
      </c>
      <c r="H217" s="3" t="n">
        <v>0.239358057362864</v>
      </c>
      <c r="I217" s="2" t="n">
        <v>8.5</v>
      </c>
    </row>
    <row r="218" customFormat="false" ht="15" hidden="false" customHeight="true" outlineLevel="0" collapsed="false">
      <c r="A218" s="21" t="n">
        <v>43251</v>
      </c>
      <c r="B218" s="20" t="n">
        <v>211</v>
      </c>
      <c r="C218" s="2" t="n">
        <v>239358.057362864</v>
      </c>
      <c r="D218" s="2" t="n">
        <v>8884.44814869555</v>
      </c>
      <c r="E218" s="2" t="n">
        <v>1695.45290632029</v>
      </c>
      <c r="F218" s="2" t="n">
        <v>7188.99524237526</v>
      </c>
      <c r="G218" s="2" t="n">
        <v>232169.062120489</v>
      </c>
      <c r="H218" s="3" t="n">
        <v>0.232169062120489</v>
      </c>
      <c r="I218" s="2" t="n">
        <v>8.5</v>
      </c>
    </row>
    <row r="219" customFormat="false" ht="15" hidden="false" customHeight="true" outlineLevel="0" collapsed="false">
      <c r="A219" s="21" t="n">
        <v>43281</v>
      </c>
      <c r="B219" s="20" t="n">
        <v>212</v>
      </c>
      <c r="C219" s="2" t="n">
        <v>232169.062120489</v>
      </c>
      <c r="D219" s="2" t="n">
        <v>8884.44814869554</v>
      </c>
      <c r="E219" s="2" t="n">
        <v>1644.5308566868</v>
      </c>
      <c r="F219" s="2" t="n">
        <v>7239.91729200875</v>
      </c>
      <c r="G219" s="2" t="n">
        <v>224929.14482848</v>
      </c>
      <c r="H219" s="3" t="n">
        <v>0.22492914482848</v>
      </c>
      <c r="I219" s="2" t="n">
        <v>8.5</v>
      </c>
    </row>
    <row r="220" customFormat="false" ht="15" hidden="false" customHeight="true" outlineLevel="0" collapsed="false">
      <c r="A220" s="21" t="n">
        <v>43312</v>
      </c>
      <c r="B220" s="20" t="n">
        <v>213</v>
      </c>
      <c r="C220" s="2" t="n">
        <v>224929.14482848</v>
      </c>
      <c r="D220" s="2" t="n">
        <v>8884.44814869555</v>
      </c>
      <c r="E220" s="2" t="n">
        <v>1593.24810920174</v>
      </c>
      <c r="F220" s="2" t="n">
        <v>7291.20003949381</v>
      </c>
      <c r="G220" s="2" t="n">
        <v>217637.944788986</v>
      </c>
      <c r="H220" s="3" t="n">
        <v>0.217637944788986</v>
      </c>
      <c r="I220" s="2" t="n">
        <v>8.5</v>
      </c>
    </row>
    <row r="221" customFormat="false" ht="15" hidden="false" customHeight="true" outlineLevel="0" collapsed="false">
      <c r="A221" s="21" t="n">
        <v>43343</v>
      </c>
      <c r="B221" s="20" t="n">
        <v>214</v>
      </c>
      <c r="C221" s="2" t="n">
        <v>217637.944788986</v>
      </c>
      <c r="D221" s="2" t="n">
        <v>8884.44814869554</v>
      </c>
      <c r="E221" s="2" t="n">
        <v>1541.60210892199</v>
      </c>
      <c r="F221" s="2" t="n">
        <v>7342.84603977355</v>
      </c>
      <c r="G221" s="2" t="n">
        <v>210295.098749213</v>
      </c>
      <c r="H221" s="3" t="n">
        <v>0.210295098749213</v>
      </c>
      <c r="I221" s="2" t="n">
        <v>8.5</v>
      </c>
    </row>
    <row r="222" customFormat="false" ht="15" hidden="false" customHeight="true" outlineLevel="0" collapsed="false">
      <c r="A222" s="21" t="n">
        <v>43373</v>
      </c>
      <c r="B222" s="20" t="n">
        <v>215</v>
      </c>
      <c r="C222" s="2" t="n">
        <v>210295.098749213</v>
      </c>
      <c r="D222" s="2" t="n">
        <v>8884.44814869554</v>
      </c>
      <c r="E222" s="2" t="n">
        <v>1489.59028280692</v>
      </c>
      <c r="F222" s="2" t="n">
        <v>7394.85786588862</v>
      </c>
      <c r="G222" s="2" t="n">
        <v>202900.240883324</v>
      </c>
      <c r="H222" s="3" t="n">
        <v>0.202900240883324</v>
      </c>
      <c r="I222" s="2" t="n">
        <v>8.5</v>
      </c>
    </row>
    <row r="223" customFormat="false" ht="15" hidden="false" customHeight="true" outlineLevel="0" collapsed="false">
      <c r="A223" s="21" t="n">
        <v>43404</v>
      </c>
      <c r="B223" s="20" t="n">
        <v>216</v>
      </c>
      <c r="C223" s="2" t="n">
        <v>202900.240883324</v>
      </c>
      <c r="D223" s="2" t="n">
        <v>8884.44814869554</v>
      </c>
      <c r="E223" s="2" t="n">
        <v>1437.21003959021</v>
      </c>
      <c r="F223" s="2" t="n">
        <v>7447.23810910533</v>
      </c>
      <c r="G223" s="2" t="n">
        <v>195453.002774219</v>
      </c>
      <c r="H223" s="3" t="n">
        <v>0.195453002774219</v>
      </c>
      <c r="I223" s="2" t="n">
        <v>8.5</v>
      </c>
    </row>
    <row r="224" customFormat="false" ht="15" hidden="false" customHeight="true" outlineLevel="0" collapsed="false">
      <c r="A224" s="21" t="n">
        <v>43434</v>
      </c>
      <c r="B224" s="20" t="n">
        <v>217</v>
      </c>
      <c r="C224" s="2" t="n">
        <v>195453.002774219</v>
      </c>
      <c r="D224" s="2" t="n">
        <v>8884.44814869554</v>
      </c>
      <c r="E224" s="2" t="n">
        <v>1384.45876965072</v>
      </c>
      <c r="F224" s="2" t="n">
        <v>7499.98937904482</v>
      </c>
      <c r="G224" s="2" t="n">
        <v>187953.013395174</v>
      </c>
      <c r="H224" s="3" t="n">
        <v>0.187953013395174</v>
      </c>
      <c r="I224" s="2" t="n">
        <v>8.5</v>
      </c>
    </row>
    <row r="225" customFormat="false" ht="15" hidden="false" customHeight="true" outlineLevel="0" collapsed="false">
      <c r="A225" s="21" t="n">
        <v>43465</v>
      </c>
      <c r="B225" s="20" t="n">
        <v>218</v>
      </c>
      <c r="C225" s="2" t="n">
        <v>187953.013395174</v>
      </c>
      <c r="D225" s="2" t="n">
        <v>8884.44814869554</v>
      </c>
      <c r="E225" s="2" t="n">
        <v>1331.33384488248</v>
      </c>
      <c r="F225" s="2" t="n">
        <v>7553.11430381306</v>
      </c>
      <c r="G225" s="2" t="n">
        <v>180399.899091361</v>
      </c>
      <c r="H225" s="3" t="n">
        <v>0.180399899091361</v>
      </c>
      <c r="I225" s="2" t="n">
        <v>8.5</v>
      </c>
    </row>
    <row r="226" customFormat="false" ht="15" hidden="false" customHeight="true" outlineLevel="0" collapsed="false">
      <c r="A226" s="21" t="n">
        <v>43496</v>
      </c>
      <c r="B226" s="20" t="n">
        <v>219</v>
      </c>
      <c r="C226" s="2" t="n">
        <v>180399.899091361</v>
      </c>
      <c r="D226" s="2" t="n">
        <v>8884.44814869554</v>
      </c>
      <c r="E226" s="2" t="n">
        <v>1277.83261856381</v>
      </c>
      <c r="F226" s="2" t="n">
        <v>7606.61553013173</v>
      </c>
      <c r="G226" s="2" t="n">
        <v>172793.283561229</v>
      </c>
      <c r="H226" s="3" t="n">
        <v>0.172793283561229</v>
      </c>
      <c r="I226" s="2" t="n">
        <v>8.5</v>
      </c>
    </row>
    <row r="227" customFormat="false" ht="15" hidden="false" customHeight="true" outlineLevel="0" collapsed="false">
      <c r="A227" s="21" t="n">
        <v>43524</v>
      </c>
      <c r="B227" s="20" t="n">
        <v>220</v>
      </c>
      <c r="C227" s="2" t="n">
        <v>172793.283561229</v>
      </c>
      <c r="D227" s="2" t="n">
        <v>8884.44814869554</v>
      </c>
      <c r="E227" s="2" t="n">
        <v>1223.95242522537</v>
      </c>
      <c r="F227" s="2" t="n">
        <v>7660.49572347017</v>
      </c>
      <c r="G227" s="2" t="n">
        <v>165132.787837759</v>
      </c>
      <c r="H227" s="3" t="n">
        <v>0.165132787837759</v>
      </c>
      <c r="I227" s="2" t="n">
        <v>8.5</v>
      </c>
    </row>
    <row r="228" customFormat="false" ht="15" hidden="false" customHeight="true" outlineLevel="0" collapsed="false">
      <c r="A228" s="21" t="n">
        <v>43555</v>
      </c>
      <c r="B228" s="20" t="n">
        <v>221</v>
      </c>
      <c r="C228" s="2" t="n">
        <v>165132.787837759</v>
      </c>
      <c r="D228" s="2" t="n">
        <v>8884.44814869554</v>
      </c>
      <c r="E228" s="2" t="n">
        <v>1169.69058051746</v>
      </c>
      <c r="F228" s="2" t="n">
        <v>7714.75756817808</v>
      </c>
      <c r="G228" s="2" t="n">
        <v>157418.030269581</v>
      </c>
      <c r="H228" s="3" t="n">
        <v>0.157418030269581</v>
      </c>
      <c r="I228" s="2" t="n">
        <v>8.5</v>
      </c>
    </row>
    <row r="229" customFormat="false" ht="15" hidden="false" customHeight="true" outlineLevel="0" collapsed="false">
      <c r="A229" s="21" t="n">
        <v>43585</v>
      </c>
      <c r="B229" s="20" t="n">
        <v>222</v>
      </c>
      <c r="C229" s="2" t="n">
        <v>157418.030269581</v>
      </c>
      <c r="D229" s="2" t="n">
        <v>8884.44814869554</v>
      </c>
      <c r="E229" s="2" t="n">
        <v>1115.0443810762</v>
      </c>
      <c r="F229" s="2" t="n">
        <v>7769.40376761934</v>
      </c>
      <c r="G229" s="2" t="n">
        <v>149648.626501962</v>
      </c>
      <c r="H229" s="3" t="n">
        <v>0.149648626501962</v>
      </c>
      <c r="I229" s="2" t="n">
        <v>8.5</v>
      </c>
    </row>
    <row r="230" customFormat="false" ht="15" hidden="false" customHeight="true" outlineLevel="0" collapsed="false">
      <c r="A230" s="21" t="n">
        <v>43616</v>
      </c>
      <c r="B230" s="20" t="n">
        <v>223</v>
      </c>
      <c r="C230" s="2" t="n">
        <v>149648.626501962</v>
      </c>
      <c r="D230" s="2" t="n">
        <v>8884.44814869554</v>
      </c>
      <c r="E230" s="2" t="n">
        <v>1060.0111043889</v>
      </c>
      <c r="F230" s="2" t="n">
        <v>7824.43704430665</v>
      </c>
      <c r="G230" s="2" t="n">
        <v>141824.189457655</v>
      </c>
      <c r="H230" s="3" t="n">
        <v>0.141824189457655</v>
      </c>
      <c r="I230" s="2" t="n">
        <v>8.5</v>
      </c>
    </row>
    <row r="231" customFormat="false" ht="15" hidden="false" customHeight="true" outlineLevel="0" collapsed="false">
      <c r="A231" s="21" t="n">
        <v>43646</v>
      </c>
      <c r="B231" s="20" t="n">
        <v>224</v>
      </c>
      <c r="C231" s="2" t="n">
        <v>141824.189457655</v>
      </c>
      <c r="D231" s="2" t="n">
        <v>8884.44814869554</v>
      </c>
      <c r="E231" s="2" t="n">
        <v>1004.58800865839</v>
      </c>
      <c r="F231" s="2" t="n">
        <v>7879.86014003715</v>
      </c>
      <c r="G231" s="2" t="n">
        <v>133944.329317618</v>
      </c>
      <c r="H231" s="3" t="n">
        <v>0.133944329317618</v>
      </c>
      <c r="I231" s="2" t="n">
        <v>8.5</v>
      </c>
    </row>
    <row r="232" customFormat="false" ht="15" hidden="false" customHeight="true" outlineLevel="0" collapsed="false">
      <c r="A232" s="21" t="n">
        <v>43677</v>
      </c>
      <c r="B232" s="20" t="n">
        <v>225</v>
      </c>
      <c r="C232" s="2" t="n">
        <v>133944.329317618</v>
      </c>
      <c r="D232" s="2" t="n">
        <v>8884.44814869554</v>
      </c>
      <c r="E232" s="2" t="n">
        <v>948.772332666461</v>
      </c>
      <c r="F232" s="2" t="n">
        <v>7935.67581602908</v>
      </c>
      <c r="G232" s="2" t="n">
        <v>126008.653501589</v>
      </c>
      <c r="H232" s="3" t="n">
        <v>0.126008653501589</v>
      </c>
      <c r="I232" s="2" t="n">
        <v>8.5</v>
      </c>
    </row>
    <row r="233" customFormat="false" ht="15" hidden="false" customHeight="true" outlineLevel="0" collapsed="false">
      <c r="A233" s="21" t="n">
        <v>43708</v>
      </c>
      <c r="B233" s="20" t="n">
        <v>226</v>
      </c>
      <c r="C233" s="2" t="n">
        <v>126008.653501589</v>
      </c>
      <c r="D233" s="2" t="n">
        <v>8884.44814869554</v>
      </c>
      <c r="E233" s="2" t="n">
        <v>892.561295636255</v>
      </c>
      <c r="F233" s="2" t="n">
        <v>7991.88685305929</v>
      </c>
      <c r="G233" s="2" t="n">
        <v>118016.76664853</v>
      </c>
      <c r="H233" s="3" t="n">
        <v>0.11801676664853</v>
      </c>
      <c r="I233" s="2" t="n">
        <v>8.5</v>
      </c>
    </row>
    <row r="234" customFormat="false" ht="15" hidden="false" customHeight="true" outlineLevel="0" collapsed="false">
      <c r="A234" s="21" t="n">
        <v>43738</v>
      </c>
      <c r="B234" s="20" t="n">
        <v>227</v>
      </c>
      <c r="C234" s="2" t="n">
        <v>118016.76664853</v>
      </c>
      <c r="D234" s="2" t="n">
        <v>8884.44814869554</v>
      </c>
      <c r="E234" s="2" t="n">
        <v>835.952097093751</v>
      </c>
      <c r="F234" s="2" t="n">
        <v>8048.49605160179</v>
      </c>
      <c r="G234" s="2" t="n">
        <v>109968.270596928</v>
      </c>
      <c r="H234" s="3" t="n">
        <v>0.109968270596928</v>
      </c>
      <c r="I234" s="2" t="n">
        <v>8.5</v>
      </c>
    </row>
    <row r="235" customFormat="false" ht="15" hidden="false" customHeight="true" outlineLevel="0" collapsed="false">
      <c r="A235" s="21" t="n">
        <v>43769</v>
      </c>
      <c r="B235" s="20" t="n">
        <v>228</v>
      </c>
      <c r="C235" s="2" t="n">
        <v>109968.270596928</v>
      </c>
      <c r="D235" s="2" t="n">
        <v>8884.44814869554</v>
      </c>
      <c r="E235" s="2" t="n">
        <v>778.941916728239</v>
      </c>
      <c r="F235" s="2" t="n">
        <v>8105.5062319673</v>
      </c>
      <c r="G235" s="2" t="n">
        <v>101862.764364961</v>
      </c>
      <c r="H235" s="3" t="n">
        <v>0.101862764364961</v>
      </c>
      <c r="I235" s="2" t="n">
        <v>8.5</v>
      </c>
    </row>
    <row r="236" customFormat="false" ht="15" hidden="false" customHeight="true" outlineLevel="0" collapsed="false">
      <c r="A236" s="21" t="n">
        <v>43799</v>
      </c>
      <c r="B236" s="20" t="n">
        <v>229</v>
      </c>
      <c r="C236" s="2" t="n">
        <v>101862.764364961</v>
      </c>
      <c r="D236" s="2" t="n">
        <v>8884.44814869554</v>
      </c>
      <c r="E236" s="2" t="n">
        <v>721.527914251804</v>
      </c>
      <c r="F236" s="2" t="n">
        <v>8162.92023444374</v>
      </c>
      <c r="G236" s="2" t="n">
        <v>93699.8441305168</v>
      </c>
      <c r="H236" s="3" t="n">
        <v>0.0936998441305168</v>
      </c>
      <c r="I236" s="2" t="n">
        <v>8.5</v>
      </c>
    </row>
    <row r="237" customFormat="false" ht="15" hidden="false" customHeight="true" outlineLevel="0" collapsed="false">
      <c r="A237" s="21" t="n">
        <v>43830</v>
      </c>
      <c r="B237" s="20" t="n">
        <v>230</v>
      </c>
      <c r="C237" s="2" t="n">
        <v>93699.8441305168</v>
      </c>
      <c r="D237" s="2" t="n">
        <v>8884.44814869554</v>
      </c>
      <c r="E237" s="2" t="n">
        <v>663.707229257827</v>
      </c>
      <c r="F237" s="2" t="n">
        <v>8220.74091943772</v>
      </c>
      <c r="G237" s="2" t="n">
        <v>85479.1032110791</v>
      </c>
      <c r="H237" s="3" t="n">
        <v>0.0854791032110791</v>
      </c>
      <c r="I237" s="2" t="n">
        <v>8.5</v>
      </c>
    </row>
    <row r="238" customFormat="false" ht="15" hidden="false" customHeight="true" outlineLevel="0" collapsed="false">
      <c r="A238" s="21" t="n">
        <v>43861</v>
      </c>
      <c r="B238" s="20" t="n">
        <v>231</v>
      </c>
      <c r="C238" s="2" t="n">
        <v>85479.1032110791</v>
      </c>
      <c r="D238" s="2" t="n">
        <v>8884.44814869554</v>
      </c>
      <c r="E238" s="2" t="n">
        <v>605.476981078477</v>
      </c>
      <c r="F238" s="2" t="n">
        <v>8278.97116761707</v>
      </c>
      <c r="G238" s="2" t="n">
        <v>77200.132043462</v>
      </c>
      <c r="H238" s="3" t="n">
        <v>0.077200132043462</v>
      </c>
      <c r="I238" s="2" t="n">
        <v>8.5</v>
      </c>
    </row>
    <row r="239" customFormat="false" ht="15" hidden="false" customHeight="true" outlineLevel="0" collapsed="false">
      <c r="A239" s="21" t="n">
        <v>43890</v>
      </c>
      <c r="B239" s="20" t="n">
        <v>232</v>
      </c>
      <c r="C239" s="2" t="n">
        <v>77200.132043462</v>
      </c>
      <c r="D239" s="2" t="n">
        <v>8884.44814869554</v>
      </c>
      <c r="E239" s="2" t="n">
        <v>546.834268641189</v>
      </c>
      <c r="F239" s="2" t="n">
        <v>8337.61388005435</v>
      </c>
      <c r="G239" s="2" t="n">
        <v>68862.5181634076</v>
      </c>
      <c r="H239" s="3" t="n">
        <v>0.0688625181634076</v>
      </c>
      <c r="I239" s="2" t="n">
        <v>8.5</v>
      </c>
    </row>
    <row r="240" customFormat="false" ht="15" hidden="false" customHeight="true" outlineLevel="0" collapsed="false">
      <c r="A240" s="21" t="n">
        <v>43921</v>
      </c>
      <c r="B240" s="20" t="n">
        <v>233</v>
      </c>
      <c r="C240" s="2" t="n">
        <v>68862.5181634076</v>
      </c>
      <c r="D240" s="2" t="n">
        <v>8884.44814869554</v>
      </c>
      <c r="E240" s="2" t="n">
        <v>487.776170324137</v>
      </c>
      <c r="F240" s="2" t="n">
        <v>8396.6719783714</v>
      </c>
      <c r="G240" s="2" t="n">
        <v>60465.8461850362</v>
      </c>
      <c r="H240" s="3" t="n">
        <v>0.0604658461850362</v>
      </c>
      <c r="I240" s="2" t="n">
        <v>8.5</v>
      </c>
    </row>
    <row r="241" customFormat="false" ht="15" hidden="false" customHeight="true" outlineLevel="0" collapsed="false">
      <c r="A241" s="21" t="n">
        <v>43951</v>
      </c>
      <c r="B241" s="20" t="n">
        <v>234</v>
      </c>
      <c r="C241" s="2" t="n">
        <v>60465.8461850362</v>
      </c>
      <c r="D241" s="2" t="n">
        <v>8884.44814869554</v>
      </c>
      <c r="E241" s="2" t="n">
        <v>428.299743810673</v>
      </c>
      <c r="F241" s="2" t="n">
        <v>8456.14840488487</v>
      </c>
      <c r="G241" s="2" t="n">
        <v>52009.6977801514</v>
      </c>
      <c r="H241" s="3" t="n">
        <v>0.0520096977801514</v>
      </c>
      <c r="I241" s="2" t="n">
        <v>8.5</v>
      </c>
    </row>
    <row r="242" customFormat="false" ht="15" hidden="false" customHeight="true" outlineLevel="0" collapsed="false">
      <c r="A242" s="21" t="n">
        <v>43982</v>
      </c>
      <c r="B242" s="20" t="n">
        <v>235</v>
      </c>
      <c r="C242" s="2" t="n">
        <v>52009.6977801514</v>
      </c>
      <c r="D242" s="2" t="n">
        <v>8884.44814869554</v>
      </c>
      <c r="E242" s="2" t="n">
        <v>368.402025942739</v>
      </c>
      <c r="F242" s="2" t="n">
        <v>8516.0461227528</v>
      </c>
      <c r="G242" s="2" t="n">
        <v>43493.6516573986</v>
      </c>
      <c r="H242" s="3" t="n">
        <v>0.0434936516573986</v>
      </c>
      <c r="I242" s="2" t="n">
        <v>8.5</v>
      </c>
    </row>
    <row r="243" customFormat="false" ht="15" hidden="false" customHeight="true" outlineLevel="0" collapsed="false">
      <c r="A243" s="21" t="n">
        <v>44012</v>
      </c>
      <c r="B243" s="20" t="n">
        <v>236</v>
      </c>
      <c r="C243" s="2" t="n">
        <v>43493.6516573986</v>
      </c>
      <c r="D243" s="2" t="n">
        <v>8884.44814869554</v>
      </c>
      <c r="E243" s="2" t="n">
        <v>308.08003257324</v>
      </c>
      <c r="F243" s="2" t="n">
        <v>8576.3681161223</v>
      </c>
      <c r="G243" s="2" t="n">
        <v>34917.2835412763</v>
      </c>
      <c r="H243" s="3" t="n">
        <v>0.0349172835412763</v>
      </c>
      <c r="I243" s="2" t="n">
        <v>8.5</v>
      </c>
    </row>
    <row r="244" customFormat="false" ht="15" hidden="false" customHeight="true" outlineLevel="0" collapsed="false">
      <c r="A244" s="21" t="n">
        <v>44043</v>
      </c>
      <c r="B244" s="20" t="n">
        <v>237</v>
      </c>
      <c r="C244" s="2" t="n">
        <v>34917.2835412763</v>
      </c>
      <c r="D244" s="2" t="n">
        <v>8884.44814869554</v>
      </c>
      <c r="E244" s="2" t="n">
        <v>247.330758417373</v>
      </c>
      <c r="F244" s="2" t="n">
        <v>8637.11739027817</v>
      </c>
      <c r="G244" s="2" t="n">
        <v>26280.1661509981</v>
      </c>
      <c r="H244" s="3" t="n">
        <v>0.0262801661509981</v>
      </c>
      <c r="I244" s="2" t="n">
        <v>8.5</v>
      </c>
    </row>
    <row r="245" customFormat="false" ht="15" hidden="false" customHeight="true" outlineLevel="0" collapsed="false">
      <c r="A245" s="21" t="n">
        <v>44074</v>
      </c>
      <c r="B245" s="20" t="n">
        <v>238</v>
      </c>
      <c r="C245" s="2" t="n">
        <v>26280.1661509981</v>
      </c>
      <c r="D245" s="2" t="n">
        <v>8884.44814869554</v>
      </c>
      <c r="E245" s="2" t="n">
        <v>186.151176902903</v>
      </c>
      <c r="F245" s="2" t="n">
        <v>8698.29697179264</v>
      </c>
      <c r="G245" s="2" t="n">
        <v>17581.8691792055</v>
      </c>
      <c r="H245" s="3" t="n">
        <v>0.0175818691792055</v>
      </c>
      <c r="I245" s="2" t="n">
        <v>8.5</v>
      </c>
    </row>
    <row r="246" customFormat="false" ht="15" hidden="false" customHeight="true" outlineLevel="0" collapsed="false">
      <c r="A246" s="21" t="n">
        <v>44104</v>
      </c>
      <c r="B246" s="20" t="n">
        <v>239</v>
      </c>
      <c r="C246" s="2" t="n">
        <v>17581.8691792055</v>
      </c>
      <c r="D246" s="2" t="n">
        <v>8884.44814869554</v>
      </c>
      <c r="E246" s="2" t="n">
        <v>124.538240019372</v>
      </c>
      <c r="F246" s="2" t="n">
        <v>8759.90990867617</v>
      </c>
      <c r="G246" s="2" t="n">
        <v>8821.95927052929</v>
      </c>
      <c r="H246" s="3" t="n">
        <v>0.00882195927052929</v>
      </c>
      <c r="I246" s="2" t="n">
        <v>8.5</v>
      </c>
    </row>
    <row r="247" customFormat="false" ht="15" hidden="false" customHeight="true" outlineLevel="0" collapsed="false">
      <c r="A247" s="21" t="n">
        <v>44135</v>
      </c>
      <c r="B247" s="20" t="n">
        <v>240</v>
      </c>
      <c r="C247" s="2" t="n">
        <v>8821.95927052929</v>
      </c>
      <c r="D247" s="2" t="n">
        <v>8884.44814869553</v>
      </c>
      <c r="E247" s="2" t="n">
        <v>62.4888781662491</v>
      </c>
      <c r="F247" s="2" t="n">
        <v>8821.95927052929</v>
      </c>
      <c r="G247" s="2" t="n">
        <v>0</v>
      </c>
      <c r="H247" s="3" t="n">
        <v>0</v>
      </c>
      <c r="I247" s="2" t="n">
        <v>8.5</v>
      </c>
    </row>
    <row r="248" customFormat="false" ht="15" hidden="false" customHeight="true" outlineLevel="0" collapsed="false">
      <c r="A248" s="21" t="n">
        <v>44165</v>
      </c>
      <c r="B248" s="20" t="n">
        <v>241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3" t="n">
        <v>0</v>
      </c>
      <c r="I248" s="2" t="n">
        <v>8.5</v>
      </c>
    </row>
    <row r="249" customFormat="false" ht="15" hidden="false" customHeight="true" outlineLevel="0" collapsed="false">
      <c r="A249" s="21" t="n">
        <v>44196</v>
      </c>
      <c r="B249" s="20" t="n">
        <v>242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3" t="n">
        <v>0</v>
      </c>
      <c r="I249" s="2" t="n">
        <v>8.5</v>
      </c>
    </row>
    <row r="250" customFormat="false" ht="15" hidden="false" customHeight="true" outlineLevel="0" collapsed="false">
      <c r="A250" s="21" t="n">
        <v>44227</v>
      </c>
      <c r="B250" s="20" t="n">
        <v>243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3" t="n">
        <v>0</v>
      </c>
      <c r="I250" s="2" t="n">
        <v>8.5</v>
      </c>
    </row>
    <row r="251" customFormat="false" ht="15" hidden="false" customHeight="true" outlineLevel="0" collapsed="false">
      <c r="A251" s="21" t="n">
        <v>44255</v>
      </c>
      <c r="B251" s="20" t="n">
        <v>244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3" t="n">
        <v>0</v>
      </c>
      <c r="I251" s="2" t="n">
        <v>8.5</v>
      </c>
    </row>
    <row r="252" customFormat="false" ht="15" hidden="false" customHeight="true" outlineLevel="0" collapsed="false">
      <c r="A252" s="21" t="n">
        <v>44286</v>
      </c>
      <c r="B252" s="20" t="n">
        <v>245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3" t="n">
        <v>0</v>
      </c>
      <c r="I252" s="2" t="n">
        <v>8.5</v>
      </c>
    </row>
    <row r="253" customFormat="false" ht="15" hidden="false" customHeight="true" outlineLevel="0" collapsed="false">
      <c r="A253" s="21" t="n">
        <v>44316</v>
      </c>
      <c r="B253" s="20" t="n">
        <v>246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3" t="n">
        <v>0</v>
      </c>
      <c r="I253" s="2" t="n">
        <v>8.5</v>
      </c>
    </row>
    <row r="254" customFormat="false" ht="15" hidden="false" customHeight="true" outlineLevel="0" collapsed="false">
      <c r="A254" s="21" t="n">
        <v>44347</v>
      </c>
      <c r="B254" s="20" t="n">
        <v>247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3" t="n">
        <v>0</v>
      </c>
      <c r="I254" s="2" t="n">
        <v>8.5</v>
      </c>
    </row>
    <row r="255" customFormat="false" ht="15" hidden="false" customHeight="true" outlineLevel="0" collapsed="false">
      <c r="A255" s="21" t="n">
        <v>44377</v>
      </c>
      <c r="B255" s="20" t="n">
        <v>248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3" t="n">
        <v>0</v>
      </c>
      <c r="I255" s="2" t="n">
        <v>8.5</v>
      </c>
    </row>
    <row r="256" customFormat="false" ht="15" hidden="false" customHeight="true" outlineLevel="0" collapsed="false">
      <c r="A256" s="21" t="n">
        <v>44408</v>
      </c>
      <c r="B256" s="20" t="n">
        <v>249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3" t="n">
        <v>0</v>
      </c>
      <c r="I256" s="2" t="n">
        <v>8.5</v>
      </c>
    </row>
    <row r="257" customFormat="false" ht="15" hidden="false" customHeight="true" outlineLevel="0" collapsed="false">
      <c r="A257" s="21" t="n">
        <v>44439</v>
      </c>
      <c r="B257" s="20" t="n">
        <v>25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3" t="n">
        <v>0</v>
      </c>
      <c r="I257" s="2" t="n">
        <v>8.5</v>
      </c>
    </row>
    <row r="258" customFormat="false" ht="15" hidden="false" customHeight="true" outlineLevel="0" collapsed="false">
      <c r="A258" s="21" t="n">
        <v>44469</v>
      </c>
      <c r="B258" s="20" t="n">
        <v>251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3" t="n">
        <v>0</v>
      </c>
      <c r="I258" s="2" t="n">
        <v>8.5</v>
      </c>
    </row>
    <row r="259" customFormat="false" ht="15" hidden="false" customHeight="true" outlineLevel="0" collapsed="false">
      <c r="A259" s="21" t="n">
        <v>44500</v>
      </c>
      <c r="B259" s="20" t="n">
        <v>252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3" t="n">
        <v>0</v>
      </c>
      <c r="I259" s="2" t="n">
        <v>8.5</v>
      </c>
    </row>
    <row r="260" customFormat="false" ht="15" hidden="false" customHeight="true" outlineLevel="0" collapsed="false">
      <c r="A260" s="21" t="n">
        <v>44530</v>
      </c>
      <c r="B260" s="20" t="n">
        <v>253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3" t="n">
        <v>0</v>
      </c>
      <c r="I260" s="2" t="n">
        <v>8.5</v>
      </c>
    </row>
    <row r="261" customFormat="false" ht="15" hidden="false" customHeight="true" outlineLevel="0" collapsed="false">
      <c r="A261" s="21" t="n">
        <v>44561</v>
      </c>
      <c r="B261" s="20" t="n">
        <v>254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3" t="n">
        <v>0</v>
      </c>
      <c r="I261" s="2" t="n">
        <v>8.5</v>
      </c>
    </row>
    <row r="262" customFormat="false" ht="15" hidden="false" customHeight="true" outlineLevel="0" collapsed="false">
      <c r="A262" s="21" t="n">
        <v>44592</v>
      </c>
      <c r="B262" s="20" t="n">
        <v>255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3" t="n">
        <v>0</v>
      </c>
      <c r="I262" s="2" t="n">
        <v>8.5</v>
      </c>
    </row>
    <row r="263" customFormat="false" ht="15" hidden="false" customHeight="true" outlineLevel="0" collapsed="false">
      <c r="A263" s="21" t="n">
        <v>44620</v>
      </c>
      <c r="B263" s="20" t="n">
        <v>256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3" t="n">
        <v>0</v>
      </c>
      <c r="I263" s="2" t="n">
        <v>8.5</v>
      </c>
    </row>
    <row r="264" customFormat="false" ht="15" hidden="false" customHeight="true" outlineLevel="0" collapsed="false">
      <c r="A264" s="21" t="n">
        <v>44651</v>
      </c>
      <c r="B264" s="20" t="n">
        <v>257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3" t="n">
        <v>0</v>
      </c>
      <c r="I264" s="2" t="n">
        <v>8.5</v>
      </c>
    </row>
    <row r="265" customFormat="false" ht="15" hidden="false" customHeight="true" outlineLevel="0" collapsed="false">
      <c r="A265" s="21" t="n">
        <v>44681</v>
      </c>
      <c r="B265" s="20" t="n">
        <v>258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3" t="n">
        <v>0</v>
      </c>
      <c r="I265" s="2" t="n">
        <v>8.5</v>
      </c>
    </row>
    <row r="266" customFormat="false" ht="15" hidden="false" customHeight="true" outlineLevel="0" collapsed="false">
      <c r="A266" s="21" t="n">
        <v>44712</v>
      </c>
      <c r="B266" s="20" t="n">
        <v>259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3" t="n">
        <v>0</v>
      </c>
      <c r="I266" s="2" t="n">
        <v>8.5</v>
      </c>
    </row>
    <row r="267" customFormat="false" ht="15" hidden="false" customHeight="true" outlineLevel="0" collapsed="false">
      <c r="A267" s="21" t="n">
        <v>44742</v>
      </c>
      <c r="B267" s="20" t="n">
        <v>26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3" t="n">
        <v>0</v>
      </c>
      <c r="I267" s="2" t="n">
        <v>8.5</v>
      </c>
    </row>
    <row r="268" customFormat="false" ht="15" hidden="false" customHeight="true" outlineLevel="0" collapsed="false">
      <c r="A268" s="21" t="n">
        <v>44773</v>
      </c>
      <c r="B268" s="20" t="n">
        <v>261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3" t="n">
        <v>0</v>
      </c>
      <c r="I268" s="2" t="n">
        <v>8.5</v>
      </c>
    </row>
    <row r="269" customFormat="false" ht="15" hidden="false" customHeight="true" outlineLevel="0" collapsed="false">
      <c r="A269" s="21" t="n">
        <v>44804</v>
      </c>
      <c r="B269" s="20" t="n">
        <v>262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3" t="n">
        <v>0</v>
      </c>
      <c r="I269" s="2" t="n">
        <v>8.5</v>
      </c>
    </row>
    <row r="270" customFormat="false" ht="15" hidden="false" customHeight="true" outlineLevel="0" collapsed="false">
      <c r="A270" s="21" t="n">
        <v>44834</v>
      </c>
      <c r="B270" s="20" t="n">
        <v>263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3" t="n">
        <v>0</v>
      </c>
      <c r="I270" s="2" t="n">
        <v>8.5</v>
      </c>
    </row>
    <row r="271" customFormat="false" ht="15" hidden="false" customHeight="true" outlineLevel="0" collapsed="false">
      <c r="A271" s="21" t="n">
        <v>44865</v>
      </c>
      <c r="B271" s="20" t="n">
        <v>264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3" t="n">
        <v>0</v>
      </c>
      <c r="I271" s="2" t="n">
        <v>8.5</v>
      </c>
    </row>
    <row r="272" customFormat="false" ht="15" hidden="false" customHeight="true" outlineLevel="0" collapsed="false">
      <c r="A272" s="21" t="n">
        <v>44895</v>
      </c>
      <c r="B272" s="20" t="n">
        <v>265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3" t="n">
        <v>0</v>
      </c>
      <c r="I272" s="2" t="n">
        <v>8.5</v>
      </c>
    </row>
    <row r="273" customFormat="false" ht="15" hidden="false" customHeight="true" outlineLevel="0" collapsed="false">
      <c r="A273" s="21" t="n">
        <v>44926</v>
      </c>
      <c r="B273" s="20" t="n">
        <v>266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3" t="n">
        <v>0</v>
      </c>
      <c r="I273" s="2" t="n">
        <v>8.5</v>
      </c>
    </row>
    <row r="274" customFormat="false" ht="15" hidden="false" customHeight="true" outlineLevel="0" collapsed="false">
      <c r="A274" s="21" t="n">
        <v>44957</v>
      </c>
      <c r="B274" s="20" t="n">
        <v>267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3" t="n">
        <v>0</v>
      </c>
      <c r="I274" s="2" t="n">
        <v>8.5</v>
      </c>
    </row>
    <row r="275" customFormat="false" ht="15" hidden="false" customHeight="true" outlineLevel="0" collapsed="false">
      <c r="A275" s="21" t="n">
        <v>44985</v>
      </c>
      <c r="B275" s="20" t="n">
        <v>268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3" t="n">
        <v>0</v>
      </c>
      <c r="I275" s="2" t="n">
        <v>8.5</v>
      </c>
    </row>
    <row r="276" customFormat="false" ht="15" hidden="false" customHeight="true" outlineLevel="0" collapsed="false">
      <c r="A276" s="21" t="n">
        <v>45016</v>
      </c>
      <c r="B276" s="20" t="n">
        <v>269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3" t="n">
        <v>0</v>
      </c>
      <c r="I276" s="2" t="n">
        <v>8.5</v>
      </c>
    </row>
    <row r="277" customFormat="false" ht="15" hidden="false" customHeight="true" outlineLevel="0" collapsed="false">
      <c r="A277" s="21" t="n">
        <v>45046</v>
      </c>
      <c r="B277" s="20" t="n">
        <v>27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3" t="n">
        <v>0</v>
      </c>
      <c r="I277" s="2" t="n">
        <v>8.5</v>
      </c>
    </row>
    <row r="278" customFormat="false" ht="15" hidden="false" customHeight="true" outlineLevel="0" collapsed="false">
      <c r="A278" s="21" t="n">
        <v>45077</v>
      </c>
      <c r="B278" s="20" t="n">
        <v>271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3" t="n">
        <v>0</v>
      </c>
      <c r="I278" s="2" t="n">
        <v>8.5</v>
      </c>
    </row>
    <row r="279" customFormat="false" ht="15" hidden="false" customHeight="true" outlineLevel="0" collapsed="false">
      <c r="A279" s="21" t="n">
        <v>45107</v>
      </c>
      <c r="B279" s="20" t="n">
        <v>272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3" t="n">
        <v>0</v>
      </c>
      <c r="I279" s="2" t="n">
        <v>8.5</v>
      </c>
    </row>
    <row r="280" customFormat="false" ht="15" hidden="false" customHeight="true" outlineLevel="0" collapsed="false">
      <c r="A280" s="21" t="n">
        <v>45138</v>
      </c>
      <c r="B280" s="20" t="n">
        <v>273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3" t="n">
        <v>0</v>
      </c>
      <c r="I280" s="2" t="n">
        <v>8.5</v>
      </c>
    </row>
    <row r="281" customFormat="false" ht="15" hidden="false" customHeight="true" outlineLevel="0" collapsed="false">
      <c r="A281" s="21" t="n">
        <v>45169</v>
      </c>
      <c r="B281" s="20" t="n">
        <v>274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3" t="n">
        <v>0</v>
      </c>
      <c r="I281" s="2" t="n">
        <v>8.5</v>
      </c>
    </row>
    <row r="282" customFormat="false" ht="15" hidden="false" customHeight="true" outlineLevel="0" collapsed="false">
      <c r="A282" s="21" t="n">
        <v>45199</v>
      </c>
      <c r="B282" s="20" t="n">
        <v>275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3" t="n">
        <v>0</v>
      </c>
      <c r="I282" s="2" t="n">
        <v>8.5</v>
      </c>
    </row>
    <row r="283" customFormat="false" ht="15" hidden="false" customHeight="true" outlineLevel="0" collapsed="false">
      <c r="A283" s="21" t="n">
        <v>45230</v>
      </c>
      <c r="B283" s="20" t="n">
        <v>276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3" t="n">
        <v>0</v>
      </c>
      <c r="I283" s="2" t="n">
        <v>8.5</v>
      </c>
    </row>
    <row r="284" customFormat="false" ht="15" hidden="false" customHeight="true" outlineLevel="0" collapsed="false">
      <c r="A284" s="21" t="n">
        <v>45260</v>
      </c>
      <c r="B284" s="20" t="n">
        <v>277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3" t="n">
        <v>0</v>
      </c>
      <c r="I284" s="2" t="n">
        <v>8.5</v>
      </c>
    </row>
    <row r="285" customFormat="false" ht="15" hidden="false" customHeight="true" outlineLevel="0" collapsed="false">
      <c r="A285" s="21" t="n">
        <v>45291</v>
      </c>
      <c r="B285" s="20" t="n">
        <v>278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3" t="n">
        <v>0</v>
      </c>
      <c r="I285" s="2" t="n">
        <v>8.5</v>
      </c>
    </row>
    <row r="286" customFormat="false" ht="15" hidden="false" customHeight="true" outlineLevel="0" collapsed="false">
      <c r="A286" s="21" t="n">
        <v>45322</v>
      </c>
      <c r="B286" s="20" t="n">
        <v>279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3" t="n">
        <v>0</v>
      </c>
      <c r="I286" s="2" t="n">
        <v>8.5</v>
      </c>
    </row>
    <row r="287" customFormat="false" ht="15" hidden="false" customHeight="true" outlineLevel="0" collapsed="false">
      <c r="A287" s="21" t="n">
        <v>45351</v>
      </c>
      <c r="B287" s="20" t="n">
        <v>280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3" t="n">
        <v>0</v>
      </c>
      <c r="I287" s="2" t="n">
        <v>8.5</v>
      </c>
    </row>
    <row r="288" customFormat="false" ht="15" hidden="false" customHeight="true" outlineLevel="0" collapsed="false">
      <c r="A288" s="21" t="n">
        <v>45382</v>
      </c>
      <c r="B288" s="20" t="n">
        <v>281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3" t="n">
        <v>0</v>
      </c>
      <c r="I288" s="2" t="n">
        <v>8.5</v>
      </c>
    </row>
    <row r="289" customFormat="false" ht="15" hidden="false" customHeight="true" outlineLevel="0" collapsed="false">
      <c r="A289" s="21" t="n">
        <v>45412</v>
      </c>
      <c r="B289" s="20" t="n">
        <v>282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3" t="n">
        <v>0</v>
      </c>
      <c r="I289" s="2" t="n">
        <v>8.5</v>
      </c>
    </row>
    <row r="290" customFormat="false" ht="15" hidden="false" customHeight="true" outlineLevel="0" collapsed="false">
      <c r="A290" s="21" t="n">
        <v>45443</v>
      </c>
      <c r="B290" s="20" t="n">
        <v>283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3" t="n">
        <v>0</v>
      </c>
      <c r="I290" s="2" t="n">
        <v>8.5</v>
      </c>
    </row>
    <row r="291" customFormat="false" ht="15" hidden="false" customHeight="true" outlineLevel="0" collapsed="false">
      <c r="A291" s="21" t="n">
        <v>45473</v>
      </c>
      <c r="B291" s="20" t="n">
        <v>284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3" t="n">
        <v>0</v>
      </c>
      <c r="I291" s="2" t="n">
        <v>8.5</v>
      </c>
    </row>
    <row r="292" customFormat="false" ht="15" hidden="false" customHeight="true" outlineLevel="0" collapsed="false">
      <c r="A292" s="21" t="n">
        <v>45504</v>
      </c>
      <c r="B292" s="20" t="n">
        <v>285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3" t="n">
        <v>0</v>
      </c>
      <c r="I292" s="2" t="n">
        <v>8.5</v>
      </c>
    </row>
    <row r="293" customFormat="false" ht="15" hidden="false" customHeight="true" outlineLevel="0" collapsed="false">
      <c r="A293" s="21" t="n">
        <v>45535</v>
      </c>
      <c r="B293" s="20" t="n">
        <v>286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3" t="n">
        <v>0</v>
      </c>
      <c r="I293" s="2" t="n">
        <v>8.5</v>
      </c>
    </row>
    <row r="294" customFormat="false" ht="15" hidden="false" customHeight="true" outlineLevel="0" collapsed="false">
      <c r="A294" s="21" t="n">
        <v>45565</v>
      </c>
      <c r="B294" s="20" t="n">
        <v>287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3" t="n">
        <v>0</v>
      </c>
      <c r="I294" s="2" t="n">
        <v>8.5</v>
      </c>
    </row>
    <row r="295" customFormat="false" ht="15" hidden="false" customHeight="true" outlineLevel="0" collapsed="false">
      <c r="A295" s="21" t="n">
        <v>45596</v>
      </c>
      <c r="B295" s="20" t="n">
        <v>288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3" t="n">
        <v>0</v>
      </c>
      <c r="I295" s="2" t="n">
        <v>8.5</v>
      </c>
    </row>
    <row r="296" customFormat="false" ht="15" hidden="false" customHeight="true" outlineLevel="0" collapsed="false">
      <c r="A296" s="21" t="n">
        <v>45626</v>
      </c>
      <c r="B296" s="20" t="n">
        <v>289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3" t="n">
        <v>0</v>
      </c>
      <c r="I296" s="2" t="n">
        <v>8.5</v>
      </c>
    </row>
    <row r="297" customFormat="false" ht="15" hidden="false" customHeight="true" outlineLevel="0" collapsed="false">
      <c r="A297" s="21" t="n">
        <v>45657</v>
      </c>
      <c r="B297" s="20" t="n">
        <v>29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3" t="n">
        <v>0</v>
      </c>
      <c r="I297" s="2" t="n">
        <v>8.5</v>
      </c>
    </row>
    <row r="298" customFormat="false" ht="15" hidden="false" customHeight="true" outlineLevel="0" collapsed="false">
      <c r="A298" s="21" t="n">
        <v>45688</v>
      </c>
      <c r="B298" s="20" t="n">
        <v>291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3" t="n">
        <v>0</v>
      </c>
      <c r="I298" s="2" t="n">
        <v>8.5</v>
      </c>
    </row>
    <row r="299" customFormat="false" ht="15" hidden="false" customHeight="true" outlineLevel="0" collapsed="false">
      <c r="A299" s="21" t="n">
        <v>45716</v>
      </c>
      <c r="B299" s="20" t="n">
        <v>292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3" t="n">
        <v>0</v>
      </c>
      <c r="I299" s="2" t="n">
        <v>8.5</v>
      </c>
    </row>
    <row r="300" customFormat="false" ht="15" hidden="false" customHeight="true" outlineLevel="0" collapsed="false">
      <c r="A300" s="21" t="n">
        <v>45747</v>
      </c>
      <c r="B300" s="20" t="n">
        <v>293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3" t="n">
        <v>0</v>
      </c>
      <c r="I300" s="2" t="n">
        <v>8.5</v>
      </c>
    </row>
    <row r="301" customFormat="false" ht="15" hidden="false" customHeight="true" outlineLevel="0" collapsed="false">
      <c r="A301" s="21" t="n">
        <v>45777</v>
      </c>
      <c r="B301" s="20" t="n">
        <v>294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3" t="n">
        <v>0</v>
      </c>
      <c r="I301" s="2" t="n">
        <v>8.5</v>
      </c>
    </row>
    <row r="302" customFormat="false" ht="15" hidden="false" customHeight="true" outlineLevel="0" collapsed="false">
      <c r="A302" s="21" t="n">
        <v>45808</v>
      </c>
      <c r="B302" s="20" t="n">
        <v>295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3" t="n">
        <v>0</v>
      </c>
      <c r="I302" s="2" t="n">
        <v>8.5</v>
      </c>
    </row>
    <row r="303" customFormat="false" ht="15" hidden="false" customHeight="true" outlineLevel="0" collapsed="false">
      <c r="A303" s="21" t="n">
        <v>45838</v>
      </c>
      <c r="B303" s="20" t="n">
        <v>296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3" t="n">
        <v>0</v>
      </c>
      <c r="I303" s="2" t="n">
        <v>8.5</v>
      </c>
    </row>
    <row r="304" customFormat="false" ht="15" hidden="false" customHeight="true" outlineLevel="0" collapsed="false">
      <c r="A304" s="21" t="n">
        <v>45869</v>
      </c>
      <c r="B304" s="20" t="n">
        <v>297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3" t="n">
        <v>0</v>
      </c>
      <c r="I304" s="2" t="n">
        <v>8.5</v>
      </c>
    </row>
    <row r="305" customFormat="false" ht="15" hidden="false" customHeight="true" outlineLevel="0" collapsed="false">
      <c r="A305" s="21" t="n">
        <v>45900</v>
      </c>
      <c r="B305" s="20" t="n">
        <v>298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3" t="n">
        <v>0</v>
      </c>
      <c r="I305" s="2" t="n">
        <v>8.5</v>
      </c>
    </row>
    <row r="306" customFormat="false" ht="15" hidden="false" customHeight="true" outlineLevel="0" collapsed="false">
      <c r="A306" s="21" t="n">
        <v>45930</v>
      </c>
      <c r="B306" s="20" t="n">
        <v>299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3" t="n">
        <v>0</v>
      </c>
      <c r="I306" s="2" t="n">
        <v>8.5</v>
      </c>
    </row>
    <row r="307" customFormat="false" ht="15" hidden="false" customHeight="true" outlineLevel="0" collapsed="false">
      <c r="A307" s="21" t="n">
        <v>45961</v>
      </c>
      <c r="B307" s="20" t="n">
        <v>30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3" t="n">
        <v>0</v>
      </c>
      <c r="I307" s="2" t="n">
        <v>8.5</v>
      </c>
    </row>
    <row r="308" customFormat="false" ht="15" hidden="false" customHeight="true" outlineLevel="0" collapsed="false">
      <c r="A308" s="21" t="n">
        <v>45991</v>
      </c>
      <c r="B308" s="20" t="n">
        <v>301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3" t="n">
        <v>0</v>
      </c>
      <c r="I308" s="2" t="n">
        <v>8.5</v>
      </c>
    </row>
    <row r="309" customFormat="false" ht="15" hidden="false" customHeight="true" outlineLevel="0" collapsed="false">
      <c r="A309" s="21" t="n">
        <v>46022</v>
      </c>
      <c r="B309" s="20" t="n">
        <v>302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3" t="n">
        <v>0</v>
      </c>
      <c r="I309" s="2" t="n">
        <v>8.5</v>
      </c>
    </row>
    <row r="310" customFormat="false" ht="15" hidden="false" customHeight="true" outlineLevel="0" collapsed="false">
      <c r="A310" s="21" t="n">
        <v>46053</v>
      </c>
      <c r="B310" s="20" t="n">
        <v>303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3" t="n">
        <v>0</v>
      </c>
      <c r="I310" s="2" t="n">
        <v>8.5</v>
      </c>
    </row>
    <row r="311" customFormat="false" ht="15" hidden="false" customHeight="true" outlineLevel="0" collapsed="false">
      <c r="A311" s="21" t="n">
        <v>46081</v>
      </c>
      <c r="B311" s="20" t="n">
        <v>304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3" t="n">
        <v>0</v>
      </c>
      <c r="I311" s="2" t="n">
        <v>8.5</v>
      </c>
    </row>
    <row r="312" customFormat="false" ht="15" hidden="false" customHeight="true" outlineLevel="0" collapsed="false">
      <c r="A312" s="21" t="n">
        <v>46112</v>
      </c>
      <c r="B312" s="20" t="n">
        <v>305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3" t="n">
        <v>0</v>
      </c>
      <c r="I312" s="2" t="n">
        <v>8.5</v>
      </c>
    </row>
    <row r="313" customFormat="false" ht="15" hidden="false" customHeight="true" outlineLevel="0" collapsed="false">
      <c r="A313" s="21" t="n">
        <v>46142</v>
      </c>
      <c r="B313" s="20" t="n">
        <v>306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3" t="n">
        <v>0</v>
      </c>
      <c r="I313" s="2" t="n">
        <v>8.5</v>
      </c>
    </row>
    <row r="314" customFormat="false" ht="15" hidden="false" customHeight="true" outlineLevel="0" collapsed="false">
      <c r="A314" s="21" t="n">
        <v>46173</v>
      </c>
      <c r="B314" s="20" t="n">
        <v>307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3" t="n">
        <v>0</v>
      </c>
      <c r="I314" s="2" t="n">
        <v>8.5</v>
      </c>
    </row>
    <row r="315" customFormat="false" ht="15" hidden="false" customHeight="true" outlineLevel="0" collapsed="false">
      <c r="A315" s="21" t="n">
        <v>46203</v>
      </c>
      <c r="B315" s="20" t="n">
        <v>308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3" t="n">
        <v>0</v>
      </c>
      <c r="I315" s="2" t="n">
        <v>8.5</v>
      </c>
    </row>
    <row r="316" customFormat="false" ht="15" hidden="false" customHeight="true" outlineLevel="0" collapsed="false">
      <c r="A316" s="21" t="n">
        <v>46234</v>
      </c>
      <c r="B316" s="20" t="n">
        <v>309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3" t="n">
        <v>0</v>
      </c>
      <c r="I316" s="2" t="n">
        <v>8.5</v>
      </c>
    </row>
    <row r="317" customFormat="false" ht="15" hidden="false" customHeight="true" outlineLevel="0" collapsed="false">
      <c r="A317" s="21" t="n">
        <v>46265</v>
      </c>
      <c r="B317" s="20" t="n">
        <v>31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3" t="n">
        <v>0</v>
      </c>
      <c r="I317" s="2" t="n">
        <v>8.5</v>
      </c>
    </row>
    <row r="318" customFormat="false" ht="15" hidden="false" customHeight="true" outlineLevel="0" collapsed="false">
      <c r="A318" s="21" t="n">
        <v>46295</v>
      </c>
      <c r="B318" s="20" t="n">
        <v>311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3" t="n">
        <v>0</v>
      </c>
      <c r="I318" s="2" t="n">
        <v>8.5</v>
      </c>
    </row>
    <row r="319" customFormat="false" ht="15" hidden="false" customHeight="true" outlineLevel="0" collapsed="false">
      <c r="A319" s="21" t="n">
        <v>46326</v>
      </c>
      <c r="B319" s="20" t="n">
        <v>312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3" t="n">
        <v>0</v>
      </c>
      <c r="I319" s="2" t="n">
        <v>8.5</v>
      </c>
    </row>
    <row r="320" customFormat="false" ht="15" hidden="false" customHeight="true" outlineLevel="0" collapsed="false">
      <c r="A320" s="21" t="n">
        <v>46356</v>
      </c>
      <c r="B320" s="20" t="n">
        <v>313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3" t="n">
        <v>0</v>
      </c>
      <c r="I320" s="2" t="n">
        <v>8.5</v>
      </c>
    </row>
    <row r="321" customFormat="false" ht="15" hidden="false" customHeight="true" outlineLevel="0" collapsed="false">
      <c r="A321" s="21" t="n">
        <v>46387</v>
      </c>
      <c r="B321" s="20" t="n">
        <v>314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3" t="n">
        <v>0</v>
      </c>
      <c r="I321" s="2" t="n">
        <v>8.5</v>
      </c>
    </row>
    <row r="322" customFormat="false" ht="15" hidden="false" customHeight="true" outlineLevel="0" collapsed="false">
      <c r="A322" s="21" t="n">
        <v>46418</v>
      </c>
      <c r="B322" s="20" t="n">
        <v>315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3" t="n">
        <v>0</v>
      </c>
      <c r="I322" s="2" t="n">
        <v>8.5</v>
      </c>
    </row>
    <row r="323" customFormat="false" ht="15" hidden="false" customHeight="true" outlineLevel="0" collapsed="false">
      <c r="A323" s="21" t="n">
        <v>46446</v>
      </c>
      <c r="B323" s="20" t="n">
        <v>316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3" t="n">
        <v>0</v>
      </c>
      <c r="I323" s="2" t="n">
        <v>8.5</v>
      </c>
    </row>
    <row r="324" customFormat="false" ht="15" hidden="false" customHeight="true" outlineLevel="0" collapsed="false">
      <c r="A324" s="21" t="n">
        <v>46477</v>
      </c>
      <c r="B324" s="20" t="n">
        <v>317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3" t="n">
        <v>0</v>
      </c>
      <c r="I324" s="2" t="n">
        <v>8.5</v>
      </c>
    </row>
    <row r="325" customFormat="false" ht="15" hidden="false" customHeight="true" outlineLevel="0" collapsed="false">
      <c r="A325" s="21" t="n">
        <v>46507</v>
      </c>
      <c r="B325" s="20" t="n">
        <v>318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3" t="n">
        <v>0</v>
      </c>
      <c r="I325" s="2" t="n">
        <v>8.5</v>
      </c>
    </row>
    <row r="326" customFormat="false" ht="15" hidden="false" customHeight="true" outlineLevel="0" collapsed="false">
      <c r="A326" s="21" t="n">
        <v>46538</v>
      </c>
      <c r="B326" s="20" t="n">
        <v>319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3" t="n">
        <v>0</v>
      </c>
      <c r="I326" s="2" t="n">
        <v>8.5</v>
      </c>
    </row>
    <row r="327" customFormat="false" ht="15" hidden="false" customHeight="true" outlineLevel="0" collapsed="false">
      <c r="A327" s="21" t="n">
        <v>46568</v>
      </c>
      <c r="B327" s="20" t="n">
        <v>32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3" t="n">
        <v>0</v>
      </c>
      <c r="I327" s="2" t="n">
        <v>8.5</v>
      </c>
    </row>
    <row r="328" customFormat="false" ht="15" hidden="false" customHeight="true" outlineLevel="0" collapsed="false">
      <c r="A328" s="21" t="n">
        <v>46599</v>
      </c>
      <c r="B328" s="20" t="n">
        <v>321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0</v>
      </c>
      <c r="H328" s="3" t="n">
        <v>0</v>
      </c>
      <c r="I328" s="2" t="n">
        <v>8.5</v>
      </c>
    </row>
    <row r="329" customFormat="false" ht="15" hidden="false" customHeight="true" outlineLevel="0" collapsed="false">
      <c r="A329" s="21" t="n">
        <v>46630</v>
      </c>
      <c r="B329" s="20" t="n">
        <v>322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0</v>
      </c>
      <c r="H329" s="3" t="n">
        <v>0</v>
      </c>
      <c r="I329" s="2" t="n">
        <v>8.5</v>
      </c>
    </row>
    <row r="330" customFormat="false" ht="15" hidden="false" customHeight="true" outlineLevel="0" collapsed="false">
      <c r="A330" s="21" t="n">
        <v>46660</v>
      </c>
      <c r="B330" s="20" t="n">
        <v>323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3" t="n">
        <v>0</v>
      </c>
      <c r="I330" s="2" t="n">
        <v>8.5</v>
      </c>
    </row>
    <row r="331" customFormat="false" ht="15" hidden="false" customHeight="true" outlineLevel="0" collapsed="false">
      <c r="A331" s="21" t="n">
        <v>46691</v>
      </c>
      <c r="B331" s="20" t="n">
        <v>324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3" t="n">
        <v>0</v>
      </c>
      <c r="I331" s="2" t="n">
        <v>8.5</v>
      </c>
    </row>
    <row r="332" customFormat="false" ht="15" hidden="false" customHeight="true" outlineLevel="0" collapsed="false">
      <c r="A332" s="21" t="n">
        <v>46721</v>
      </c>
      <c r="B332" s="20" t="n">
        <v>325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3" t="n">
        <v>0</v>
      </c>
      <c r="I332" s="2" t="n">
        <v>8.5</v>
      </c>
    </row>
    <row r="333" customFormat="false" ht="15" hidden="false" customHeight="true" outlineLevel="0" collapsed="false">
      <c r="A333" s="21" t="n">
        <v>46752</v>
      </c>
      <c r="B333" s="20" t="n">
        <v>326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3" t="n">
        <v>0</v>
      </c>
      <c r="I333" s="2" t="n">
        <v>8.5</v>
      </c>
    </row>
    <row r="334" customFormat="false" ht="15" hidden="false" customHeight="true" outlineLevel="0" collapsed="false">
      <c r="A334" s="21" t="n">
        <v>46783</v>
      </c>
      <c r="B334" s="20" t="n">
        <v>327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0</v>
      </c>
      <c r="H334" s="3" t="n">
        <v>0</v>
      </c>
      <c r="I334" s="2" t="n">
        <v>8.5</v>
      </c>
    </row>
    <row r="335" customFormat="false" ht="15" hidden="false" customHeight="true" outlineLevel="0" collapsed="false">
      <c r="A335" s="21" t="n">
        <v>46812</v>
      </c>
      <c r="B335" s="20" t="n">
        <v>328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0</v>
      </c>
      <c r="H335" s="3" t="n">
        <v>0</v>
      </c>
      <c r="I335" s="2" t="n">
        <v>8.5</v>
      </c>
    </row>
    <row r="336" customFormat="false" ht="15" hidden="false" customHeight="true" outlineLevel="0" collapsed="false">
      <c r="A336" s="21" t="n">
        <v>46843</v>
      </c>
      <c r="B336" s="20" t="n">
        <v>329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3" t="n">
        <v>0</v>
      </c>
      <c r="I336" s="2" t="n">
        <v>8.5</v>
      </c>
    </row>
    <row r="337" customFormat="false" ht="15" hidden="false" customHeight="true" outlineLevel="0" collapsed="false">
      <c r="A337" s="21" t="n">
        <v>46873</v>
      </c>
      <c r="B337" s="20" t="n">
        <v>330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3" t="n">
        <v>0</v>
      </c>
      <c r="I337" s="2" t="n">
        <v>8.5</v>
      </c>
    </row>
    <row r="338" customFormat="false" ht="15" hidden="false" customHeight="true" outlineLevel="0" collapsed="false">
      <c r="A338" s="21" t="n">
        <v>46904</v>
      </c>
      <c r="B338" s="20" t="n">
        <v>331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3" t="n">
        <v>0</v>
      </c>
      <c r="I338" s="2" t="n">
        <v>8.5</v>
      </c>
    </row>
    <row r="339" customFormat="false" ht="15" hidden="false" customHeight="true" outlineLevel="0" collapsed="false">
      <c r="A339" s="21" t="n">
        <v>46934</v>
      </c>
      <c r="B339" s="20" t="n">
        <v>332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0</v>
      </c>
      <c r="H339" s="3" t="n">
        <v>0</v>
      </c>
      <c r="I339" s="2" t="n">
        <v>8.5</v>
      </c>
    </row>
    <row r="340" customFormat="false" ht="15" hidden="false" customHeight="true" outlineLevel="0" collapsed="false">
      <c r="A340" s="21" t="n">
        <v>46965</v>
      </c>
      <c r="B340" s="20" t="n">
        <v>333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3" t="n">
        <v>0</v>
      </c>
      <c r="I340" s="2" t="n">
        <v>8.5</v>
      </c>
    </row>
    <row r="341" customFormat="false" ht="15" hidden="false" customHeight="true" outlineLevel="0" collapsed="false">
      <c r="A341" s="21" t="n">
        <v>46996</v>
      </c>
      <c r="B341" s="20" t="n">
        <v>334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3" t="n">
        <v>0</v>
      </c>
      <c r="I341" s="2" t="n">
        <v>8.5</v>
      </c>
    </row>
    <row r="342" customFormat="false" ht="15" hidden="false" customHeight="true" outlineLevel="0" collapsed="false">
      <c r="A342" s="21" t="n">
        <v>47026</v>
      </c>
      <c r="B342" s="20" t="n">
        <v>335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3" t="n">
        <v>0</v>
      </c>
      <c r="I342" s="2" t="n">
        <v>8.5</v>
      </c>
    </row>
    <row r="343" customFormat="false" ht="15" hidden="false" customHeight="true" outlineLevel="0" collapsed="false">
      <c r="A343" s="21" t="n">
        <v>47057</v>
      </c>
      <c r="B343" s="20" t="n">
        <v>336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3" t="n">
        <v>0</v>
      </c>
      <c r="I343" s="2" t="n">
        <v>8.5</v>
      </c>
    </row>
    <row r="344" customFormat="false" ht="15" hidden="false" customHeight="true" outlineLevel="0" collapsed="false">
      <c r="A344" s="21" t="n">
        <v>47087</v>
      </c>
      <c r="B344" s="20" t="n">
        <v>337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3" t="n">
        <v>0</v>
      </c>
      <c r="I344" s="2" t="n">
        <v>8.5</v>
      </c>
    </row>
    <row r="345" customFormat="false" ht="15" hidden="false" customHeight="true" outlineLevel="0" collapsed="false">
      <c r="A345" s="21" t="n">
        <v>47118</v>
      </c>
      <c r="B345" s="20" t="n">
        <v>338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3" t="n">
        <v>0</v>
      </c>
      <c r="I345" s="2" t="n">
        <v>8.5</v>
      </c>
    </row>
    <row r="346" customFormat="false" ht="15" hidden="false" customHeight="true" outlineLevel="0" collapsed="false">
      <c r="A346" s="21" t="n">
        <v>47149</v>
      </c>
      <c r="B346" s="20" t="n">
        <v>339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3" t="n">
        <v>0</v>
      </c>
      <c r="I346" s="2" t="n">
        <v>8.5</v>
      </c>
    </row>
    <row r="347" customFormat="false" ht="15" hidden="false" customHeight="true" outlineLevel="0" collapsed="false">
      <c r="A347" s="21" t="n">
        <v>47177</v>
      </c>
      <c r="B347" s="20" t="n">
        <v>34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3" t="n">
        <v>0</v>
      </c>
      <c r="I347" s="2" t="n">
        <v>8.5</v>
      </c>
    </row>
    <row r="348" customFormat="false" ht="15" hidden="false" customHeight="true" outlineLevel="0" collapsed="false">
      <c r="A348" s="21" t="n">
        <v>47208</v>
      </c>
      <c r="B348" s="20" t="n">
        <v>341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3" t="n">
        <v>0</v>
      </c>
      <c r="I348" s="2" t="n">
        <v>8.5</v>
      </c>
    </row>
    <row r="349" customFormat="false" ht="15" hidden="false" customHeight="true" outlineLevel="0" collapsed="false">
      <c r="A349" s="21" t="n">
        <v>47238</v>
      </c>
      <c r="B349" s="20" t="n">
        <v>342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3" t="n">
        <v>0</v>
      </c>
      <c r="I349" s="2" t="n">
        <v>8.5</v>
      </c>
    </row>
    <row r="350" customFormat="false" ht="15" hidden="false" customHeight="true" outlineLevel="0" collapsed="false">
      <c r="A350" s="21" t="n">
        <v>47269</v>
      </c>
      <c r="B350" s="20" t="n">
        <v>343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3" t="n">
        <v>0</v>
      </c>
      <c r="I350" s="2" t="n">
        <v>8.5</v>
      </c>
    </row>
    <row r="351" customFormat="false" ht="15" hidden="false" customHeight="true" outlineLevel="0" collapsed="false">
      <c r="A351" s="21" t="n">
        <v>47299</v>
      </c>
      <c r="B351" s="20" t="n">
        <v>344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3" t="n">
        <v>0</v>
      </c>
      <c r="I351" s="2" t="n">
        <v>8.5</v>
      </c>
    </row>
    <row r="352" customFormat="false" ht="15" hidden="false" customHeight="true" outlineLevel="0" collapsed="false">
      <c r="A352" s="21" t="n">
        <v>47330</v>
      </c>
      <c r="B352" s="20" t="n">
        <v>345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3" t="n">
        <v>0</v>
      </c>
      <c r="I352" s="2" t="n">
        <v>8.5</v>
      </c>
    </row>
    <row r="353" customFormat="false" ht="15" hidden="false" customHeight="true" outlineLevel="0" collapsed="false">
      <c r="A353" s="21" t="n">
        <v>47361</v>
      </c>
      <c r="B353" s="20" t="n">
        <v>346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3" t="n">
        <v>0</v>
      </c>
      <c r="I353" s="2" t="n">
        <v>8.5</v>
      </c>
    </row>
    <row r="354" customFormat="false" ht="15" hidden="false" customHeight="true" outlineLevel="0" collapsed="false">
      <c r="A354" s="21" t="n">
        <v>47391</v>
      </c>
      <c r="B354" s="20" t="n">
        <v>347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3" t="n">
        <v>0</v>
      </c>
      <c r="I354" s="2" t="n">
        <v>8.5</v>
      </c>
    </row>
    <row r="355" customFormat="false" ht="15" hidden="false" customHeight="true" outlineLevel="0" collapsed="false">
      <c r="A355" s="21" t="n">
        <v>47422</v>
      </c>
      <c r="B355" s="20" t="n">
        <v>348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3" t="n">
        <v>0</v>
      </c>
      <c r="I355" s="2" t="n">
        <v>8.5</v>
      </c>
    </row>
    <row r="356" customFormat="false" ht="15" hidden="false" customHeight="true" outlineLevel="0" collapsed="false">
      <c r="A356" s="21" t="n">
        <v>47452</v>
      </c>
      <c r="B356" s="20" t="n">
        <v>349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3" t="n">
        <v>0</v>
      </c>
      <c r="I356" s="2" t="n">
        <v>8.5</v>
      </c>
    </row>
    <row r="357" customFormat="false" ht="15" hidden="false" customHeight="true" outlineLevel="0" collapsed="false">
      <c r="A357" s="21" t="n">
        <v>47483</v>
      </c>
      <c r="B357" s="20" t="n">
        <v>35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3" t="n">
        <v>0</v>
      </c>
      <c r="I357" s="2" t="n">
        <v>8.5</v>
      </c>
    </row>
    <row r="358" customFormat="false" ht="15" hidden="false" customHeight="true" outlineLevel="0" collapsed="false">
      <c r="A358" s="21" t="n">
        <v>47514</v>
      </c>
      <c r="B358" s="20" t="n">
        <v>351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3" t="n">
        <v>0</v>
      </c>
      <c r="I358" s="2" t="n">
        <v>8.5</v>
      </c>
    </row>
    <row r="359" customFormat="false" ht="15" hidden="false" customHeight="true" outlineLevel="0" collapsed="false">
      <c r="A359" s="21" t="n">
        <v>47542</v>
      </c>
      <c r="B359" s="20" t="n">
        <v>352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3" t="n">
        <v>0</v>
      </c>
      <c r="I359" s="2" t="n">
        <v>8.5</v>
      </c>
    </row>
    <row r="360" customFormat="false" ht="15" hidden="false" customHeight="true" outlineLevel="0" collapsed="false">
      <c r="A360" s="21" t="n">
        <v>47573</v>
      </c>
      <c r="B360" s="20" t="n">
        <v>353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3" t="n">
        <v>0</v>
      </c>
      <c r="I360" s="2" t="n">
        <v>8.5</v>
      </c>
    </row>
    <row r="361" customFormat="false" ht="15" hidden="false" customHeight="true" outlineLevel="0" collapsed="false">
      <c r="A361" s="21" t="n">
        <v>47603</v>
      </c>
      <c r="B361" s="20" t="n">
        <v>354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3" t="n">
        <v>0</v>
      </c>
      <c r="I361" s="2" t="n">
        <v>8.5</v>
      </c>
    </row>
    <row r="362" customFormat="false" ht="15" hidden="false" customHeight="true" outlineLevel="0" collapsed="false">
      <c r="A362" s="21" t="n">
        <v>47634</v>
      </c>
      <c r="B362" s="20" t="n">
        <v>355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3" t="n">
        <v>0</v>
      </c>
      <c r="I362" s="2" t="n">
        <v>8.5</v>
      </c>
    </row>
    <row r="363" customFormat="false" ht="15" hidden="false" customHeight="true" outlineLevel="0" collapsed="false">
      <c r="A363" s="21" t="n">
        <v>47664</v>
      </c>
      <c r="B363" s="20" t="n">
        <v>356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3" t="n">
        <v>0</v>
      </c>
      <c r="I363" s="2" t="n">
        <v>8.5</v>
      </c>
    </row>
    <row r="364" customFormat="false" ht="15" hidden="false" customHeight="true" outlineLevel="0" collapsed="false">
      <c r="A364" s="21" t="n">
        <v>47695</v>
      </c>
      <c r="B364" s="20" t="n">
        <v>357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3" t="n">
        <v>0</v>
      </c>
      <c r="I364" s="2" t="n">
        <v>8.5</v>
      </c>
    </row>
    <row r="365" customFormat="false" ht="15" hidden="false" customHeight="true" outlineLevel="0" collapsed="false">
      <c r="A365" s="21" t="n">
        <v>47726</v>
      </c>
      <c r="B365" s="20" t="n">
        <v>358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3" t="n">
        <v>0</v>
      </c>
      <c r="I365" s="2" t="n">
        <v>8.5</v>
      </c>
    </row>
    <row r="366" customFormat="false" ht="15" hidden="false" customHeight="true" outlineLevel="0" collapsed="false">
      <c r="A366" s="21" t="n">
        <v>47756</v>
      </c>
      <c r="B366" s="20" t="n">
        <v>359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3" t="n">
        <v>0</v>
      </c>
      <c r="I366" s="2" t="n">
        <v>8.5</v>
      </c>
    </row>
    <row r="367" customFormat="false" ht="15" hidden="false" customHeight="true" outlineLevel="0" collapsed="false">
      <c r="A367" s="21" t="n">
        <v>47787</v>
      </c>
      <c r="B367" s="20" t="n">
        <v>360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3" t="n">
        <v>0</v>
      </c>
      <c r="I367" s="2" t="n">
        <v>8.5</v>
      </c>
    </row>
  </sheetData>
  <sheetProtection sheet="true" password="8fd9"/>
  <mergeCells count="2">
    <mergeCell ref="E4:F4"/>
    <mergeCell ref="E5:F5"/>
  </mergeCells>
  <dataValidations count="2">
    <dataValidation allowBlank="true" error="Enter a valid date after 1 January 2000 in accordance with the regional date settings that are specified in your System Control Panel." errorStyle="stop" errorTitle="Invalid Date" operator="greaterThan" prompt="This date must be after 1 January 1997." promptTitle="Enter Start Date" showDropDown="false" showErrorMessage="true" showInputMessage="false" sqref="G4" type="date">
      <formula1>36526</formula1>
      <formula2>0</formula2>
    </dataValidation>
    <dataValidation allowBlank="true" error="The bond period should be an integer value between 1 and 30." errorStyle="stop" errorTitle="Invalid Bond Period" operator="between" prompt="Enter a bond period between 1 and 30." promptTitle="Bond Period in Years" showDropDown="false" showErrorMessage="fals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09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" width="15.7"/>
    <col collapsed="false" customWidth="true" hidden="false" outlineLevel="0" max="3" min="3" style="23" width="5.71"/>
    <col collapsed="false" customWidth="true" hidden="false" outlineLevel="0" max="20" min="4" style="23" width="15.7"/>
    <col collapsed="false" customWidth="false" hidden="false" outlineLevel="0" max="257" min="21" style="23" width="9.14"/>
  </cols>
  <sheetData>
    <row r="1" customFormat="false" ht="18" hidden="false" customHeight="true" outlineLevel="0" collapsed="false">
      <c r="A1" s="24" t="s">
        <v>0</v>
      </c>
      <c r="F1" s="25"/>
    </row>
    <row r="2" customFormat="false" ht="15" hidden="false" customHeight="true" outlineLevel="0" collapsed="false">
      <c r="A2" s="26" t="s">
        <v>16</v>
      </c>
    </row>
    <row r="3" customFormat="false" ht="15" hidden="false" customHeight="true" outlineLevel="0" collapsed="false">
      <c r="A3" s="7" t="s">
        <v>2</v>
      </c>
    </row>
    <row r="4" s="29" customFormat="true" ht="20.1" hidden="false" customHeight="true" outlineLevel="0" collapsed="false">
      <c r="A4" s="27" t="s">
        <v>17</v>
      </c>
      <c r="B4" s="28" t="s">
        <v>18</v>
      </c>
    </row>
    <row r="5" customFormat="false" ht="15" hidden="false" customHeight="true" outlineLevel="0" collapsed="false">
      <c r="A5" s="22" t="n">
        <v>36556</v>
      </c>
      <c r="B5" s="10" t="n">
        <v>14.5</v>
      </c>
    </row>
    <row r="6" customFormat="false" ht="15" hidden="false" customHeight="true" outlineLevel="0" collapsed="false">
      <c r="A6" s="22" t="n">
        <v>36585</v>
      </c>
      <c r="B6" s="10" t="n">
        <v>14.5</v>
      </c>
    </row>
    <row r="7" customFormat="false" ht="15" hidden="false" customHeight="true" outlineLevel="0" collapsed="false">
      <c r="A7" s="22" t="n">
        <v>36616</v>
      </c>
      <c r="B7" s="10" t="n">
        <v>14.5</v>
      </c>
    </row>
    <row r="8" customFormat="false" ht="15" hidden="false" customHeight="true" outlineLevel="0" collapsed="false">
      <c r="A8" s="22" t="n">
        <v>36646</v>
      </c>
      <c r="B8" s="10" t="n">
        <v>14.5</v>
      </c>
    </row>
    <row r="9" customFormat="false" ht="15" hidden="false" customHeight="true" outlineLevel="0" collapsed="false">
      <c r="A9" s="22" t="n">
        <v>36677</v>
      </c>
      <c r="B9" s="10" t="n">
        <v>14.5</v>
      </c>
    </row>
    <row r="10" customFormat="false" ht="15" hidden="false" customHeight="true" outlineLevel="0" collapsed="false">
      <c r="A10" s="22" t="n">
        <v>36707</v>
      </c>
      <c r="B10" s="10" t="n">
        <v>14.5</v>
      </c>
    </row>
    <row r="11" customFormat="false" ht="15" hidden="false" customHeight="true" outlineLevel="0" collapsed="false">
      <c r="A11" s="22" t="n">
        <v>36738</v>
      </c>
      <c r="B11" s="10" t="n">
        <v>14.5</v>
      </c>
    </row>
    <row r="12" customFormat="false" ht="15" hidden="false" customHeight="true" outlineLevel="0" collapsed="false">
      <c r="A12" s="22" t="n">
        <v>36769</v>
      </c>
      <c r="B12" s="10" t="n">
        <v>14.5</v>
      </c>
    </row>
    <row r="13" customFormat="false" ht="15" hidden="false" customHeight="true" outlineLevel="0" collapsed="false">
      <c r="A13" s="22" t="n">
        <v>36799</v>
      </c>
      <c r="B13" s="10" t="n">
        <v>14.5</v>
      </c>
    </row>
    <row r="14" customFormat="false" ht="15" hidden="false" customHeight="true" outlineLevel="0" collapsed="false">
      <c r="A14" s="22" t="n">
        <v>36830</v>
      </c>
      <c r="B14" s="10" t="n">
        <v>14.5</v>
      </c>
    </row>
    <row r="15" customFormat="false" ht="15" hidden="false" customHeight="true" outlineLevel="0" collapsed="false">
      <c r="A15" s="22" t="n">
        <v>36860</v>
      </c>
      <c r="B15" s="10" t="n">
        <v>14.5</v>
      </c>
    </row>
    <row r="16" customFormat="false" ht="15" hidden="false" customHeight="true" outlineLevel="0" collapsed="false">
      <c r="A16" s="22" t="n">
        <v>36891</v>
      </c>
      <c r="B16" s="10" t="n">
        <v>14.5</v>
      </c>
    </row>
    <row r="17" customFormat="false" ht="15" hidden="false" customHeight="true" outlineLevel="0" collapsed="false">
      <c r="A17" s="22" t="n">
        <v>36922</v>
      </c>
      <c r="B17" s="10" t="n">
        <v>14.5</v>
      </c>
    </row>
    <row r="18" customFormat="false" ht="15" hidden="false" customHeight="true" outlineLevel="0" collapsed="false">
      <c r="A18" s="22" t="n">
        <v>36950</v>
      </c>
      <c r="B18" s="10" t="n">
        <v>14.5</v>
      </c>
    </row>
    <row r="19" customFormat="false" ht="15" hidden="false" customHeight="true" outlineLevel="0" collapsed="false">
      <c r="A19" s="22" t="n">
        <v>36981</v>
      </c>
      <c r="B19" s="10" t="n">
        <v>14.5</v>
      </c>
    </row>
    <row r="20" customFormat="false" ht="15" hidden="false" customHeight="true" outlineLevel="0" collapsed="false">
      <c r="A20" s="22" t="n">
        <v>37011</v>
      </c>
      <c r="B20" s="10" t="n">
        <v>14.5</v>
      </c>
    </row>
    <row r="21" customFormat="false" ht="15" hidden="false" customHeight="true" outlineLevel="0" collapsed="false">
      <c r="A21" s="22" t="n">
        <v>37042</v>
      </c>
      <c r="B21" s="10" t="n">
        <v>14.5</v>
      </c>
    </row>
    <row r="22" customFormat="false" ht="15" hidden="false" customHeight="true" outlineLevel="0" collapsed="false">
      <c r="A22" s="22" t="n">
        <v>37072</v>
      </c>
      <c r="B22" s="10" t="n">
        <v>13.75</v>
      </c>
    </row>
    <row r="23" customFormat="false" ht="15" hidden="false" customHeight="true" outlineLevel="0" collapsed="false">
      <c r="A23" s="22" t="n">
        <v>37103</v>
      </c>
      <c r="B23" s="10" t="n">
        <v>13.5</v>
      </c>
    </row>
    <row r="24" customFormat="false" ht="15" hidden="false" customHeight="true" outlineLevel="0" collapsed="false">
      <c r="A24" s="22" t="n">
        <v>37134</v>
      </c>
      <c r="B24" s="10" t="n">
        <v>13.5</v>
      </c>
    </row>
    <row r="25" customFormat="false" ht="15" hidden="false" customHeight="true" outlineLevel="0" collapsed="false">
      <c r="A25" s="22" t="n">
        <v>37164</v>
      </c>
      <c r="B25" s="10" t="n">
        <v>13</v>
      </c>
    </row>
    <row r="26" customFormat="false" ht="15" hidden="false" customHeight="true" outlineLevel="0" collapsed="false">
      <c r="A26" s="22" t="n">
        <v>37195</v>
      </c>
      <c r="B26" s="10" t="n">
        <v>13</v>
      </c>
    </row>
    <row r="27" customFormat="false" ht="15" hidden="false" customHeight="true" outlineLevel="0" collapsed="false">
      <c r="A27" s="22" t="n">
        <v>37225</v>
      </c>
      <c r="B27" s="10" t="n">
        <v>13</v>
      </c>
    </row>
    <row r="28" customFormat="false" ht="15" hidden="false" customHeight="true" outlineLevel="0" collapsed="false">
      <c r="A28" s="22" t="n">
        <v>37256</v>
      </c>
      <c r="B28" s="10" t="n">
        <v>13</v>
      </c>
    </row>
    <row r="29" customFormat="false" ht="15" hidden="false" customHeight="true" outlineLevel="0" collapsed="false">
      <c r="A29" s="22" t="n">
        <v>37287</v>
      </c>
      <c r="B29" s="10" t="n">
        <v>14</v>
      </c>
    </row>
    <row r="30" customFormat="false" ht="15" hidden="false" customHeight="true" outlineLevel="0" collapsed="false">
      <c r="A30" s="22" t="n">
        <v>37315</v>
      </c>
      <c r="B30" s="10" t="n">
        <v>14</v>
      </c>
    </row>
    <row r="31" customFormat="false" ht="15" hidden="false" customHeight="true" outlineLevel="0" collapsed="false">
      <c r="A31" s="22" t="n">
        <v>37346</v>
      </c>
      <c r="B31" s="10" t="n">
        <v>15</v>
      </c>
    </row>
    <row r="32" customFormat="false" ht="15" hidden="false" customHeight="true" outlineLevel="0" collapsed="false">
      <c r="A32" s="22" t="n">
        <v>37376</v>
      </c>
      <c r="B32" s="10" t="n">
        <v>15</v>
      </c>
    </row>
    <row r="33" customFormat="false" ht="15" hidden="false" customHeight="true" outlineLevel="0" collapsed="false">
      <c r="A33" s="22" t="n">
        <v>37407</v>
      </c>
      <c r="B33" s="10" t="n">
        <v>15</v>
      </c>
    </row>
    <row r="34" customFormat="false" ht="15" hidden="false" customHeight="true" outlineLevel="0" collapsed="false">
      <c r="A34" s="22" t="n">
        <v>37437</v>
      </c>
      <c r="B34" s="10" t="n">
        <v>16</v>
      </c>
    </row>
    <row r="35" customFormat="false" ht="15" hidden="false" customHeight="true" outlineLevel="0" collapsed="false">
      <c r="A35" s="22" t="n">
        <v>37468</v>
      </c>
      <c r="B35" s="10" t="n">
        <v>16</v>
      </c>
    </row>
    <row r="36" customFormat="false" ht="15" hidden="false" customHeight="true" outlineLevel="0" collapsed="false">
      <c r="A36" s="22" t="n">
        <v>37499</v>
      </c>
      <c r="B36" s="10" t="n">
        <v>16</v>
      </c>
    </row>
    <row r="37" customFormat="false" ht="15" hidden="false" customHeight="true" outlineLevel="0" collapsed="false">
      <c r="A37" s="22" t="n">
        <v>37529</v>
      </c>
      <c r="B37" s="10" t="n">
        <v>17</v>
      </c>
    </row>
    <row r="38" customFormat="false" ht="15" hidden="false" customHeight="true" outlineLevel="0" collapsed="false">
      <c r="A38" s="22" t="n">
        <v>37560</v>
      </c>
      <c r="B38" s="10" t="n">
        <v>17</v>
      </c>
    </row>
    <row r="39" customFormat="false" ht="15" hidden="false" customHeight="true" outlineLevel="0" collapsed="false">
      <c r="A39" s="22" t="n">
        <v>37590</v>
      </c>
      <c r="B39" s="10" t="n">
        <v>17</v>
      </c>
    </row>
    <row r="40" customFormat="false" ht="15" hidden="false" customHeight="true" outlineLevel="0" collapsed="false">
      <c r="A40" s="22" t="n">
        <v>37621</v>
      </c>
      <c r="B40" s="10" t="n">
        <v>17</v>
      </c>
    </row>
    <row r="41" customFormat="false" ht="15" hidden="false" customHeight="true" outlineLevel="0" collapsed="false">
      <c r="A41" s="22" t="n">
        <v>37652</v>
      </c>
      <c r="B41" s="10" t="n">
        <v>17</v>
      </c>
    </row>
    <row r="42" customFormat="false" ht="15" hidden="false" customHeight="true" outlineLevel="0" collapsed="false">
      <c r="A42" s="22" t="n">
        <v>37680</v>
      </c>
      <c r="B42" s="10" t="n">
        <v>17</v>
      </c>
    </row>
    <row r="43" customFormat="false" ht="15" hidden="false" customHeight="true" outlineLevel="0" collapsed="false">
      <c r="A43" s="22" t="n">
        <v>37711</v>
      </c>
      <c r="B43" s="10" t="n">
        <v>17</v>
      </c>
    </row>
    <row r="44" customFormat="false" ht="15" hidden="false" customHeight="true" outlineLevel="0" collapsed="false">
      <c r="A44" s="22" t="n">
        <v>37741</v>
      </c>
      <c r="B44" s="10" t="n">
        <v>17</v>
      </c>
    </row>
    <row r="45" customFormat="false" ht="15" hidden="false" customHeight="true" outlineLevel="0" collapsed="false">
      <c r="A45" s="22" t="n">
        <v>37772</v>
      </c>
      <c r="B45" s="10" t="n">
        <v>17</v>
      </c>
    </row>
    <row r="46" customFormat="false" ht="15" hidden="false" customHeight="true" outlineLevel="0" collapsed="false">
      <c r="A46" s="22" t="n">
        <v>37802</v>
      </c>
      <c r="B46" s="10" t="n">
        <v>15.5</v>
      </c>
    </row>
    <row r="47" customFormat="false" ht="15" hidden="false" customHeight="true" outlineLevel="0" collapsed="false">
      <c r="A47" s="22" t="n">
        <v>37833</v>
      </c>
      <c r="B47" s="10" t="n">
        <v>15.5</v>
      </c>
    </row>
    <row r="48" customFormat="false" ht="15" hidden="false" customHeight="true" outlineLevel="0" collapsed="false">
      <c r="A48" s="22" t="n">
        <v>37864</v>
      </c>
      <c r="B48" s="10" t="n">
        <v>14.5</v>
      </c>
    </row>
    <row r="49" customFormat="false" ht="15" hidden="false" customHeight="true" outlineLevel="0" collapsed="false">
      <c r="A49" s="22" t="n">
        <v>37894</v>
      </c>
      <c r="B49" s="10" t="n">
        <v>13.5</v>
      </c>
    </row>
    <row r="50" customFormat="false" ht="15" hidden="false" customHeight="true" outlineLevel="0" collapsed="false">
      <c r="A50" s="22" t="n">
        <v>37925</v>
      </c>
      <c r="B50" s="10" t="n">
        <v>12</v>
      </c>
    </row>
    <row r="51" customFormat="false" ht="15" hidden="false" customHeight="true" outlineLevel="0" collapsed="false">
      <c r="A51" s="22" t="n">
        <v>37955</v>
      </c>
      <c r="B51" s="10" t="n">
        <v>12</v>
      </c>
    </row>
    <row r="52" customFormat="false" ht="15" hidden="false" customHeight="true" outlineLevel="0" collapsed="false">
      <c r="A52" s="22" t="n">
        <v>37986</v>
      </c>
      <c r="B52" s="10" t="n">
        <v>11.5</v>
      </c>
    </row>
    <row r="53" customFormat="false" ht="15" hidden="false" customHeight="true" outlineLevel="0" collapsed="false">
      <c r="A53" s="22" t="n">
        <v>38017</v>
      </c>
      <c r="B53" s="10" t="n">
        <v>11.5</v>
      </c>
    </row>
    <row r="54" customFormat="false" ht="15" hidden="false" customHeight="true" outlineLevel="0" collapsed="false">
      <c r="A54" s="22" t="n">
        <v>38046</v>
      </c>
      <c r="B54" s="10" t="n">
        <v>11.5</v>
      </c>
    </row>
    <row r="55" customFormat="false" ht="15" hidden="false" customHeight="true" outlineLevel="0" collapsed="false">
      <c r="A55" s="22" t="n">
        <v>38077</v>
      </c>
      <c r="B55" s="10" t="n">
        <v>11.5</v>
      </c>
    </row>
    <row r="56" customFormat="false" ht="15" hidden="false" customHeight="true" outlineLevel="0" collapsed="false">
      <c r="A56" s="22" t="n">
        <v>38107</v>
      </c>
      <c r="B56" s="10" t="n">
        <v>11.5</v>
      </c>
    </row>
    <row r="57" customFormat="false" ht="15" hidden="false" customHeight="true" outlineLevel="0" collapsed="false">
      <c r="A57" s="22" t="n">
        <v>38138</v>
      </c>
      <c r="B57" s="10" t="n">
        <v>11.5</v>
      </c>
    </row>
    <row r="58" customFormat="false" ht="15" hidden="false" customHeight="true" outlineLevel="0" collapsed="false">
      <c r="A58" s="22" t="n">
        <v>38168</v>
      </c>
      <c r="B58" s="10" t="n">
        <v>11.5</v>
      </c>
    </row>
    <row r="59" customFormat="false" ht="15" hidden="false" customHeight="true" outlineLevel="0" collapsed="false">
      <c r="A59" s="22" t="n">
        <v>38199</v>
      </c>
      <c r="B59" s="10" t="n">
        <v>11.5</v>
      </c>
    </row>
    <row r="60" customFormat="false" ht="15" hidden="false" customHeight="true" outlineLevel="0" collapsed="false">
      <c r="A60" s="22" t="n">
        <v>38230</v>
      </c>
      <c r="B60" s="10" t="n">
        <v>11</v>
      </c>
    </row>
    <row r="61" customFormat="false" ht="15" hidden="false" customHeight="true" outlineLevel="0" collapsed="false">
      <c r="A61" s="22" t="n">
        <v>38260</v>
      </c>
      <c r="B61" s="10" t="n">
        <v>11</v>
      </c>
    </row>
    <row r="62" customFormat="false" ht="15" hidden="false" customHeight="true" outlineLevel="0" collapsed="false">
      <c r="A62" s="22" t="n">
        <v>38291</v>
      </c>
      <c r="B62" s="10" t="n">
        <v>11</v>
      </c>
    </row>
    <row r="63" customFormat="false" ht="15" hidden="false" customHeight="true" outlineLevel="0" collapsed="false">
      <c r="A63" s="22" t="n">
        <v>38321</v>
      </c>
      <c r="B63" s="10" t="n">
        <v>11</v>
      </c>
    </row>
    <row r="64" customFormat="false" ht="15" hidden="false" customHeight="true" outlineLevel="0" collapsed="false">
      <c r="A64" s="22" t="n">
        <v>38352</v>
      </c>
      <c r="B64" s="10" t="n">
        <v>11</v>
      </c>
    </row>
    <row r="65" customFormat="false" ht="15" hidden="false" customHeight="true" outlineLevel="0" collapsed="false">
      <c r="A65" s="22" t="n">
        <v>38383</v>
      </c>
      <c r="B65" s="10" t="n">
        <v>11</v>
      </c>
    </row>
    <row r="66" customFormat="false" ht="15" hidden="false" customHeight="true" outlineLevel="0" collapsed="false">
      <c r="A66" s="22" t="n">
        <v>38411</v>
      </c>
      <c r="B66" s="10" t="n">
        <v>11</v>
      </c>
    </row>
    <row r="67" customFormat="false" ht="15" hidden="false" customHeight="true" outlineLevel="0" collapsed="false">
      <c r="A67" s="22" t="n">
        <v>38442</v>
      </c>
      <c r="B67" s="10" t="n">
        <v>11</v>
      </c>
    </row>
    <row r="68" customFormat="false" ht="15" hidden="false" customHeight="true" outlineLevel="0" collapsed="false">
      <c r="A68" s="22" t="n">
        <v>38472</v>
      </c>
      <c r="B68" s="10" t="n">
        <v>10.5</v>
      </c>
    </row>
    <row r="69" customFormat="false" ht="15" hidden="false" customHeight="true" outlineLevel="0" collapsed="false">
      <c r="A69" s="22" t="n">
        <v>38503</v>
      </c>
      <c r="B69" s="10" t="n">
        <v>10.5</v>
      </c>
    </row>
    <row r="70" customFormat="false" ht="15" hidden="false" customHeight="true" outlineLevel="0" collapsed="false">
      <c r="A70" s="22" t="n">
        <v>38533</v>
      </c>
      <c r="B70" s="10" t="n">
        <v>10.5</v>
      </c>
    </row>
    <row r="71" customFormat="false" ht="15" hidden="false" customHeight="true" outlineLevel="0" collapsed="false">
      <c r="A71" s="22" t="n">
        <v>38564</v>
      </c>
      <c r="B71" s="10" t="n">
        <v>10.5</v>
      </c>
    </row>
    <row r="72" customFormat="false" ht="15" hidden="false" customHeight="true" outlineLevel="0" collapsed="false">
      <c r="A72" s="22" t="n">
        <v>38595</v>
      </c>
      <c r="B72" s="10" t="n">
        <v>10.5</v>
      </c>
    </row>
    <row r="73" customFormat="false" ht="15" hidden="false" customHeight="true" outlineLevel="0" collapsed="false">
      <c r="A73" s="22" t="n">
        <v>38625</v>
      </c>
      <c r="B73" s="10" t="n">
        <v>10.5</v>
      </c>
    </row>
    <row r="74" customFormat="false" ht="15" hidden="false" customHeight="true" outlineLevel="0" collapsed="false">
      <c r="A74" s="22" t="n">
        <v>38656</v>
      </c>
      <c r="B74" s="10" t="n">
        <v>10.5</v>
      </c>
    </row>
    <row r="75" customFormat="false" ht="15" hidden="false" customHeight="true" outlineLevel="0" collapsed="false">
      <c r="A75" s="22" t="n">
        <v>38686</v>
      </c>
      <c r="B75" s="10" t="n">
        <v>10.5</v>
      </c>
    </row>
    <row r="76" customFormat="false" ht="15" hidden="false" customHeight="true" outlineLevel="0" collapsed="false">
      <c r="A76" s="22" t="n">
        <v>38717</v>
      </c>
      <c r="B76" s="10" t="n">
        <v>10.5</v>
      </c>
    </row>
    <row r="77" customFormat="false" ht="15" hidden="false" customHeight="true" outlineLevel="0" collapsed="false">
      <c r="A77" s="22" t="n">
        <v>38748</v>
      </c>
      <c r="B77" s="10" t="n">
        <v>10.5</v>
      </c>
    </row>
    <row r="78" customFormat="false" ht="15" hidden="false" customHeight="true" outlineLevel="0" collapsed="false">
      <c r="A78" s="22" t="n">
        <v>38776</v>
      </c>
      <c r="B78" s="10" t="n">
        <v>10.5</v>
      </c>
    </row>
    <row r="79" customFormat="false" ht="15" hidden="false" customHeight="true" outlineLevel="0" collapsed="false">
      <c r="A79" s="22" t="n">
        <v>38807</v>
      </c>
      <c r="B79" s="10" t="n">
        <v>10.5</v>
      </c>
    </row>
    <row r="80" customFormat="false" ht="15" hidden="false" customHeight="true" outlineLevel="0" collapsed="false">
      <c r="A80" s="22" t="n">
        <v>38837</v>
      </c>
      <c r="B80" s="10" t="n">
        <v>10.5</v>
      </c>
    </row>
    <row r="81" customFormat="false" ht="15" hidden="false" customHeight="true" outlineLevel="0" collapsed="false">
      <c r="A81" s="22" t="n">
        <v>38868</v>
      </c>
      <c r="B81" s="10" t="n">
        <v>10.5</v>
      </c>
    </row>
    <row r="82" customFormat="false" ht="15" hidden="false" customHeight="true" outlineLevel="0" collapsed="false">
      <c r="A82" s="22" t="n">
        <v>38898</v>
      </c>
      <c r="B82" s="10" t="n">
        <v>11</v>
      </c>
    </row>
    <row r="83" customFormat="false" ht="15" hidden="false" customHeight="true" outlineLevel="0" collapsed="false">
      <c r="A83" s="22" t="n">
        <v>38929</v>
      </c>
      <c r="B83" s="10" t="n">
        <v>11</v>
      </c>
    </row>
    <row r="84" customFormat="false" ht="15" hidden="false" customHeight="true" outlineLevel="0" collapsed="false">
      <c r="A84" s="22" t="n">
        <v>38960</v>
      </c>
      <c r="B84" s="10" t="n">
        <v>11.5</v>
      </c>
    </row>
    <row r="85" customFormat="false" ht="15" hidden="false" customHeight="true" outlineLevel="0" collapsed="false">
      <c r="A85" s="22" t="n">
        <v>38990</v>
      </c>
      <c r="B85" s="10" t="n">
        <v>11.5</v>
      </c>
    </row>
    <row r="86" customFormat="false" ht="15" hidden="false" customHeight="true" outlineLevel="0" collapsed="false">
      <c r="A86" s="22" t="n">
        <v>39021</v>
      </c>
      <c r="B86" s="10" t="n">
        <v>12</v>
      </c>
    </row>
    <row r="87" customFormat="false" ht="15" hidden="false" customHeight="true" outlineLevel="0" collapsed="false">
      <c r="A87" s="22" t="n">
        <v>39051</v>
      </c>
      <c r="B87" s="10" t="n">
        <v>12</v>
      </c>
    </row>
    <row r="88" customFormat="false" ht="15" hidden="false" customHeight="true" outlineLevel="0" collapsed="false">
      <c r="A88" s="22" t="n">
        <v>39082</v>
      </c>
      <c r="B88" s="10" t="n">
        <v>12.5</v>
      </c>
    </row>
    <row r="89" customFormat="false" ht="15" hidden="false" customHeight="true" outlineLevel="0" collapsed="false">
      <c r="A89" s="22" t="n">
        <v>39113</v>
      </c>
      <c r="B89" s="10" t="n">
        <v>12.5</v>
      </c>
    </row>
    <row r="90" customFormat="false" ht="15" hidden="false" customHeight="true" outlineLevel="0" collapsed="false">
      <c r="A90" s="22" t="n">
        <v>39141</v>
      </c>
      <c r="B90" s="10" t="n">
        <v>12.5</v>
      </c>
    </row>
    <row r="91" customFormat="false" ht="15" hidden="false" customHeight="true" outlineLevel="0" collapsed="false">
      <c r="A91" s="22" t="n">
        <v>39172</v>
      </c>
      <c r="B91" s="10" t="n">
        <v>12.5</v>
      </c>
    </row>
    <row r="92" customFormat="false" ht="15" hidden="false" customHeight="true" outlineLevel="0" collapsed="false">
      <c r="A92" s="22" t="n">
        <v>39202</v>
      </c>
      <c r="B92" s="10" t="n">
        <v>12.5</v>
      </c>
    </row>
    <row r="93" customFormat="false" ht="15" hidden="false" customHeight="true" outlineLevel="0" collapsed="false">
      <c r="A93" s="22" t="n">
        <v>39233</v>
      </c>
      <c r="B93" s="10" t="n">
        <v>12.5</v>
      </c>
    </row>
    <row r="94" customFormat="false" ht="15" hidden="false" customHeight="true" outlineLevel="0" collapsed="false">
      <c r="A94" s="22" t="n">
        <v>39263</v>
      </c>
      <c r="B94" s="10" t="n">
        <v>13</v>
      </c>
    </row>
    <row r="95" customFormat="false" ht="15" hidden="false" customHeight="true" outlineLevel="0" collapsed="false">
      <c r="A95" s="22" t="n">
        <v>39294</v>
      </c>
      <c r="B95" s="10" t="n">
        <v>13</v>
      </c>
    </row>
    <row r="96" customFormat="false" ht="15" hidden="false" customHeight="true" outlineLevel="0" collapsed="false">
      <c r="A96" s="22" t="n">
        <v>39325</v>
      </c>
      <c r="B96" s="10" t="n">
        <v>13.5</v>
      </c>
    </row>
    <row r="97" customFormat="false" ht="15" hidden="false" customHeight="true" outlineLevel="0" collapsed="false">
      <c r="A97" s="22" t="n">
        <v>39355</v>
      </c>
      <c r="B97" s="10" t="n">
        <v>13.5</v>
      </c>
    </row>
    <row r="98" customFormat="false" ht="15" hidden="false" customHeight="true" outlineLevel="0" collapsed="false">
      <c r="A98" s="22" t="n">
        <v>39386</v>
      </c>
      <c r="B98" s="10" t="n">
        <v>14</v>
      </c>
    </row>
    <row r="99" customFormat="false" ht="15" hidden="false" customHeight="true" outlineLevel="0" collapsed="false">
      <c r="A99" s="22" t="n">
        <v>39416</v>
      </c>
      <c r="B99" s="10" t="n">
        <v>14</v>
      </c>
    </row>
    <row r="100" customFormat="false" ht="15" hidden="false" customHeight="true" outlineLevel="0" collapsed="false">
      <c r="A100" s="22" t="n">
        <v>39447</v>
      </c>
      <c r="B100" s="10" t="n">
        <v>14.5</v>
      </c>
    </row>
    <row r="101" customFormat="false" ht="15" hidden="false" customHeight="true" outlineLevel="0" collapsed="false">
      <c r="A101" s="22" t="n">
        <v>39478</v>
      </c>
      <c r="B101" s="10" t="n">
        <v>14.5</v>
      </c>
    </row>
    <row r="102" customFormat="false" ht="15" hidden="false" customHeight="true" outlineLevel="0" collapsed="false">
      <c r="A102" s="22" t="n">
        <v>39507</v>
      </c>
      <c r="B102" s="10" t="n">
        <v>14.5</v>
      </c>
    </row>
    <row r="103" customFormat="false" ht="15" hidden="false" customHeight="true" outlineLevel="0" collapsed="false">
      <c r="A103" s="22" t="n">
        <v>39538</v>
      </c>
      <c r="B103" s="10" t="n">
        <v>14.5</v>
      </c>
    </row>
    <row r="104" customFormat="false" ht="15" hidden="false" customHeight="true" outlineLevel="0" collapsed="false">
      <c r="A104" s="22" t="n">
        <v>39568</v>
      </c>
      <c r="B104" s="10" t="n">
        <v>15</v>
      </c>
    </row>
    <row r="105" customFormat="false" ht="15" hidden="false" customHeight="true" outlineLevel="0" collapsed="false">
      <c r="A105" s="22" t="n">
        <v>39599</v>
      </c>
      <c r="B105" s="10" t="n">
        <v>15</v>
      </c>
    </row>
    <row r="106" customFormat="false" ht="15" hidden="false" customHeight="true" outlineLevel="0" collapsed="false">
      <c r="A106" s="22" t="n">
        <v>39629</v>
      </c>
      <c r="B106" s="10" t="n">
        <v>15.5</v>
      </c>
    </row>
    <row r="107" customFormat="false" ht="15" hidden="false" customHeight="true" outlineLevel="0" collapsed="false">
      <c r="A107" s="22" t="n">
        <v>39660</v>
      </c>
      <c r="B107" s="10" t="n">
        <v>15.5</v>
      </c>
    </row>
    <row r="108" customFormat="false" ht="15" hidden="false" customHeight="true" outlineLevel="0" collapsed="false">
      <c r="A108" s="22" t="n">
        <v>39691</v>
      </c>
      <c r="B108" s="10" t="n">
        <v>15.5</v>
      </c>
    </row>
    <row r="109" customFormat="false" ht="15" hidden="false" customHeight="true" outlineLevel="0" collapsed="false">
      <c r="A109" s="22" t="n">
        <v>39721</v>
      </c>
      <c r="B109" s="10" t="n">
        <v>15.5</v>
      </c>
    </row>
    <row r="110" customFormat="false" ht="15" hidden="false" customHeight="true" outlineLevel="0" collapsed="false">
      <c r="A110" s="22" t="n">
        <v>39752</v>
      </c>
      <c r="B110" s="10" t="n">
        <v>15.5</v>
      </c>
    </row>
    <row r="111" customFormat="false" ht="15" hidden="false" customHeight="true" outlineLevel="0" collapsed="false">
      <c r="A111" s="22" t="n">
        <v>39782</v>
      </c>
      <c r="B111" s="10" t="n">
        <v>15.5</v>
      </c>
    </row>
    <row r="112" customFormat="false" ht="15" hidden="false" customHeight="true" outlineLevel="0" collapsed="false">
      <c r="A112" s="22" t="n">
        <v>39813</v>
      </c>
      <c r="B112" s="10" t="n">
        <v>15</v>
      </c>
    </row>
    <row r="113" customFormat="false" ht="15" hidden="false" customHeight="true" outlineLevel="0" collapsed="false">
      <c r="A113" s="22" t="n">
        <v>39844</v>
      </c>
      <c r="B113" s="10" t="n">
        <v>15</v>
      </c>
    </row>
    <row r="114" customFormat="false" ht="15" hidden="false" customHeight="true" outlineLevel="0" collapsed="false">
      <c r="A114" s="22" t="n">
        <v>39872</v>
      </c>
      <c r="B114" s="10" t="n">
        <v>14</v>
      </c>
    </row>
    <row r="115" customFormat="false" ht="15" hidden="false" customHeight="true" outlineLevel="0" collapsed="false">
      <c r="A115" s="22" t="n">
        <v>39903</v>
      </c>
      <c r="B115" s="10" t="n">
        <v>13</v>
      </c>
    </row>
    <row r="116" customFormat="false" ht="15" hidden="false" customHeight="true" outlineLevel="0" collapsed="false">
      <c r="A116" s="22" t="n">
        <v>39933</v>
      </c>
      <c r="B116" s="10" t="n">
        <v>12</v>
      </c>
    </row>
    <row r="117" customFormat="false" ht="15" hidden="false" customHeight="true" outlineLevel="0" collapsed="false">
      <c r="A117" s="22" t="n">
        <v>39964</v>
      </c>
      <c r="B117" s="10" t="n">
        <v>11</v>
      </c>
    </row>
    <row r="118" customFormat="false" ht="15" hidden="false" customHeight="true" outlineLevel="0" collapsed="false">
      <c r="A118" s="22" t="n">
        <v>39994</v>
      </c>
      <c r="B118" s="10" t="n">
        <v>11</v>
      </c>
    </row>
    <row r="119" customFormat="false" ht="15" hidden="false" customHeight="true" outlineLevel="0" collapsed="false">
      <c r="A119" s="22" t="n">
        <v>40025</v>
      </c>
      <c r="B119" s="10" t="n">
        <v>11</v>
      </c>
    </row>
    <row r="120" customFormat="false" ht="15" hidden="false" customHeight="true" outlineLevel="0" collapsed="false">
      <c r="A120" s="22" t="n">
        <v>40056</v>
      </c>
      <c r="B120" s="10" t="n">
        <v>10.5</v>
      </c>
    </row>
    <row r="121" customFormat="false" ht="15" hidden="false" customHeight="true" outlineLevel="0" collapsed="false">
      <c r="A121" s="22" t="n">
        <v>40086</v>
      </c>
      <c r="B121" s="10" t="n">
        <v>10.5</v>
      </c>
    </row>
    <row r="122" customFormat="false" ht="15" hidden="false" customHeight="true" outlineLevel="0" collapsed="false">
      <c r="A122" s="22" t="n">
        <v>40117</v>
      </c>
      <c r="B122" s="10" t="n">
        <v>10.5</v>
      </c>
    </row>
    <row r="123" customFormat="false" ht="15" hidden="false" customHeight="true" outlineLevel="0" collapsed="false">
      <c r="A123" s="22" t="n">
        <v>40147</v>
      </c>
      <c r="B123" s="10" t="n">
        <v>10.5</v>
      </c>
    </row>
    <row r="124" customFormat="false" ht="15" hidden="false" customHeight="true" outlineLevel="0" collapsed="false">
      <c r="A124" s="22" t="n">
        <v>40178</v>
      </c>
      <c r="B124" s="10" t="n">
        <v>10.5</v>
      </c>
    </row>
    <row r="125" customFormat="false" ht="15" hidden="false" customHeight="true" outlineLevel="0" collapsed="false">
      <c r="A125" s="22" t="n">
        <v>40209</v>
      </c>
      <c r="B125" s="10" t="n">
        <v>10.5</v>
      </c>
    </row>
    <row r="126" customFormat="false" ht="15" hidden="false" customHeight="true" outlineLevel="0" collapsed="false">
      <c r="A126" s="22" t="n">
        <v>40237</v>
      </c>
      <c r="B126" s="10" t="n">
        <v>10.5</v>
      </c>
    </row>
    <row r="127" customFormat="false" ht="15" hidden="false" customHeight="true" outlineLevel="0" collapsed="false">
      <c r="A127" s="22" t="n">
        <v>40268</v>
      </c>
      <c r="B127" s="10" t="n">
        <v>10</v>
      </c>
    </row>
    <row r="128" customFormat="false" ht="15" hidden="false" customHeight="true" outlineLevel="0" collapsed="false">
      <c r="A128" s="22" t="n">
        <v>40298</v>
      </c>
      <c r="B128" s="10" t="n">
        <v>10</v>
      </c>
    </row>
    <row r="129" customFormat="false" ht="15" hidden="false" customHeight="true" outlineLevel="0" collapsed="false">
      <c r="A129" s="22" t="n">
        <v>40329</v>
      </c>
      <c r="B129" s="10" t="n">
        <v>10</v>
      </c>
    </row>
    <row r="130" customFormat="false" ht="15" hidden="false" customHeight="true" outlineLevel="0" collapsed="false">
      <c r="A130" s="22" t="n">
        <v>40359</v>
      </c>
      <c r="B130" s="10" t="n">
        <v>10</v>
      </c>
    </row>
    <row r="131" customFormat="false" ht="15" hidden="false" customHeight="true" outlineLevel="0" collapsed="false">
      <c r="A131" s="22" t="n">
        <v>40390</v>
      </c>
      <c r="B131" s="10" t="n">
        <v>10</v>
      </c>
    </row>
    <row r="132" customFormat="false" ht="15" hidden="false" customHeight="true" outlineLevel="0" collapsed="false">
      <c r="A132" s="22" t="n">
        <v>40421</v>
      </c>
      <c r="B132" s="10" t="n">
        <v>10</v>
      </c>
    </row>
    <row r="133" customFormat="false" ht="15" hidden="false" customHeight="true" outlineLevel="0" collapsed="false">
      <c r="A133" s="22" t="n">
        <v>40451</v>
      </c>
      <c r="B133" s="10" t="n">
        <v>9.5</v>
      </c>
    </row>
    <row r="134" customFormat="false" ht="15" hidden="false" customHeight="true" outlineLevel="0" collapsed="false">
      <c r="A134" s="22" t="n">
        <v>40482</v>
      </c>
      <c r="B134" s="10" t="n">
        <v>9.5</v>
      </c>
    </row>
    <row r="135" customFormat="false" ht="15" hidden="false" customHeight="true" outlineLevel="0" collapsed="false">
      <c r="A135" s="22" t="n">
        <v>40512</v>
      </c>
      <c r="B135" s="10" t="n">
        <v>9</v>
      </c>
    </row>
    <row r="136" customFormat="false" ht="15" hidden="false" customHeight="true" outlineLevel="0" collapsed="false">
      <c r="A136" s="22" t="n">
        <v>40543</v>
      </c>
      <c r="B136" s="10" t="n">
        <v>9</v>
      </c>
    </row>
    <row r="137" customFormat="false" ht="15" hidden="false" customHeight="true" outlineLevel="0" collapsed="false">
      <c r="A137" s="22" t="n">
        <v>40574</v>
      </c>
      <c r="B137" s="10" t="n">
        <v>9</v>
      </c>
    </row>
    <row r="138" customFormat="false" ht="15" hidden="false" customHeight="true" outlineLevel="0" collapsed="false">
      <c r="A138" s="22" t="n">
        <v>40602</v>
      </c>
      <c r="B138" s="10" t="n">
        <v>9</v>
      </c>
    </row>
    <row r="139" customFormat="false" ht="15" hidden="false" customHeight="true" outlineLevel="0" collapsed="false">
      <c r="A139" s="22" t="n">
        <v>40633</v>
      </c>
      <c r="B139" s="10" t="n">
        <v>9</v>
      </c>
    </row>
    <row r="140" customFormat="false" ht="15" hidden="false" customHeight="true" outlineLevel="0" collapsed="false">
      <c r="A140" s="22" t="n">
        <v>40663</v>
      </c>
      <c r="B140" s="10" t="n">
        <v>9</v>
      </c>
    </row>
    <row r="141" customFormat="false" ht="15" hidden="false" customHeight="true" outlineLevel="0" collapsed="false">
      <c r="A141" s="22" t="n">
        <v>40694</v>
      </c>
      <c r="B141" s="10" t="n">
        <v>9</v>
      </c>
    </row>
    <row r="142" customFormat="false" ht="15" hidden="false" customHeight="true" outlineLevel="0" collapsed="false">
      <c r="A142" s="22" t="n">
        <v>40724</v>
      </c>
      <c r="B142" s="10" t="n">
        <v>9</v>
      </c>
    </row>
    <row r="143" customFormat="false" ht="15" hidden="false" customHeight="true" outlineLevel="0" collapsed="false">
      <c r="A143" s="22" t="n">
        <v>40755</v>
      </c>
      <c r="B143" s="10" t="n">
        <v>9</v>
      </c>
    </row>
    <row r="144" customFormat="false" ht="15" hidden="false" customHeight="true" outlineLevel="0" collapsed="false">
      <c r="A144" s="22" t="n">
        <v>40786</v>
      </c>
      <c r="B144" s="10" t="n">
        <v>9</v>
      </c>
    </row>
    <row r="145" customFormat="false" ht="15" hidden="false" customHeight="true" outlineLevel="0" collapsed="false">
      <c r="A145" s="22" t="n">
        <v>40816</v>
      </c>
      <c r="B145" s="10" t="n">
        <v>9</v>
      </c>
    </row>
    <row r="146" customFormat="false" ht="15" hidden="false" customHeight="true" outlineLevel="0" collapsed="false">
      <c r="A146" s="22" t="n">
        <v>40847</v>
      </c>
      <c r="B146" s="10" t="n">
        <v>9</v>
      </c>
    </row>
    <row r="147" customFormat="false" ht="15" hidden="false" customHeight="true" outlineLevel="0" collapsed="false">
      <c r="A147" s="22" t="n">
        <v>40877</v>
      </c>
      <c r="B147" s="10" t="n">
        <v>9</v>
      </c>
    </row>
    <row r="148" customFormat="false" ht="15" hidden="false" customHeight="true" outlineLevel="0" collapsed="false">
      <c r="A148" s="22" t="n">
        <v>40908</v>
      </c>
      <c r="B148" s="10" t="n">
        <v>9</v>
      </c>
    </row>
    <row r="149" customFormat="false" ht="15" hidden="false" customHeight="true" outlineLevel="0" collapsed="false">
      <c r="A149" s="22" t="n">
        <v>40939</v>
      </c>
      <c r="B149" s="10" t="n">
        <v>9</v>
      </c>
    </row>
    <row r="150" customFormat="false" ht="15" hidden="false" customHeight="true" outlineLevel="0" collapsed="false">
      <c r="A150" s="22" t="n">
        <v>40968</v>
      </c>
      <c r="B150" s="10" t="n">
        <v>9</v>
      </c>
    </row>
    <row r="151" customFormat="false" ht="15" hidden="false" customHeight="true" outlineLevel="0" collapsed="false">
      <c r="A151" s="22" t="n">
        <v>40999</v>
      </c>
      <c r="B151" s="10" t="n">
        <v>9</v>
      </c>
    </row>
    <row r="152" customFormat="false" ht="15" hidden="false" customHeight="true" outlineLevel="0" collapsed="false">
      <c r="A152" s="22" t="n">
        <v>41029</v>
      </c>
      <c r="B152" s="10" t="n">
        <v>9</v>
      </c>
    </row>
    <row r="153" customFormat="false" ht="15" hidden="false" customHeight="true" outlineLevel="0" collapsed="false">
      <c r="A153" s="22" t="n">
        <v>41060</v>
      </c>
      <c r="B153" s="10" t="n">
        <v>9</v>
      </c>
    </row>
    <row r="154" customFormat="false" ht="15" hidden="false" customHeight="true" outlineLevel="0" collapsed="false">
      <c r="A154" s="22" t="n">
        <v>41090</v>
      </c>
      <c r="B154" s="10" t="n">
        <v>9</v>
      </c>
    </row>
    <row r="155" customFormat="false" ht="15" hidden="false" customHeight="true" outlineLevel="0" collapsed="false">
      <c r="A155" s="22" t="n">
        <v>41121</v>
      </c>
      <c r="B155" s="10" t="n">
        <v>8.5</v>
      </c>
    </row>
    <row r="156" customFormat="false" ht="15" hidden="false" customHeight="true" outlineLevel="0" collapsed="false">
      <c r="A156" s="22" t="n">
        <v>41152</v>
      </c>
      <c r="B156" s="10" t="n">
        <v>8.5</v>
      </c>
    </row>
    <row r="157" customFormat="false" ht="15" hidden="false" customHeight="true" outlineLevel="0" collapsed="false">
      <c r="A157" s="22" t="n">
        <v>41182</v>
      </c>
      <c r="B157" s="10" t="n">
        <v>8.5</v>
      </c>
    </row>
    <row r="158" customFormat="false" ht="15" hidden="false" customHeight="true" outlineLevel="0" collapsed="false">
      <c r="A158" s="22" t="n">
        <v>41213</v>
      </c>
      <c r="B158" s="10" t="n">
        <v>8.5</v>
      </c>
    </row>
    <row r="159" customFormat="false" ht="15" hidden="false" customHeight="true" outlineLevel="0" collapsed="false">
      <c r="A159" s="22" t="n">
        <v>41243</v>
      </c>
      <c r="B159" s="10" t="n">
        <v>8.5</v>
      </c>
    </row>
    <row r="160" customFormat="false" ht="15" hidden="false" customHeight="true" outlineLevel="0" collapsed="false">
      <c r="A160" s="22" t="n">
        <v>41274</v>
      </c>
      <c r="B160" s="10" t="n">
        <v>8.5</v>
      </c>
    </row>
    <row r="161" customFormat="false" ht="15" hidden="false" customHeight="true" outlineLevel="0" collapsed="false">
      <c r="A161" s="22" t="n">
        <v>41305</v>
      </c>
      <c r="B161" s="10" t="n">
        <v>8.5</v>
      </c>
    </row>
    <row r="162" customFormat="false" ht="15" hidden="false" customHeight="true" outlineLevel="0" collapsed="false">
      <c r="A162" s="22" t="n">
        <v>41333</v>
      </c>
      <c r="B162" s="10" t="n">
        <v>8.5</v>
      </c>
    </row>
    <row r="163" customFormat="false" ht="15" hidden="false" customHeight="true" outlineLevel="0" collapsed="false">
      <c r="A163" s="22" t="n">
        <v>41364</v>
      </c>
      <c r="B163" s="10" t="n">
        <v>8.5</v>
      </c>
    </row>
    <row r="164" customFormat="false" ht="15" hidden="false" customHeight="true" outlineLevel="0" collapsed="false">
      <c r="A164" s="22" t="n">
        <v>41394</v>
      </c>
      <c r="B164" s="10" t="n">
        <v>8.5</v>
      </c>
    </row>
    <row r="165" customFormat="false" ht="15" hidden="false" customHeight="true" outlineLevel="0" collapsed="false">
      <c r="A165" s="22" t="n">
        <v>41425</v>
      </c>
      <c r="B165" s="10" t="n">
        <v>8.5</v>
      </c>
    </row>
    <row r="166" customFormat="false" ht="15" hidden="false" customHeight="true" outlineLevel="0" collapsed="false">
      <c r="A166" s="22" t="n">
        <v>41455</v>
      </c>
      <c r="B166" s="10" t="n">
        <v>8.5</v>
      </c>
    </row>
    <row r="167" customFormat="false" ht="15" hidden="false" customHeight="true" outlineLevel="0" collapsed="false">
      <c r="A167" s="22" t="n">
        <v>41486</v>
      </c>
      <c r="B167" s="10" t="n">
        <v>8.5</v>
      </c>
    </row>
    <row r="168" customFormat="false" ht="15" hidden="false" customHeight="true" outlineLevel="0" collapsed="false">
      <c r="A168" s="22" t="n">
        <v>41517</v>
      </c>
      <c r="B168" s="10" t="n">
        <v>8.5</v>
      </c>
    </row>
    <row r="169" customFormat="false" ht="15" hidden="false" customHeight="true" outlineLevel="0" collapsed="false">
      <c r="A169" s="22" t="n">
        <v>41547</v>
      </c>
      <c r="B169" s="10" t="n">
        <v>8.5</v>
      </c>
    </row>
    <row r="170" customFormat="false" ht="15" hidden="false" customHeight="true" outlineLevel="0" collapsed="false">
      <c r="A170" s="22" t="n">
        <v>41578</v>
      </c>
      <c r="B170" s="10" t="n">
        <v>8.5</v>
      </c>
    </row>
    <row r="171" customFormat="false" ht="15" hidden="false" customHeight="true" outlineLevel="0" collapsed="false">
      <c r="A171" s="22" t="n">
        <v>41608</v>
      </c>
      <c r="B171" s="10" t="n">
        <v>8.5</v>
      </c>
    </row>
    <row r="172" customFormat="false" ht="15" hidden="false" customHeight="true" outlineLevel="0" collapsed="false">
      <c r="A172" s="22" t="n">
        <v>41639</v>
      </c>
      <c r="B172" s="10" t="n">
        <v>8.5</v>
      </c>
    </row>
    <row r="173" customFormat="false" ht="15" hidden="false" customHeight="true" outlineLevel="0" collapsed="false">
      <c r="A173" s="22" t="n">
        <v>41670</v>
      </c>
      <c r="B173" s="10" t="n">
        <v>9</v>
      </c>
    </row>
    <row r="174" customFormat="false" ht="15" hidden="false" customHeight="true" outlineLevel="0" collapsed="false">
      <c r="A174" s="22" t="n">
        <v>41698</v>
      </c>
      <c r="B174" s="10" t="n">
        <v>9</v>
      </c>
    </row>
    <row r="175" customFormat="false" ht="15" hidden="false" customHeight="true" outlineLevel="0" collapsed="false">
      <c r="A175" s="22" t="n">
        <v>41729</v>
      </c>
      <c r="B175" s="10" t="n">
        <v>9</v>
      </c>
    </row>
    <row r="176" customFormat="false" ht="15" hidden="false" customHeight="true" outlineLevel="0" collapsed="false">
      <c r="A176" s="22" t="n">
        <v>41759</v>
      </c>
      <c r="B176" s="10" t="n">
        <v>9</v>
      </c>
    </row>
    <row r="177" customFormat="false" ht="15" hidden="false" customHeight="true" outlineLevel="0" collapsed="false">
      <c r="A177" s="22" t="n">
        <v>41790</v>
      </c>
      <c r="B177" s="10" t="n">
        <v>9</v>
      </c>
    </row>
    <row r="178" customFormat="false" ht="15" hidden="false" customHeight="true" outlineLevel="0" collapsed="false">
      <c r="A178" s="22" t="n">
        <v>41820</v>
      </c>
      <c r="B178" s="10" t="n">
        <v>9</v>
      </c>
    </row>
    <row r="179" customFormat="false" ht="15" hidden="false" customHeight="true" outlineLevel="0" collapsed="false">
      <c r="A179" s="22" t="n">
        <v>41851</v>
      </c>
      <c r="B179" s="10" t="n">
        <v>9.25</v>
      </c>
    </row>
    <row r="180" customFormat="false" ht="15" hidden="false" customHeight="true" outlineLevel="0" collapsed="false">
      <c r="A180" s="22" t="n">
        <v>41882</v>
      </c>
      <c r="B180" s="10" t="n">
        <v>9.25</v>
      </c>
    </row>
    <row r="181" customFormat="false" ht="15" hidden="false" customHeight="true" outlineLevel="0" collapsed="false">
      <c r="A181" s="22" t="n">
        <v>41912</v>
      </c>
      <c r="B181" s="10" t="n">
        <v>9.25</v>
      </c>
    </row>
    <row r="182" customFormat="false" ht="15" hidden="false" customHeight="true" outlineLevel="0" collapsed="false">
      <c r="A182" s="22" t="n">
        <v>41943</v>
      </c>
      <c r="B182" s="10" t="n">
        <v>9.25</v>
      </c>
    </row>
    <row r="183" customFormat="false" ht="15" hidden="false" customHeight="true" outlineLevel="0" collapsed="false">
      <c r="A183" s="22" t="n">
        <v>41973</v>
      </c>
      <c r="B183" s="10" t="n">
        <v>9.25</v>
      </c>
    </row>
    <row r="184" customFormat="false" ht="15" hidden="false" customHeight="true" outlineLevel="0" collapsed="false">
      <c r="A184" s="22" t="n">
        <v>42004</v>
      </c>
      <c r="B184" s="10" t="n">
        <v>9.25</v>
      </c>
    </row>
    <row r="185" customFormat="false" ht="15" hidden="false" customHeight="true" outlineLevel="0" collapsed="false">
      <c r="A185" s="22" t="n">
        <v>42035</v>
      </c>
      <c r="B185" s="10" t="n">
        <v>9.25</v>
      </c>
    </row>
    <row r="186" customFormat="false" ht="15" hidden="false" customHeight="true" outlineLevel="0" collapsed="false">
      <c r="A186" s="22" t="n">
        <v>42063</v>
      </c>
      <c r="B186" s="10" t="n">
        <v>9.25</v>
      </c>
    </row>
    <row r="187" customFormat="false" ht="15" hidden="false" customHeight="true" outlineLevel="0" collapsed="false">
      <c r="A187" s="22" t="n">
        <v>42094</v>
      </c>
      <c r="B187" s="10" t="n">
        <v>9.25</v>
      </c>
    </row>
    <row r="188" customFormat="false" ht="15" hidden="false" customHeight="true" outlineLevel="0" collapsed="false">
      <c r="A188" s="22" t="n">
        <v>42124</v>
      </c>
      <c r="B188" s="10" t="n">
        <v>9.25</v>
      </c>
    </row>
    <row r="189" customFormat="false" ht="15" hidden="false" customHeight="true" outlineLevel="0" collapsed="false">
      <c r="A189" s="22" t="n">
        <v>42155</v>
      </c>
      <c r="B189" s="10" t="n">
        <v>9.25</v>
      </c>
    </row>
    <row r="190" customFormat="false" ht="15" hidden="false" customHeight="true" outlineLevel="0" collapsed="false">
      <c r="A190" s="22" t="n">
        <v>42185</v>
      </c>
      <c r="B190" s="10" t="n">
        <v>9.25</v>
      </c>
    </row>
    <row r="191" customFormat="false" ht="15" hidden="false" customHeight="true" outlineLevel="0" collapsed="false">
      <c r="A191" s="22" t="n">
        <v>42216</v>
      </c>
      <c r="B191" s="10" t="n">
        <v>9.5</v>
      </c>
    </row>
    <row r="192" customFormat="false" ht="15" hidden="false" customHeight="true" outlineLevel="0" collapsed="false">
      <c r="A192" s="22" t="n">
        <v>42247</v>
      </c>
      <c r="B192" s="10" t="n">
        <v>9.5</v>
      </c>
    </row>
    <row r="193" customFormat="false" ht="15" hidden="false" customHeight="true" outlineLevel="0" collapsed="false">
      <c r="A193" s="22" t="n">
        <v>42277</v>
      </c>
      <c r="B193" s="10" t="n">
        <v>9.5</v>
      </c>
    </row>
    <row r="194" customFormat="false" ht="15" hidden="false" customHeight="true" outlineLevel="0" collapsed="false">
      <c r="A194" s="22" t="n">
        <v>42308</v>
      </c>
      <c r="B194" s="10" t="n">
        <v>9.5</v>
      </c>
    </row>
    <row r="195" customFormat="false" ht="15" hidden="false" customHeight="true" outlineLevel="0" collapsed="false">
      <c r="A195" s="22" t="n">
        <v>42338</v>
      </c>
      <c r="B195" s="10" t="n">
        <v>9.75</v>
      </c>
    </row>
    <row r="196" customFormat="false" ht="15" hidden="false" customHeight="true" outlineLevel="0" collapsed="false">
      <c r="A196" s="22" t="n">
        <v>42369</v>
      </c>
      <c r="B196" s="10" t="n">
        <v>9.75</v>
      </c>
    </row>
    <row r="197" customFormat="false" ht="15" hidden="false" customHeight="true" outlineLevel="0" collapsed="false">
      <c r="A197" s="22" t="n">
        <v>42400</v>
      </c>
      <c r="B197" s="10" t="n">
        <v>10.25</v>
      </c>
    </row>
    <row r="198" customFormat="false" ht="15" hidden="false" customHeight="true" outlineLevel="0" collapsed="false">
      <c r="A198" s="22" t="n">
        <v>42429</v>
      </c>
      <c r="B198" s="10" t="n">
        <v>10.25</v>
      </c>
    </row>
    <row r="199" customFormat="false" ht="15" hidden="false" customHeight="true" outlineLevel="0" collapsed="false">
      <c r="A199" s="22" t="n">
        <v>42460</v>
      </c>
      <c r="B199" s="10" t="n">
        <v>10.5</v>
      </c>
    </row>
    <row r="200" customFormat="false" ht="15" hidden="false" customHeight="true" outlineLevel="0" collapsed="false">
      <c r="A200" s="22" t="n">
        <v>42490</v>
      </c>
      <c r="B200" s="10" t="n">
        <v>10.5</v>
      </c>
    </row>
    <row r="201" customFormat="false" ht="15" hidden="false" customHeight="true" outlineLevel="0" collapsed="false">
      <c r="A201" s="22" t="n">
        <v>42521</v>
      </c>
      <c r="B201" s="10" t="n">
        <v>10.5</v>
      </c>
    </row>
    <row r="202" customFormat="false" ht="15" hidden="false" customHeight="true" outlineLevel="0" collapsed="false">
      <c r="A202" s="22" t="n">
        <v>42551</v>
      </c>
      <c r="B202" s="10" t="n">
        <v>10.5</v>
      </c>
    </row>
    <row r="203" customFormat="false" ht="15" hidden="false" customHeight="true" outlineLevel="0" collapsed="false">
      <c r="A203" s="22" t="n">
        <v>42582</v>
      </c>
      <c r="B203" s="10" t="n">
        <v>10.5</v>
      </c>
    </row>
    <row r="204" customFormat="false" ht="15" hidden="false" customHeight="true" outlineLevel="0" collapsed="false">
      <c r="A204" s="22" t="n">
        <v>42613</v>
      </c>
      <c r="B204" s="10" t="n">
        <v>10.5</v>
      </c>
    </row>
    <row r="205" customFormat="false" ht="15" hidden="false" customHeight="true" outlineLevel="0" collapsed="false">
      <c r="A205" s="22" t="n">
        <v>42643</v>
      </c>
      <c r="B205" s="10" t="n">
        <v>10.5</v>
      </c>
    </row>
    <row r="206" customFormat="false" ht="15" hidden="false" customHeight="true" outlineLevel="0" collapsed="false">
      <c r="A206" s="22" t="n">
        <v>42674</v>
      </c>
      <c r="B206" s="10" t="n">
        <v>10.5</v>
      </c>
    </row>
    <row r="207" customFormat="false" ht="15" hidden="false" customHeight="true" outlineLevel="0" collapsed="false">
      <c r="A207" s="22" t="n">
        <v>42704</v>
      </c>
      <c r="B207" s="10" t="n">
        <v>10.5</v>
      </c>
    </row>
    <row r="208" customFormat="false" ht="15" hidden="false" customHeight="true" outlineLevel="0" collapsed="false">
      <c r="A208" s="22" t="n">
        <v>42735</v>
      </c>
      <c r="B208" s="10" t="n">
        <v>10.5</v>
      </c>
    </row>
    <row r="209" customFormat="false" ht="15" hidden="false" customHeight="true" outlineLevel="0" collapsed="false">
      <c r="A209" s="22" t="n">
        <v>42766</v>
      </c>
      <c r="B209" s="10" t="n">
        <v>10.5</v>
      </c>
    </row>
    <row r="210" customFormat="false" ht="15" hidden="false" customHeight="true" outlineLevel="0" collapsed="false">
      <c r="A210" s="22" t="n">
        <v>42794</v>
      </c>
      <c r="B210" s="10" t="n">
        <v>10.5</v>
      </c>
    </row>
    <row r="211" customFormat="false" ht="15" hidden="false" customHeight="true" outlineLevel="0" collapsed="false">
      <c r="A211" s="22" t="n">
        <v>42825</v>
      </c>
      <c r="B211" s="10" t="n">
        <v>10.5</v>
      </c>
    </row>
    <row r="212" customFormat="false" ht="15" hidden="false" customHeight="true" outlineLevel="0" collapsed="false">
      <c r="A212" s="22" t="n">
        <v>42855</v>
      </c>
      <c r="B212" s="10" t="n">
        <v>10.5</v>
      </c>
    </row>
    <row r="213" customFormat="false" ht="15" hidden="false" customHeight="true" outlineLevel="0" collapsed="false">
      <c r="A213" s="22" t="n">
        <v>42886</v>
      </c>
      <c r="B213" s="10" t="n">
        <v>10.5</v>
      </c>
    </row>
    <row r="214" customFormat="false" ht="15" hidden="false" customHeight="true" outlineLevel="0" collapsed="false">
      <c r="A214" s="22" t="n">
        <v>42916</v>
      </c>
      <c r="B214" s="10" t="n">
        <v>10.5</v>
      </c>
    </row>
    <row r="215" customFormat="false" ht="15" hidden="false" customHeight="true" outlineLevel="0" collapsed="false">
      <c r="A215" s="22" t="n">
        <v>42947</v>
      </c>
      <c r="B215" s="10" t="n">
        <v>10.25</v>
      </c>
    </row>
    <row r="216" customFormat="false" ht="15" hidden="false" customHeight="true" outlineLevel="0" collapsed="false">
      <c r="A216" s="22" t="n">
        <v>42978</v>
      </c>
      <c r="B216" s="10" t="n">
        <v>10.25</v>
      </c>
    </row>
    <row r="217" customFormat="false" ht="15" hidden="false" customHeight="true" outlineLevel="0" collapsed="false">
      <c r="A217" s="22" t="n">
        <v>43008</v>
      </c>
      <c r="B217" s="10" t="n">
        <v>10.25</v>
      </c>
    </row>
    <row r="218" customFormat="false" ht="15" hidden="false" customHeight="true" outlineLevel="0" collapsed="false">
      <c r="A218" s="22" t="n">
        <v>43039</v>
      </c>
      <c r="B218" s="10" t="n">
        <v>10.25</v>
      </c>
    </row>
    <row r="219" customFormat="false" ht="15" hidden="false" customHeight="true" outlineLevel="0" collapsed="false">
      <c r="A219" s="22" t="n">
        <v>43069</v>
      </c>
      <c r="B219" s="10" t="n">
        <v>10.25</v>
      </c>
    </row>
    <row r="220" customFormat="false" ht="15" hidden="false" customHeight="true" outlineLevel="0" collapsed="false">
      <c r="A220" s="22" t="n">
        <v>43100</v>
      </c>
      <c r="B220" s="10" t="n">
        <v>10.25</v>
      </c>
    </row>
    <row r="221" customFormat="false" ht="15" hidden="false" customHeight="true" outlineLevel="0" collapsed="false">
      <c r="A221" s="22" t="n">
        <v>43131</v>
      </c>
      <c r="B221" s="10" t="n">
        <v>10.25</v>
      </c>
    </row>
    <row r="222" customFormat="false" ht="15" hidden="false" customHeight="true" outlineLevel="0" collapsed="false">
      <c r="A222" s="22" t="n">
        <v>43159</v>
      </c>
      <c r="B222" s="10" t="n">
        <v>10.25</v>
      </c>
    </row>
    <row r="223" customFormat="false" ht="15" hidden="false" customHeight="true" outlineLevel="0" collapsed="false">
      <c r="A223" s="22" t="n">
        <v>43190</v>
      </c>
      <c r="B223" s="10" t="n">
        <v>10.25</v>
      </c>
    </row>
    <row r="224" customFormat="false" ht="15" hidden="false" customHeight="true" outlineLevel="0" collapsed="false">
      <c r="A224" s="22" t="n">
        <v>43220</v>
      </c>
      <c r="B224" s="10" t="n">
        <v>10.25</v>
      </c>
    </row>
    <row r="225" customFormat="false" ht="15" hidden="false" customHeight="true" outlineLevel="0" collapsed="false">
      <c r="A225" s="22" t="n">
        <v>43251</v>
      </c>
      <c r="B225" s="10" t="n">
        <v>10.25</v>
      </c>
    </row>
    <row r="226" customFormat="false" ht="15" hidden="false" customHeight="true" outlineLevel="0" collapsed="false">
      <c r="A226" s="22" t="n">
        <v>43281</v>
      </c>
      <c r="B226" s="10" t="n">
        <v>10.25</v>
      </c>
    </row>
    <row r="227" customFormat="false" ht="15" hidden="false" customHeight="true" outlineLevel="0" collapsed="false">
      <c r="A227" s="22" t="n">
        <v>43312</v>
      </c>
      <c r="B227" s="10" t="n">
        <v>10.25</v>
      </c>
    </row>
    <row r="228" customFormat="false" ht="15" hidden="false" customHeight="true" outlineLevel="0" collapsed="false">
      <c r="A228" s="22" t="n">
        <v>43343</v>
      </c>
      <c r="B228" s="10" t="n">
        <v>10.25</v>
      </c>
    </row>
    <row r="229" customFormat="false" ht="15" hidden="false" customHeight="true" outlineLevel="0" collapsed="false">
      <c r="A229" s="22" t="n">
        <v>43373</v>
      </c>
      <c r="B229" s="10" t="n">
        <v>10.25</v>
      </c>
    </row>
    <row r="230" customFormat="false" ht="15" hidden="false" customHeight="true" outlineLevel="0" collapsed="false">
      <c r="A230" s="22" t="n">
        <v>43404</v>
      </c>
      <c r="B230" s="10" t="n">
        <v>10.25</v>
      </c>
    </row>
    <row r="231" customFormat="false" ht="15" hidden="false" customHeight="true" outlineLevel="0" collapsed="false">
      <c r="A231" s="22" t="n">
        <v>43434</v>
      </c>
      <c r="B231" s="10" t="n">
        <v>10.25</v>
      </c>
    </row>
    <row r="232" customFormat="false" ht="15" hidden="false" customHeight="true" outlineLevel="0" collapsed="false">
      <c r="A232" s="22" t="n">
        <v>43465</v>
      </c>
      <c r="B232" s="10" t="n">
        <v>10.25</v>
      </c>
    </row>
    <row r="233" customFormat="false" ht="15" hidden="false" customHeight="true" outlineLevel="0" collapsed="false">
      <c r="A233" s="22" t="n">
        <v>43496</v>
      </c>
      <c r="B233" s="10" t="n">
        <v>10.25</v>
      </c>
    </row>
    <row r="234" customFormat="false" ht="15" hidden="false" customHeight="true" outlineLevel="0" collapsed="false">
      <c r="A234" s="22" t="n">
        <v>43524</v>
      </c>
      <c r="B234" s="10" t="n">
        <v>10.25</v>
      </c>
    </row>
    <row r="235" customFormat="false" ht="15" hidden="false" customHeight="true" outlineLevel="0" collapsed="false">
      <c r="A235" s="22" t="n">
        <v>43555</v>
      </c>
      <c r="B235" s="10" t="n">
        <v>10.25</v>
      </c>
    </row>
    <row r="236" customFormat="false" ht="15" hidden="false" customHeight="true" outlineLevel="0" collapsed="false">
      <c r="A236" s="22" t="n">
        <v>43585</v>
      </c>
      <c r="B236" s="10" t="n">
        <v>10.25</v>
      </c>
    </row>
    <row r="237" customFormat="false" ht="15" hidden="false" customHeight="true" outlineLevel="0" collapsed="false">
      <c r="A237" s="22" t="n">
        <v>43616</v>
      </c>
      <c r="B237" s="10" t="n">
        <v>10.25</v>
      </c>
    </row>
    <row r="238" customFormat="false" ht="15" hidden="false" customHeight="true" outlineLevel="0" collapsed="false">
      <c r="A238" s="22" t="n">
        <v>43646</v>
      </c>
      <c r="B238" s="10" t="n">
        <v>10.25</v>
      </c>
    </row>
    <row r="239" customFormat="false" ht="15" hidden="false" customHeight="true" outlineLevel="0" collapsed="false">
      <c r="A239" s="22" t="n">
        <v>43677</v>
      </c>
      <c r="B239" s="10" t="n">
        <v>10.25</v>
      </c>
    </row>
    <row r="240" customFormat="false" ht="15" hidden="false" customHeight="true" outlineLevel="0" collapsed="false">
      <c r="A240" s="22" t="n">
        <v>43708</v>
      </c>
      <c r="B240" s="10" t="n">
        <v>10.25</v>
      </c>
    </row>
    <row r="241" customFormat="false" ht="15" hidden="false" customHeight="true" outlineLevel="0" collapsed="false">
      <c r="A241" s="22" t="n">
        <v>43738</v>
      </c>
      <c r="B241" s="10" t="n">
        <v>10.25</v>
      </c>
    </row>
    <row r="242" customFormat="false" ht="15" hidden="false" customHeight="true" outlineLevel="0" collapsed="false">
      <c r="A242" s="22" t="n">
        <v>43769</v>
      </c>
      <c r="B242" s="10" t="n">
        <v>10.25</v>
      </c>
    </row>
    <row r="243" customFormat="false" ht="15" hidden="false" customHeight="true" outlineLevel="0" collapsed="false">
      <c r="A243" s="22" t="n">
        <v>43799</v>
      </c>
      <c r="B243" s="10" t="n">
        <v>10.25</v>
      </c>
    </row>
    <row r="244" customFormat="false" ht="15" hidden="false" customHeight="true" outlineLevel="0" collapsed="false">
      <c r="A244" s="22" t="n">
        <v>43830</v>
      </c>
      <c r="B244" s="10" t="n">
        <v>10.25</v>
      </c>
    </row>
    <row r="245" customFormat="false" ht="15" hidden="false" customHeight="true" outlineLevel="0" collapsed="false">
      <c r="A245" s="22" t="n">
        <v>43861</v>
      </c>
      <c r="B245" s="10" t="n">
        <v>10.25</v>
      </c>
    </row>
    <row r="246" customFormat="false" ht="15" hidden="false" customHeight="true" outlineLevel="0" collapsed="false">
      <c r="A246" s="22" t="n">
        <v>43890</v>
      </c>
      <c r="B246" s="10" t="n">
        <v>10.25</v>
      </c>
    </row>
    <row r="247" customFormat="false" ht="15" hidden="false" customHeight="true" outlineLevel="0" collapsed="false">
      <c r="A247" s="22" t="n">
        <v>43921</v>
      </c>
      <c r="B247" s="10" t="n">
        <v>10.25</v>
      </c>
    </row>
    <row r="248" customFormat="false" ht="15" hidden="false" customHeight="true" outlineLevel="0" collapsed="false">
      <c r="A248" s="22" t="n">
        <v>43951</v>
      </c>
      <c r="B248" s="10" t="n">
        <v>10.25</v>
      </c>
    </row>
    <row r="249" customFormat="false" ht="15" hidden="false" customHeight="true" outlineLevel="0" collapsed="false">
      <c r="A249" s="22" t="n">
        <v>43982</v>
      </c>
      <c r="B249" s="10" t="n">
        <v>10.25</v>
      </c>
    </row>
    <row r="250" customFormat="false" ht="15" hidden="false" customHeight="true" outlineLevel="0" collapsed="false">
      <c r="A250" s="22" t="n">
        <v>44012</v>
      </c>
      <c r="B250" s="10" t="n">
        <v>10.25</v>
      </c>
    </row>
    <row r="251" customFormat="false" ht="15" hidden="false" customHeight="true" outlineLevel="0" collapsed="false">
      <c r="A251" s="22" t="n">
        <v>44043</v>
      </c>
      <c r="B251" s="10" t="n">
        <v>10.25</v>
      </c>
    </row>
    <row r="252" customFormat="false" ht="15" hidden="false" customHeight="true" outlineLevel="0" collapsed="false">
      <c r="A252" s="22" t="n">
        <v>44074</v>
      </c>
      <c r="B252" s="10" t="n">
        <v>10.25</v>
      </c>
    </row>
    <row r="253" customFormat="false" ht="15" hidden="false" customHeight="true" outlineLevel="0" collapsed="false">
      <c r="A253" s="22" t="n">
        <v>44104</v>
      </c>
      <c r="B253" s="10" t="n">
        <v>10.25</v>
      </c>
    </row>
    <row r="254" customFormat="false" ht="15" hidden="false" customHeight="true" outlineLevel="0" collapsed="false">
      <c r="A254" s="22" t="n">
        <v>44135</v>
      </c>
      <c r="B254" s="10" t="n">
        <v>10.25</v>
      </c>
    </row>
    <row r="255" customFormat="false" ht="15" hidden="false" customHeight="true" outlineLevel="0" collapsed="false">
      <c r="A255" s="22" t="n">
        <v>44165</v>
      </c>
      <c r="B255" s="10" t="n">
        <v>10.25</v>
      </c>
    </row>
    <row r="256" customFormat="false" ht="15" hidden="false" customHeight="true" outlineLevel="0" collapsed="false">
      <c r="A256" s="22" t="n">
        <v>44196</v>
      </c>
      <c r="B256" s="10" t="n">
        <v>10.25</v>
      </c>
    </row>
    <row r="257" customFormat="false" ht="15" hidden="false" customHeight="true" outlineLevel="0" collapsed="false">
      <c r="A257" s="22" t="n">
        <v>44227</v>
      </c>
      <c r="B257" s="10" t="n">
        <v>10.25</v>
      </c>
    </row>
    <row r="258" customFormat="false" ht="15" hidden="false" customHeight="true" outlineLevel="0" collapsed="false">
      <c r="A258" s="22" t="n">
        <v>44255</v>
      </c>
      <c r="B258" s="10" t="n">
        <v>10.25</v>
      </c>
    </row>
    <row r="259" customFormat="false" ht="15" hidden="false" customHeight="true" outlineLevel="0" collapsed="false">
      <c r="A259" s="22" t="n">
        <v>44286</v>
      </c>
      <c r="B259" s="10" t="n">
        <v>10.25</v>
      </c>
    </row>
    <row r="260" customFormat="false" ht="15" hidden="false" customHeight="true" outlineLevel="0" collapsed="false">
      <c r="A260" s="22" t="n">
        <v>44316</v>
      </c>
      <c r="B260" s="10" t="n">
        <v>10.25</v>
      </c>
    </row>
    <row r="261" customFormat="false" ht="15" hidden="false" customHeight="true" outlineLevel="0" collapsed="false">
      <c r="A261" s="22" t="n">
        <v>44347</v>
      </c>
      <c r="B261" s="10" t="n">
        <v>10.25</v>
      </c>
    </row>
    <row r="262" customFormat="false" ht="15" hidden="false" customHeight="true" outlineLevel="0" collapsed="false">
      <c r="A262" s="22" t="n">
        <v>44377</v>
      </c>
      <c r="B262" s="10" t="n">
        <v>10.25</v>
      </c>
    </row>
    <row r="263" customFormat="false" ht="15" hidden="false" customHeight="true" outlineLevel="0" collapsed="false">
      <c r="A263" s="22" t="n">
        <v>44408</v>
      </c>
      <c r="B263" s="10" t="n">
        <v>10.25</v>
      </c>
    </row>
    <row r="264" customFormat="false" ht="15" hidden="false" customHeight="true" outlineLevel="0" collapsed="false">
      <c r="A264" s="22" t="n">
        <v>44439</v>
      </c>
      <c r="B264" s="10" t="n">
        <v>10.25</v>
      </c>
    </row>
    <row r="265" customFormat="false" ht="15" hidden="false" customHeight="true" outlineLevel="0" collapsed="false">
      <c r="A265" s="22" t="n">
        <v>44469</v>
      </c>
      <c r="B265" s="10" t="n">
        <v>10.25</v>
      </c>
    </row>
    <row r="266" customFormat="false" ht="15" hidden="false" customHeight="true" outlineLevel="0" collapsed="false">
      <c r="A266" s="22" t="n">
        <v>44500</v>
      </c>
      <c r="B266" s="10" t="n">
        <v>10.25</v>
      </c>
    </row>
    <row r="267" customFormat="false" ht="15" hidden="false" customHeight="true" outlineLevel="0" collapsed="false">
      <c r="A267" s="22" t="n">
        <v>44530</v>
      </c>
      <c r="B267" s="10" t="n">
        <v>10.25</v>
      </c>
    </row>
    <row r="268" customFormat="false" ht="15" hidden="false" customHeight="true" outlineLevel="0" collapsed="false">
      <c r="A268" s="22" t="n">
        <v>44561</v>
      </c>
      <c r="B268" s="10" t="n">
        <v>10.25</v>
      </c>
    </row>
    <row r="269" customFormat="false" ht="15" hidden="false" customHeight="true" outlineLevel="0" collapsed="false">
      <c r="A269" s="22" t="n">
        <v>44592</v>
      </c>
      <c r="B269" s="10" t="n">
        <v>10.25</v>
      </c>
    </row>
    <row r="270" customFormat="false" ht="15" hidden="false" customHeight="true" outlineLevel="0" collapsed="false">
      <c r="A270" s="22" t="n">
        <v>44620</v>
      </c>
      <c r="B270" s="10" t="n">
        <v>10.25</v>
      </c>
    </row>
    <row r="271" customFormat="false" ht="15" hidden="false" customHeight="true" outlineLevel="0" collapsed="false">
      <c r="A271" s="22" t="n">
        <v>44651</v>
      </c>
      <c r="B271" s="10" t="n">
        <v>10.25</v>
      </c>
    </row>
    <row r="272" customFormat="false" ht="15" hidden="false" customHeight="true" outlineLevel="0" collapsed="false">
      <c r="A272" s="22" t="n">
        <v>44681</v>
      </c>
      <c r="B272" s="10" t="n">
        <v>10.25</v>
      </c>
    </row>
    <row r="273" customFormat="false" ht="15" hidden="false" customHeight="true" outlineLevel="0" collapsed="false">
      <c r="A273" s="22" t="n">
        <v>44712</v>
      </c>
      <c r="B273" s="10" t="n">
        <v>10.25</v>
      </c>
    </row>
    <row r="274" customFormat="false" ht="15" hidden="false" customHeight="true" outlineLevel="0" collapsed="false">
      <c r="A274" s="22" t="n">
        <v>44742</v>
      </c>
      <c r="B274" s="10" t="n">
        <v>10.25</v>
      </c>
    </row>
    <row r="275" customFormat="false" ht="15" hidden="false" customHeight="true" outlineLevel="0" collapsed="false">
      <c r="A275" s="22" t="n">
        <v>44773</v>
      </c>
      <c r="B275" s="10" t="n">
        <v>10.25</v>
      </c>
    </row>
    <row r="276" customFormat="false" ht="15" hidden="false" customHeight="true" outlineLevel="0" collapsed="false">
      <c r="A276" s="22" t="n">
        <v>44804</v>
      </c>
      <c r="B276" s="10" t="n">
        <v>10.25</v>
      </c>
    </row>
    <row r="277" customFormat="false" ht="15" hidden="false" customHeight="true" outlineLevel="0" collapsed="false">
      <c r="A277" s="22" t="n">
        <v>44834</v>
      </c>
      <c r="B277" s="10" t="n">
        <v>10.25</v>
      </c>
    </row>
    <row r="278" customFormat="false" ht="15" hidden="false" customHeight="true" outlineLevel="0" collapsed="false">
      <c r="A278" s="22" t="n">
        <v>44865</v>
      </c>
      <c r="B278" s="10" t="n">
        <v>10.25</v>
      </c>
    </row>
    <row r="279" customFormat="false" ht="15" hidden="false" customHeight="true" outlineLevel="0" collapsed="false">
      <c r="A279" s="22" t="n">
        <v>44895</v>
      </c>
      <c r="B279" s="10" t="n">
        <v>10.25</v>
      </c>
    </row>
    <row r="280" customFormat="false" ht="15" hidden="false" customHeight="true" outlineLevel="0" collapsed="false">
      <c r="A280" s="22" t="n">
        <v>44926</v>
      </c>
      <c r="B280" s="10" t="n">
        <v>10.25</v>
      </c>
    </row>
    <row r="281" customFormat="false" ht="15" hidden="false" customHeight="true" outlineLevel="0" collapsed="false">
      <c r="A281" s="22" t="n">
        <v>44957</v>
      </c>
      <c r="B281" s="10" t="n">
        <v>10.25</v>
      </c>
    </row>
    <row r="282" customFormat="false" ht="15" hidden="false" customHeight="true" outlineLevel="0" collapsed="false">
      <c r="A282" s="22" t="n">
        <v>44985</v>
      </c>
      <c r="B282" s="10" t="n">
        <v>10.25</v>
      </c>
    </row>
    <row r="283" customFormat="false" ht="15" hidden="false" customHeight="true" outlineLevel="0" collapsed="false">
      <c r="A283" s="22" t="n">
        <v>45016</v>
      </c>
      <c r="B283" s="10" t="n">
        <v>10.25</v>
      </c>
    </row>
    <row r="284" customFormat="false" ht="15" hidden="false" customHeight="true" outlineLevel="0" collapsed="false">
      <c r="A284" s="22" t="n">
        <v>45046</v>
      </c>
      <c r="B284" s="10" t="n">
        <v>10.25</v>
      </c>
    </row>
    <row r="285" customFormat="false" ht="15" hidden="false" customHeight="true" outlineLevel="0" collapsed="false">
      <c r="A285" s="22" t="n">
        <v>45077</v>
      </c>
      <c r="B285" s="10" t="n">
        <v>10.25</v>
      </c>
    </row>
    <row r="286" customFormat="false" ht="15" hidden="false" customHeight="true" outlineLevel="0" collapsed="false">
      <c r="A286" s="22" t="n">
        <v>45107</v>
      </c>
      <c r="B286" s="10" t="n">
        <v>10.25</v>
      </c>
    </row>
    <row r="287" customFormat="false" ht="15" hidden="false" customHeight="true" outlineLevel="0" collapsed="false">
      <c r="A287" s="22" t="n">
        <v>45138</v>
      </c>
      <c r="B287" s="10" t="n">
        <v>10.25</v>
      </c>
    </row>
    <row r="288" customFormat="false" ht="15" hidden="false" customHeight="true" outlineLevel="0" collapsed="false">
      <c r="A288" s="22" t="n">
        <v>45169</v>
      </c>
      <c r="B288" s="10" t="n">
        <v>10.25</v>
      </c>
    </row>
    <row r="289" customFormat="false" ht="15" hidden="false" customHeight="true" outlineLevel="0" collapsed="false">
      <c r="A289" s="22" t="n">
        <v>45199</v>
      </c>
      <c r="B289" s="10" t="n">
        <v>10.25</v>
      </c>
    </row>
    <row r="290" customFormat="false" ht="15" hidden="false" customHeight="true" outlineLevel="0" collapsed="false">
      <c r="A290" s="22" t="n">
        <v>45230</v>
      </c>
      <c r="B290" s="10" t="n">
        <v>10.25</v>
      </c>
    </row>
    <row r="291" customFormat="false" ht="15" hidden="false" customHeight="true" outlineLevel="0" collapsed="false">
      <c r="A291" s="22" t="n">
        <v>45260</v>
      </c>
      <c r="B291" s="10" t="n">
        <v>10.25</v>
      </c>
    </row>
    <row r="292" customFormat="false" ht="15" hidden="false" customHeight="true" outlineLevel="0" collapsed="false">
      <c r="A292" s="22" t="n">
        <v>45291</v>
      </c>
      <c r="B292" s="10" t="n">
        <v>10.25</v>
      </c>
    </row>
    <row r="293" customFormat="false" ht="15" hidden="false" customHeight="true" outlineLevel="0" collapsed="false">
      <c r="A293" s="22" t="n">
        <v>45322</v>
      </c>
      <c r="B293" s="10" t="n">
        <v>10.25</v>
      </c>
    </row>
    <row r="294" customFormat="false" ht="15" hidden="false" customHeight="true" outlineLevel="0" collapsed="false">
      <c r="A294" s="22" t="n">
        <v>45351</v>
      </c>
      <c r="B294" s="10" t="n">
        <v>10.25</v>
      </c>
    </row>
    <row r="295" customFormat="false" ht="15" hidden="false" customHeight="true" outlineLevel="0" collapsed="false">
      <c r="A295" s="22" t="n">
        <v>45382</v>
      </c>
      <c r="B295" s="10" t="n">
        <v>10.25</v>
      </c>
    </row>
    <row r="296" customFormat="false" ht="15" hidden="false" customHeight="true" outlineLevel="0" collapsed="false">
      <c r="A296" s="22" t="n">
        <v>45412</v>
      </c>
      <c r="B296" s="10" t="n">
        <v>10.25</v>
      </c>
    </row>
    <row r="297" customFormat="false" ht="15" hidden="false" customHeight="true" outlineLevel="0" collapsed="false">
      <c r="A297" s="22" t="n">
        <v>45443</v>
      </c>
      <c r="B297" s="10" t="n">
        <v>10.25</v>
      </c>
    </row>
    <row r="298" customFormat="false" ht="15" hidden="false" customHeight="true" outlineLevel="0" collapsed="false">
      <c r="A298" s="22" t="n">
        <v>45473</v>
      </c>
      <c r="B298" s="10" t="n">
        <v>10.25</v>
      </c>
    </row>
    <row r="299" customFormat="false" ht="15" hidden="false" customHeight="true" outlineLevel="0" collapsed="false">
      <c r="A299" s="22" t="n">
        <v>45504</v>
      </c>
      <c r="B299" s="10" t="n">
        <v>10.25</v>
      </c>
    </row>
    <row r="300" customFormat="false" ht="15" hidden="false" customHeight="true" outlineLevel="0" collapsed="false">
      <c r="A300" s="22" t="n">
        <v>45535</v>
      </c>
      <c r="B300" s="10" t="n">
        <v>10.25</v>
      </c>
    </row>
    <row r="301" customFormat="false" ht="15" hidden="false" customHeight="true" outlineLevel="0" collapsed="false">
      <c r="A301" s="22" t="n">
        <v>45565</v>
      </c>
      <c r="B301" s="10" t="n">
        <v>10.25</v>
      </c>
    </row>
    <row r="302" customFormat="false" ht="15" hidden="false" customHeight="true" outlineLevel="0" collapsed="false">
      <c r="A302" s="22" t="n">
        <v>45596</v>
      </c>
      <c r="B302" s="10" t="n">
        <v>10.25</v>
      </c>
    </row>
    <row r="303" customFormat="false" ht="15" hidden="false" customHeight="true" outlineLevel="0" collapsed="false">
      <c r="A303" s="22" t="n">
        <v>45626</v>
      </c>
      <c r="B303" s="10" t="n">
        <v>10.25</v>
      </c>
    </row>
    <row r="304" customFormat="false" ht="15" hidden="false" customHeight="true" outlineLevel="0" collapsed="false">
      <c r="A304" s="22" t="n">
        <v>45657</v>
      </c>
      <c r="B304" s="10" t="n">
        <v>10.25</v>
      </c>
    </row>
    <row r="305" customFormat="false" ht="15" hidden="false" customHeight="true" outlineLevel="0" collapsed="false">
      <c r="A305" s="22" t="n">
        <v>45688</v>
      </c>
      <c r="B305" s="10" t="n">
        <v>10.25</v>
      </c>
    </row>
    <row r="306" customFormat="false" ht="15" hidden="false" customHeight="true" outlineLevel="0" collapsed="false">
      <c r="A306" s="22" t="n">
        <v>45716</v>
      </c>
      <c r="B306" s="10" t="n">
        <v>10.25</v>
      </c>
    </row>
    <row r="307" customFormat="false" ht="15" hidden="false" customHeight="true" outlineLevel="0" collapsed="false">
      <c r="A307" s="22" t="n">
        <v>45747</v>
      </c>
      <c r="B307" s="10" t="n">
        <v>10.25</v>
      </c>
    </row>
    <row r="308" customFormat="false" ht="15" hidden="false" customHeight="true" outlineLevel="0" collapsed="false">
      <c r="A308" s="22" t="n">
        <v>45777</v>
      </c>
      <c r="B308" s="10" t="n">
        <v>10.25</v>
      </c>
    </row>
    <row r="309" customFormat="false" ht="15" hidden="false" customHeight="true" outlineLevel="0" collapsed="false">
      <c r="A309" s="22" t="n">
        <v>45808</v>
      </c>
      <c r="B309" s="10" t="n">
        <v>10.25</v>
      </c>
    </row>
    <row r="310" customFormat="false" ht="15" hidden="false" customHeight="true" outlineLevel="0" collapsed="false">
      <c r="A310" s="22" t="n">
        <v>45838</v>
      </c>
      <c r="B310" s="10" t="n">
        <v>10.25</v>
      </c>
    </row>
    <row r="311" customFormat="false" ht="15" hidden="false" customHeight="true" outlineLevel="0" collapsed="false">
      <c r="A311" s="22" t="n">
        <v>45869</v>
      </c>
      <c r="B311" s="10" t="n">
        <v>10.25</v>
      </c>
    </row>
    <row r="312" customFormat="false" ht="15" hidden="false" customHeight="true" outlineLevel="0" collapsed="false">
      <c r="A312" s="22" t="n">
        <v>45900</v>
      </c>
      <c r="B312" s="10" t="n">
        <v>10.25</v>
      </c>
    </row>
    <row r="313" customFormat="false" ht="15" hidden="false" customHeight="true" outlineLevel="0" collapsed="false">
      <c r="A313" s="22" t="n">
        <v>45930</v>
      </c>
      <c r="B313" s="10" t="n">
        <v>10.25</v>
      </c>
    </row>
    <row r="314" customFormat="false" ht="15" hidden="false" customHeight="true" outlineLevel="0" collapsed="false">
      <c r="A314" s="22" t="n">
        <v>45961</v>
      </c>
      <c r="B314" s="10" t="n">
        <v>10.25</v>
      </c>
    </row>
    <row r="315" customFormat="false" ht="15" hidden="false" customHeight="true" outlineLevel="0" collapsed="false">
      <c r="A315" s="22" t="n">
        <v>45991</v>
      </c>
      <c r="B315" s="10" t="n">
        <v>10.25</v>
      </c>
    </row>
    <row r="316" customFormat="false" ht="15" hidden="false" customHeight="true" outlineLevel="0" collapsed="false">
      <c r="A316" s="22" t="n">
        <v>46022</v>
      </c>
      <c r="B316" s="10" t="n">
        <v>10.25</v>
      </c>
    </row>
    <row r="317" customFormat="false" ht="15" hidden="false" customHeight="true" outlineLevel="0" collapsed="false">
      <c r="A317" s="22" t="n">
        <v>46053</v>
      </c>
      <c r="B317" s="10" t="n">
        <v>10.25</v>
      </c>
    </row>
    <row r="318" customFormat="false" ht="15" hidden="false" customHeight="true" outlineLevel="0" collapsed="false">
      <c r="A318" s="22" t="n">
        <v>46081</v>
      </c>
      <c r="B318" s="10" t="n">
        <v>10.25</v>
      </c>
    </row>
    <row r="319" customFormat="false" ht="15" hidden="false" customHeight="true" outlineLevel="0" collapsed="false">
      <c r="A319" s="22" t="n">
        <v>46112</v>
      </c>
      <c r="B319" s="10" t="n">
        <v>10.25</v>
      </c>
    </row>
    <row r="320" customFormat="false" ht="15" hidden="false" customHeight="true" outlineLevel="0" collapsed="false">
      <c r="A320" s="22" t="n">
        <v>46142</v>
      </c>
      <c r="B320" s="10" t="n">
        <v>10.25</v>
      </c>
    </row>
    <row r="321" customFormat="false" ht="15" hidden="false" customHeight="true" outlineLevel="0" collapsed="false">
      <c r="A321" s="22" t="n">
        <v>46173</v>
      </c>
      <c r="B321" s="10" t="n">
        <v>10.25</v>
      </c>
    </row>
    <row r="322" customFormat="false" ht="15" hidden="false" customHeight="true" outlineLevel="0" collapsed="false">
      <c r="A322" s="22" t="n">
        <v>46203</v>
      </c>
      <c r="B322" s="10" t="n">
        <v>10.25</v>
      </c>
    </row>
    <row r="323" customFormat="false" ht="15" hidden="false" customHeight="true" outlineLevel="0" collapsed="false">
      <c r="A323" s="22" t="n">
        <v>46234</v>
      </c>
      <c r="B323" s="10" t="n">
        <v>10.25</v>
      </c>
    </row>
    <row r="324" customFormat="false" ht="15" hidden="false" customHeight="true" outlineLevel="0" collapsed="false">
      <c r="A324" s="22" t="n">
        <v>46265</v>
      </c>
      <c r="B324" s="10" t="n">
        <v>10.25</v>
      </c>
    </row>
    <row r="325" customFormat="false" ht="15" hidden="false" customHeight="true" outlineLevel="0" collapsed="false">
      <c r="A325" s="22" t="n">
        <v>46295</v>
      </c>
      <c r="B325" s="10" t="n">
        <v>10.25</v>
      </c>
    </row>
    <row r="326" customFormat="false" ht="15" hidden="false" customHeight="true" outlineLevel="0" collapsed="false">
      <c r="A326" s="22" t="n">
        <v>46326</v>
      </c>
      <c r="B326" s="10" t="n">
        <v>10.25</v>
      </c>
    </row>
    <row r="327" customFormat="false" ht="15" hidden="false" customHeight="true" outlineLevel="0" collapsed="false">
      <c r="A327" s="22" t="n">
        <v>46356</v>
      </c>
      <c r="B327" s="10" t="n">
        <v>10.25</v>
      </c>
    </row>
    <row r="328" customFormat="false" ht="15" hidden="false" customHeight="true" outlineLevel="0" collapsed="false">
      <c r="A328" s="22" t="n">
        <v>46387</v>
      </c>
      <c r="B328" s="10" t="n">
        <v>10.25</v>
      </c>
    </row>
    <row r="329" customFormat="false" ht="15" hidden="false" customHeight="true" outlineLevel="0" collapsed="false">
      <c r="A329" s="22" t="n">
        <v>46418</v>
      </c>
      <c r="B329" s="10" t="n">
        <v>10.25</v>
      </c>
    </row>
    <row r="330" customFormat="false" ht="15" hidden="false" customHeight="true" outlineLevel="0" collapsed="false">
      <c r="A330" s="22" t="n">
        <v>46446</v>
      </c>
      <c r="B330" s="10" t="n">
        <v>10.25</v>
      </c>
    </row>
    <row r="331" customFormat="false" ht="15" hidden="false" customHeight="true" outlineLevel="0" collapsed="false">
      <c r="A331" s="22" t="n">
        <v>46477</v>
      </c>
      <c r="B331" s="10" t="n">
        <v>10.25</v>
      </c>
    </row>
    <row r="332" customFormat="false" ht="15" hidden="false" customHeight="true" outlineLevel="0" collapsed="false">
      <c r="A332" s="22" t="n">
        <v>46507</v>
      </c>
      <c r="B332" s="10" t="n">
        <v>10.25</v>
      </c>
    </row>
    <row r="333" customFormat="false" ht="15" hidden="false" customHeight="true" outlineLevel="0" collapsed="false">
      <c r="A333" s="22" t="n">
        <v>46538</v>
      </c>
      <c r="B333" s="10" t="n">
        <v>10.25</v>
      </c>
    </row>
    <row r="334" customFormat="false" ht="15" hidden="false" customHeight="true" outlineLevel="0" collapsed="false">
      <c r="A334" s="22" t="n">
        <v>46568</v>
      </c>
      <c r="B334" s="10" t="n">
        <v>10.25</v>
      </c>
    </row>
    <row r="335" customFormat="false" ht="15" hidden="false" customHeight="true" outlineLevel="0" collapsed="false">
      <c r="A335" s="22" t="n">
        <v>46599</v>
      </c>
      <c r="B335" s="10" t="n">
        <v>10.25</v>
      </c>
    </row>
    <row r="336" customFormat="false" ht="15" hidden="false" customHeight="true" outlineLevel="0" collapsed="false">
      <c r="A336" s="22" t="n">
        <v>46630</v>
      </c>
      <c r="B336" s="10" t="n">
        <v>10.25</v>
      </c>
    </row>
    <row r="337" customFormat="false" ht="15" hidden="false" customHeight="true" outlineLevel="0" collapsed="false">
      <c r="A337" s="22" t="n">
        <v>46660</v>
      </c>
      <c r="B337" s="10" t="n">
        <v>10.25</v>
      </c>
    </row>
    <row r="338" customFormat="false" ht="15" hidden="false" customHeight="true" outlineLevel="0" collapsed="false">
      <c r="A338" s="22" t="n">
        <v>46691</v>
      </c>
      <c r="B338" s="10" t="n">
        <v>10.25</v>
      </c>
    </row>
    <row r="339" customFormat="false" ht="15" hidden="false" customHeight="true" outlineLevel="0" collapsed="false">
      <c r="A339" s="22" t="n">
        <v>46721</v>
      </c>
      <c r="B339" s="10" t="n">
        <v>10.25</v>
      </c>
    </row>
    <row r="340" customFormat="false" ht="15" hidden="false" customHeight="true" outlineLevel="0" collapsed="false">
      <c r="A340" s="22" t="n">
        <v>46752</v>
      </c>
      <c r="B340" s="10" t="n">
        <v>10.25</v>
      </c>
    </row>
    <row r="341" customFormat="false" ht="15" hidden="false" customHeight="true" outlineLevel="0" collapsed="false">
      <c r="A341" s="22" t="n">
        <v>46783</v>
      </c>
      <c r="B341" s="10" t="n">
        <v>10.25</v>
      </c>
    </row>
    <row r="342" customFormat="false" ht="15" hidden="false" customHeight="true" outlineLevel="0" collapsed="false">
      <c r="A342" s="22" t="n">
        <v>46812</v>
      </c>
      <c r="B342" s="10" t="n">
        <v>10.25</v>
      </c>
    </row>
    <row r="343" customFormat="false" ht="15" hidden="false" customHeight="true" outlineLevel="0" collapsed="false">
      <c r="A343" s="22" t="n">
        <v>46843</v>
      </c>
      <c r="B343" s="10" t="n">
        <v>10.25</v>
      </c>
    </row>
    <row r="344" customFormat="false" ht="15" hidden="false" customHeight="true" outlineLevel="0" collapsed="false">
      <c r="A344" s="22" t="n">
        <v>46873</v>
      </c>
      <c r="B344" s="10" t="n">
        <v>10.25</v>
      </c>
    </row>
    <row r="345" customFormat="false" ht="15" hidden="false" customHeight="true" outlineLevel="0" collapsed="false">
      <c r="A345" s="22" t="n">
        <v>46904</v>
      </c>
      <c r="B345" s="10" t="n">
        <v>10.25</v>
      </c>
    </row>
    <row r="346" customFormat="false" ht="15" hidden="false" customHeight="true" outlineLevel="0" collapsed="false">
      <c r="A346" s="22" t="n">
        <v>46934</v>
      </c>
      <c r="B346" s="10" t="n">
        <v>10.25</v>
      </c>
    </row>
    <row r="347" customFormat="false" ht="15" hidden="false" customHeight="true" outlineLevel="0" collapsed="false">
      <c r="A347" s="22" t="n">
        <v>46965</v>
      </c>
      <c r="B347" s="10" t="n">
        <v>10.25</v>
      </c>
    </row>
    <row r="348" customFormat="false" ht="15" hidden="false" customHeight="true" outlineLevel="0" collapsed="false">
      <c r="A348" s="22" t="n">
        <v>46996</v>
      </c>
      <c r="B348" s="10" t="n">
        <v>10.25</v>
      </c>
    </row>
    <row r="349" customFormat="false" ht="15" hidden="false" customHeight="true" outlineLevel="0" collapsed="false">
      <c r="A349" s="22" t="n">
        <v>47026</v>
      </c>
      <c r="B349" s="10" t="n">
        <v>10.25</v>
      </c>
    </row>
    <row r="350" customFormat="false" ht="15" hidden="false" customHeight="true" outlineLevel="0" collapsed="false">
      <c r="A350" s="22" t="n">
        <v>47057</v>
      </c>
      <c r="B350" s="10" t="n">
        <v>10.25</v>
      </c>
    </row>
    <row r="351" customFormat="false" ht="15" hidden="false" customHeight="true" outlineLevel="0" collapsed="false">
      <c r="A351" s="22" t="n">
        <v>47087</v>
      </c>
      <c r="B351" s="10" t="n">
        <v>10.25</v>
      </c>
    </row>
    <row r="352" customFormat="false" ht="15" hidden="false" customHeight="true" outlineLevel="0" collapsed="false">
      <c r="A352" s="22" t="n">
        <v>47118</v>
      </c>
      <c r="B352" s="10" t="n">
        <v>10.25</v>
      </c>
    </row>
    <row r="353" customFormat="false" ht="15" hidden="false" customHeight="true" outlineLevel="0" collapsed="false">
      <c r="A353" s="22" t="n">
        <v>47149</v>
      </c>
      <c r="B353" s="10" t="n">
        <v>10.25</v>
      </c>
    </row>
    <row r="354" customFormat="false" ht="15" hidden="false" customHeight="true" outlineLevel="0" collapsed="false">
      <c r="A354" s="22" t="n">
        <v>47177</v>
      </c>
      <c r="B354" s="10" t="n">
        <v>10.25</v>
      </c>
    </row>
    <row r="355" customFormat="false" ht="15" hidden="false" customHeight="true" outlineLevel="0" collapsed="false">
      <c r="A355" s="22" t="n">
        <v>47208</v>
      </c>
      <c r="B355" s="10" t="n">
        <v>10.25</v>
      </c>
    </row>
    <row r="356" customFormat="false" ht="15" hidden="false" customHeight="true" outlineLevel="0" collapsed="false">
      <c r="A356" s="22" t="n">
        <v>47238</v>
      </c>
      <c r="B356" s="10" t="n">
        <v>10.25</v>
      </c>
    </row>
    <row r="357" customFormat="false" ht="15" hidden="false" customHeight="true" outlineLevel="0" collapsed="false">
      <c r="A357" s="22" t="n">
        <v>47269</v>
      </c>
      <c r="B357" s="10" t="n">
        <v>10.25</v>
      </c>
    </row>
    <row r="358" customFormat="false" ht="15" hidden="false" customHeight="true" outlineLevel="0" collapsed="false">
      <c r="A358" s="22" t="n">
        <v>47299</v>
      </c>
      <c r="B358" s="10" t="n">
        <v>10.25</v>
      </c>
    </row>
    <row r="359" customFormat="false" ht="15" hidden="false" customHeight="true" outlineLevel="0" collapsed="false">
      <c r="A359" s="22" t="n">
        <v>47330</v>
      </c>
      <c r="B359" s="10" t="n">
        <v>10.25</v>
      </c>
    </row>
    <row r="360" customFormat="false" ht="15" hidden="false" customHeight="true" outlineLevel="0" collapsed="false">
      <c r="A360" s="22" t="n">
        <v>47361</v>
      </c>
      <c r="B360" s="10" t="n">
        <v>10.25</v>
      </c>
    </row>
    <row r="361" customFormat="false" ht="15" hidden="false" customHeight="true" outlineLevel="0" collapsed="false">
      <c r="A361" s="22" t="n">
        <v>47391</v>
      </c>
      <c r="B361" s="10" t="n">
        <v>10.25</v>
      </c>
    </row>
    <row r="362" customFormat="false" ht="15" hidden="false" customHeight="true" outlineLevel="0" collapsed="false">
      <c r="A362" s="22" t="n">
        <v>47422</v>
      </c>
      <c r="B362" s="10" t="n">
        <v>10.25</v>
      </c>
    </row>
    <row r="363" customFormat="false" ht="15" hidden="false" customHeight="true" outlineLevel="0" collapsed="false">
      <c r="A363" s="22" t="n">
        <v>47452</v>
      </c>
      <c r="B363" s="10" t="n">
        <v>10.25</v>
      </c>
    </row>
    <row r="364" customFormat="false" ht="15" hidden="false" customHeight="true" outlineLevel="0" collapsed="false">
      <c r="A364" s="22" t="n">
        <v>47483</v>
      </c>
      <c r="B364" s="10" t="n">
        <v>10.25</v>
      </c>
    </row>
    <row r="365" customFormat="false" ht="15" hidden="false" customHeight="true" outlineLevel="0" collapsed="false">
      <c r="A365" s="22" t="n">
        <v>47514</v>
      </c>
      <c r="B365" s="10" t="n">
        <v>10.25</v>
      </c>
    </row>
    <row r="366" customFormat="false" ht="15" hidden="false" customHeight="true" outlineLevel="0" collapsed="false">
      <c r="A366" s="22" t="n">
        <v>47542</v>
      </c>
      <c r="B366" s="10" t="n">
        <v>10.25</v>
      </c>
    </row>
    <row r="367" customFormat="false" ht="15" hidden="false" customHeight="true" outlineLevel="0" collapsed="false">
      <c r="A367" s="22" t="n">
        <v>47573</v>
      </c>
      <c r="B367" s="10" t="n">
        <v>10.25</v>
      </c>
    </row>
    <row r="368" customFormat="false" ht="15" hidden="false" customHeight="true" outlineLevel="0" collapsed="false">
      <c r="A368" s="22" t="n">
        <v>47603</v>
      </c>
      <c r="B368" s="10" t="n">
        <v>10.25</v>
      </c>
    </row>
    <row r="369" customFormat="false" ht="15" hidden="false" customHeight="true" outlineLevel="0" collapsed="false">
      <c r="A369" s="22" t="n">
        <v>47634</v>
      </c>
      <c r="B369" s="10" t="n">
        <v>10.25</v>
      </c>
    </row>
    <row r="370" customFormat="false" ht="15" hidden="false" customHeight="true" outlineLevel="0" collapsed="false">
      <c r="A370" s="22" t="n">
        <v>47664</v>
      </c>
      <c r="B370" s="10" t="n">
        <v>10.25</v>
      </c>
    </row>
    <row r="371" customFormat="false" ht="15" hidden="false" customHeight="true" outlineLevel="0" collapsed="false">
      <c r="A371" s="22" t="n">
        <v>47695</v>
      </c>
      <c r="B371" s="10" t="n">
        <v>10.25</v>
      </c>
    </row>
    <row r="372" customFormat="false" ht="15" hidden="false" customHeight="true" outlineLevel="0" collapsed="false">
      <c r="A372" s="22" t="n">
        <v>47726</v>
      </c>
      <c r="B372" s="10" t="n">
        <v>10.25</v>
      </c>
    </row>
    <row r="373" customFormat="false" ht="15" hidden="false" customHeight="true" outlineLevel="0" collapsed="false">
      <c r="A373" s="22" t="n">
        <v>47756</v>
      </c>
      <c r="B373" s="10" t="n">
        <v>10.25</v>
      </c>
    </row>
    <row r="374" customFormat="false" ht="15" hidden="false" customHeight="true" outlineLevel="0" collapsed="false">
      <c r="A374" s="22" t="n">
        <v>47787</v>
      </c>
      <c r="B374" s="10" t="n">
        <v>10.25</v>
      </c>
    </row>
    <row r="375" customFormat="false" ht="15" hidden="false" customHeight="true" outlineLevel="0" collapsed="false">
      <c r="A375" s="22" t="n">
        <v>47817</v>
      </c>
      <c r="B375" s="10" t="n">
        <v>10.25</v>
      </c>
    </row>
    <row r="376" customFormat="false" ht="15" hidden="false" customHeight="true" outlineLevel="0" collapsed="false">
      <c r="A376" s="22" t="n">
        <v>47848</v>
      </c>
      <c r="B376" s="10" t="n">
        <v>10.25</v>
      </c>
    </row>
    <row r="377" customFormat="false" ht="15" hidden="false" customHeight="true" outlineLevel="0" collapsed="false">
      <c r="A377" s="22" t="n">
        <v>47879</v>
      </c>
      <c r="B377" s="10" t="n">
        <v>10.25</v>
      </c>
    </row>
    <row r="378" customFormat="false" ht="15" hidden="false" customHeight="true" outlineLevel="0" collapsed="false">
      <c r="A378" s="22" t="n">
        <v>47907</v>
      </c>
      <c r="B378" s="10" t="n">
        <v>10.25</v>
      </c>
    </row>
    <row r="379" customFormat="false" ht="15" hidden="false" customHeight="true" outlineLevel="0" collapsed="false">
      <c r="A379" s="22" t="n">
        <v>47938</v>
      </c>
      <c r="B379" s="10" t="n">
        <v>10.25</v>
      </c>
    </row>
    <row r="380" customFormat="false" ht="15" hidden="false" customHeight="true" outlineLevel="0" collapsed="false">
      <c r="A380" s="22" t="n">
        <v>47968</v>
      </c>
      <c r="B380" s="10" t="n">
        <v>10.25</v>
      </c>
    </row>
    <row r="381" customFormat="false" ht="15" hidden="false" customHeight="true" outlineLevel="0" collapsed="false">
      <c r="A381" s="22" t="n">
        <v>47999</v>
      </c>
      <c r="B381" s="10" t="n">
        <v>10.25</v>
      </c>
    </row>
    <row r="382" customFormat="false" ht="15" hidden="false" customHeight="true" outlineLevel="0" collapsed="false">
      <c r="A382" s="22" t="n">
        <v>48029</v>
      </c>
      <c r="B382" s="10" t="n">
        <v>10.25</v>
      </c>
    </row>
    <row r="383" customFormat="false" ht="15" hidden="false" customHeight="true" outlineLevel="0" collapsed="false">
      <c r="A383" s="22" t="n">
        <v>48060</v>
      </c>
      <c r="B383" s="10" t="n">
        <v>10.25</v>
      </c>
    </row>
    <row r="384" customFormat="false" ht="15" hidden="false" customHeight="true" outlineLevel="0" collapsed="false">
      <c r="A384" s="22" t="n">
        <v>48091</v>
      </c>
      <c r="B384" s="10" t="n">
        <v>10.25</v>
      </c>
    </row>
    <row r="385" customFormat="false" ht="15" hidden="false" customHeight="true" outlineLevel="0" collapsed="false">
      <c r="A385" s="22" t="n">
        <v>48121</v>
      </c>
      <c r="B385" s="10" t="n">
        <v>10.25</v>
      </c>
    </row>
    <row r="386" customFormat="false" ht="15" hidden="false" customHeight="true" outlineLevel="0" collapsed="false">
      <c r="A386" s="22" t="n">
        <v>48152</v>
      </c>
      <c r="B386" s="10" t="n">
        <v>10.25</v>
      </c>
    </row>
    <row r="387" customFormat="false" ht="15" hidden="false" customHeight="true" outlineLevel="0" collapsed="false">
      <c r="A387" s="22" t="n">
        <v>48182</v>
      </c>
      <c r="B387" s="10" t="n">
        <v>10.25</v>
      </c>
    </row>
    <row r="388" customFormat="false" ht="15" hidden="false" customHeight="true" outlineLevel="0" collapsed="false">
      <c r="A388" s="22" t="n">
        <v>48213</v>
      </c>
      <c r="B388" s="10" t="n">
        <v>10.25</v>
      </c>
    </row>
    <row r="389" customFormat="false" ht="15" hidden="false" customHeight="true" outlineLevel="0" collapsed="false">
      <c r="A389" s="22" t="n">
        <v>48244</v>
      </c>
      <c r="B389" s="10" t="n">
        <v>10.25</v>
      </c>
    </row>
    <row r="390" customFormat="false" ht="15" hidden="false" customHeight="true" outlineLevel="0" collapsed="false">
      <c r="A390" s="22" t="n">
        <v>48273</v>
      </c>
      <c r="B390" s="10" t="n">
        <v>10.25</v>
      </c>
    </row>
    <row r="391" customFormat="false" ht="15" hidden="false" customHeight="true" outlineLevel="0" collapsed="false">
      <c r="A391" s="22" t="n">
        <v>48304</v>
      </c>
      <c r="B391" s="10" t="n">
        <v>10.25</v>
      </c>
    </row>
    <row r="392" customFormat="false" ht="15" hidden="false" customHeight="true" outlineLevel="0" collapsed="false">
      <c r="A392" s="22" t="n">
        <v>48334</v>
      </c>
      <c r="B392" s="10" t="n">
        <v>10.25</v>
      </c>
    </row>
    <row r="393" customFormat="false" ht="15" hidden="false" customHeight="true" outlineLevel="0" collapsed="false">
      <c r="A393" s="22" t="n">
        <v>48365</v>
      </c>
      <c r="B393" s="10" t="n">
        <v>10.25</v>
      </c>
    </row>
    <row r="394" customFormat="false" ht="15" hidden="false" customHeight="true" outlineLevel="0" collapsed="false">
      <c r="A394" s="22" t="n">
        <v>48395</v>
      </c>
      <c r="B394" s="10" t="n">
        <v>10.25</v>
      </c>
    </row>
    <row r="395" customFormat="false" ht="15" hidden="false" customHeight="true" outlineLevel="0" collapsed="false">
      <c r="A395" s="22" t="n">
        <v>48426</v>
      </c>
      <c r="B395" s="10" t="n">
        <v>10.25</v>
      </c>
    </row>
    <row r="396" customFormat="false" ht="15" hidden="false" customHeight="true" outlineLevel="0" collapsed="false">
      <c r="A396" s="22" t="n">
        <v>48457</v>
      </c>
      <c r="B396" s="10" t="n">
        <v>10.25</v>
      </c>
    </row>
    <row r="397" customFormat="false" ht="15" hidden="false" customHeight="true" outlineLevel="0" collapsed="false">
      <c r="A397" s="22" t="n">
        <v>48487</v>
      </c>
      <c r="B397" s="10" t="n">
        <v>10.25</v>
      </c>
    </row>
    <row r="398" customFormat="false" ht="15" hidden="false" customHeight="true" outlineLevel="0" collapsed="false">
      <c r="A398" s="22" t="n">
        <v>48518</v>
      </c>
      <c r="B398" s="10" t="n">
        <v>10.25</v>
      </c>
    </row>
    <row r="399" customFormat="false" ht="15" hidden="false" customHeight="true" outlineLevel="0" collapsed="false">
      <c r="A399" s="22" t="n">
        <v>48548</v>
      </c>
      <c r="B399" s="10" t="n">
        <v>10.25</v>
      </c>
    </row>
    <row r="400" customFormat="false" ht="15" hidden="false" customHeight="true" outlineLevel="0" collapsed="false">
      <c r="A400" s="22" t="n">
        <v>48579</v>
      </c>
      <c r="B400" s="10" t="n">
        <v>10.25</v>
      </c>
    </row>
    <row r="401" customFormat="false" ht="15" hidden="false" customHeight="true" outlineLevel="0" collapsed="false">
      <c r="A401" s="22" t="n">
        <v>48610</v>
      </c>
      <c r="B401" s="10" t="n">
        <v>10.25</v>
      </c>
    </row>
    <row r="402" customFormat="false" ht="15" hidden="false" customHeight="true" outlineLevel="0" collapsed="false">
      <c r="A402" s="22" t="n">
        <v>48638</v>
      </c>
      <c r="B402" s="10" t="n">
        <v>10.25</v>
      </c>
    </row>
    <row r="403" customFormat="false" ht="15" hidden="false" customHeight="true" outlineLevel="0" collapsed="false">
      <c r="A403" s="22" t="n">
        <v>48669</v>
      </c>
      <c r="B403" s="10" t="n">
        <v>10.25</v>
      </c>
    </row>
    <row r="404" customFormat="false" ht="15" hidden="false" customHeight="true" outlineLevel="0" collapsed="false">
      <c r="A404" s="22" t="n">
        <v>48699</v>
      </c>
      <c r="B404" s="10" t="n">
        <v>10.25</v>
      </c>
    </row>
    <row r="405" customFormat="false" ht="15" hidden="false" customHeight="true" outlineLevel="0" collapsed="false">
      <c r="A405" s="22" t="n">
        <v>48730</v>
      </c>
      <c r="B405" s="10" t="n">
        <v>10.25</v>
      </c>
    </row>
    <row r="406" customFormat="false" ht="15" hidden="false" customHeight="true" outlineLevel="0" collapsed="false">
      <c r="A406" s="22" t="n">
        <v>48760</v>
      </c>
      <c r="B406" s="10" t="n">
        <v>10.25</v>
      </c>
    </row>
    <row r="407" customFormat="false" ht="15" hidden="false" customHeight="true" outlineLevel="0" collapsed="false">
      <c r="A407" s="22" t="n">
        <v>48791</v>
      </c>
      <c r="B407" s="10" t="n">
        <v>10.25</v>
      </c>
    </row>
    <row r="408" customFormat="false" ht="15" hidden="false" customHeight="true" outlineLevel="0" collapsed="false">
      <c r="A408" s="22" t="n">
        <v>48822</v>
      </c>
      <c r="B408" s="10" t="n">
        <v>10.25</v>
      </c>
    </row>
    <row r="409" customFormat="false" ht="15" hidden="false" customHeight="true" outlineLevel="0" collapsed="false">
      <c r="A409" s="22" t="n">
        <v>48852</v>
      </c>
      <c r="B409" s="10" t="n">
        <v>10.25</v>
      </c>
    </row>
    <row r="410" customFormat="false" ht="15" hidden="false" customHeight="true" outlineLevel="0" collapsed="false">
      <c r="A410" s="22" t="n">
        <v>48883</v>
      </c>
      <c r="B410" s="10" t="n">
        <v>10.25</v>
      </c>
    </row>
    <row r="411" customFormat="false" ht="15" hidden="false" customHeight="true" outlineLevel="0" collapsed="false">
      <c r="A411" s="22" t="n">
        <v>48913</v>
      </c>
      <c r="B411" s="10" t="n">
        <v>10.25</v>
      </c>
    </row>
    <row r="412" customFormat="false" ht="15" hidden="false" customHeight="true" outlineLevel="0" collapsed="false">
      <c r="A412" s="22" t="n">
        <v>48944</v>
      </c>
      <c r="B412" s="10" t="n">
        <v>10.25</v>
      </c>
    </row>
    <row r="413" customFormat="false" ht="15" hidden="false" customHeight="true" outlineLevel="0" collapsed="false">
      <c r="A413" s="22" t="n">
        <v>48975</v>
      </c>
      <c r="B413" s="10" t="n">
        <v>10.25</v>
      </c>
    </row>
    <row r="414" customFormat="false" ht="15" hidden="false" customHeight="true" outlineLevel="0" collapsed="false">
      <c r="A414" s="22" t="n">
        <v>49003</v>
      </c>
      <c r="B414" s="10" t="n">
        <v>10.25</v>
      </c>
    </row>
    <row r="415" customFormat="false" ht="15" hidden="false" customHeight="true" outlineLevel="0" collapsed="false">
      <c r="A415" s="22" t="n">
        <v>49034</v>
      </c>
      <c r="B415" s="10" t="n">
        <v>10.25</v>
      </c>
    </row>
    <row r="416" customFormat="false" ht="15" hidden="false" customHeight="true" outlineLevel="0" collapsed="false">
      <c r="A416" s="22" t="n">
        <v>49064</v>
      </c>
      <c r="B416" s="10" t="n">
        <v>10.25</v>
      </c>
    </row>
    <row r="417" customFormat="false" ht="15" hidden="false" customHeight="true" outlineLevel="0" collapsed="false">
      <c r="A417" s="22" t="n">
        <v>49095</v>
      </c>
      <c r="B417" s="10" t="n">
        <v>10.25</v>
      </c>
    </row>
    <row r="418" customFormat="false" ht="15" hidden="false" customHeight="true" outlineLevel="0" collapsed="false">
      <c r="A418" s="22" t="n">
        <v>49125</v>
      </c>
      <c r="B418" s="10" t="n">
        <v>10.25</v>
      </c>
    </row>
    <row r="419" customFormat="false" ht="15" hidden="false" customHeight="true" outlineLevel="0" collapsed="false">
      <c r="A419" s="22" t="n">
        <v>49156</v>
      </c>
      <c r="B419" s="10" t="n">
        <v>10.25</v>
      </c>
    </row>
    <row r="420" customFormat="false" ht="15" hidden="false" customHeight="true" outlineLevel="0" collapsed="false">
      <c r="A420" s="22" t="n">
        <v>49187</v>
      </c>
      <c r="B420" s="10" t="n">
        <v>10.25</v>
      </c>
    </row>
    <row r="421" customFormat="false" ht="15" hidden="false" customHeight="true" outlineLevel="0" collapsed="false">
      <c r="A421" s="22" t="n">
        <v>49217</v>
      </c>
      <c r="B421" s="10" t="n">
        <v>10.25</v>
      </c>
    </row>
    <row r="422" customFormat="false" ht="15" hidden="false" customHeight="true" outlineLevel="0" collapsed="false">
      <c r="A422" s="22" t="n">
        <v>49248</v>
      </c>
      <c r="B422" s="10" t="n">
        <v>10.25</v>
      </c>
    </row>
    <row r="423" customFormat="false" ht="15" hidden="false" customHeight="true" outlineLevel="0" collapsed="false">
      <c r="A423" s="22" t="n">
        <v>49278</v>
      </c>
      <c r="B423" s="10" t="n">
        <v>10.25</v>
      </c>
    </row>
    <row r="424" customFormat="false" ht="15" hidden="false" customHeight="true" outlineLevel="0" collapsed="false">
      <c r="A424" s="22" t="n">
        <v>49309</v>
      </c>
      <c r="B424" s="10" t="n">
        <v>10.25</v>
      </c>
    </row>
    <row r="425" customFormat="false" ht="15" hidden="false" customHeight="true" outlineLevel="0" collapsed="false">
      <c r="A425" s="22" t="n">
        <v>49340</v>
      </c>
      <c r="B425" s="10" t="n">
        <v>10.25</v>
      </c>
    </row>
    <row r="426" customFormat="false" ht="15" hidden="false" customHeight="true" outlineLevel="0" collapsed="false">
      <c r="A426" s="22" t="n">
        <v>49368</v>
      </c>
      <c r="B426" s="10" t="n">
        <v>10.25</v>
      </c>
    </row>
    <row r="427" customFormat="false" ht="15" hidden="false" customHeight="true" outlineLevel="0" collapsed="false">
      <c r="A427" s="22" t="n">
        <v>49399</v>
      </c>
      <c r="B427" s="10" t="n">
        <v>10.25</v>
      </c>
    </row>
    <row r="428" customFormat="false" ht="15" hidden="false" customHeight="true" outlineLevel="0" collapsed="false">
      <c r="A428" s="22" t="n">
        <v>49429</v>
      </c>
      <c r="B428" s="10" t="n">
        <v>10.25</v>
      </c>
    </row>
    <row r="429" customFormat="false" ht="15" hidden="false" customHeight="true" outlineLevel="0" collapsed="false">
      <c r="A429" s="22" t="n">
        <v>49460</v>
      </c>
      <c r="B429" s="10" t="n">
        <v>10.25</v>
      </c>
    </row>
    <row r="430" customFormat="false" ht="15" hidden="false" customHeight="true" outlineLevel="0" collapsed="false">
      <c r="A430" s="22" t="n">
        <v>49490</v>
      </c>
      <c r="B430" s="10" t="n">
        <v>10.25</v>
      </c>
    </row>
    <row r="431" customFormat="false" ht="15" hidden="false" customHeight="true" outlineLevel="0" collapsed="false">
      <c r="A431" s="22" t="n">
        <v>49521</v>
      </c>
      <c r="B431" s="10" t="n">
        <v>10.25</v>
      </c>
    </row>
    <row r="432" customFormat="false" ht="15" hidden="false" customHeight="true" outlineLevel="0" collapsed="false">
      <c r="A432" s="22" t="n">
        <v>49552</v>
      </c>
      <c r="B432" s="10" t="n">
        <v>10.25</v>
      </c>
    </row>
    <row r="433" customFormat="false" ht="15" hidden="false" customHeight="true" outlineLevel="0" collapsed="false">
      <c r="A433" s="22" t="n">
        <v>49582</v>
      </c>
      <c r="B433" s="10" t="n">
        <v>10.25</v>
      </c>
    </row>
    <row r="434" customFormat="false" ht="15" hidden="false" customHeight="true" outlineLevel="0" collapsed="false">
      <c r="A434" s="22" t="n">
        <v>49613</v>
      </c>
      <c r="B434" s="10" t="n">
        <v>10.25</v>
      </c>
    </row>
    <row r="435" customFormat="false" ht="15" hidden="false" customHeight="true" outlineLevel="0" collapsed="false">
      <c r="A435" s="22" t="n">
        <v>49643</v>
      </c>
      <c r="B435" s="10" t="n">
        <v>10.25</v>
      </c>
    </row>
    <row r="436" customFormat="false" ht="15" hidden="false" customHeight="true" outlineLevel="0" collapsed="false">
      <c r="A436" s="22" t="n">
        <v>49674</v>
      </c>
      <c r="B436" s="10" t="n">
        <v>10.25</v>
      </c>
    </row>
    <row r="437" customFormat="false" ht="15" hidden="false" customHeight="true" outlineLevel="0" collapsed="false">
      <c r="A437" s="22" t="n">
        <v>49705</v>
      </c>
      <c r="B437" s="10" t="n">
        <v>10.25</v>
      </c>
    </row>
    <row r="438" customFormat="false" ht="15" hidden="false" customHeight="true" outlineLevel="0" collapsed="false">
      <c r="A438" s="22" t="n">
        <v>49734</v>
      </c>
      <c r="B438" s="10" t="n">
        <v>10.25</v>
      </c>
    </row>
    <row r="439" customFormat="false" ht="15" hidden="false" customHeight="true" outlineLevel="0" collapsed="false">
      <c r="A439" s="22" t="n">
        <v>49765</v>
      </c>
      <c r="B439" s="10" t="n">
        <v>10.25</v>
      </c>
    </row>
    <row r="440" customFormat="false" ht="15" hidden="false" customHeight="true" outlineLevel="0" collapsed="false">
      <c r="A440" s="22" t="n">
        <v>49795</v>
      </c>
      <c r="B440" s="10" t="n">
        <v>10.25</v>
      </c>
    </row>
    <row r="441" customFormat="false" ht="15" hidden="false" customHeight="true" outlineLevel="0" collapsed="false">
      <c r="A441" s="22" t="n">
        <v>49826</v>
      </c>
      <c r="B441" s="10" t="n">
        <v>10.25</v>
      </c>
    </row>
    <row r="442" customFormat="false" ht="15" hidden="false" customHeight="true" outlineLevel="0" collapsed="false">
      <c r="A442" s="22" t="n">
        <v>49856</v>
      </c>
      <c r="B442" s="10" t="n">
        <v>10.25</v>
      </c>
    </row>
    <row r="443" customFormat="false" ht="15" hidden="false" customHeight="true" outlineLevel="0" collapsed="false">
      <c r="A443" s="22" t="n">
        <v>49887</v>
      </c>
      <c r="B443" s="10" t="n">
        <v>10.25</v>
      </c>
    </row>
    <row r="444" customFormat="false" ht="15" hidden="false" customHeight="true" outlineLevel="0" collapsed="false">
      <c r="A444" s="22" t="n">
        <v>49918</v>
      </c>
      <c r="B444" s="10" t="n">
        <v>10.25</v>
      </c>
    </row>
    <row r="445" customFormat="false" ht="15" hidden="false" customHeight="true" outlineLevel="0" collapsed="false">
      <c r="A445" s="22" t="n">
        <v>49948</v>
      </c>
      <c r="B445" s="10" t="n">
        <v>10.25</v>
      </c>
    </row>
    <row r="446" customFormat="false" ht="15" hidden="false" customHeight="true" outlineLevel="0" collapsed="false">
      <c r="A446" s="22" t="n">
        <v>49979</v>
      </c>
      <c r="B446" s="10" t="n">
        <v>10.25</v>
      </c>
    </row>
    <row r="447" customFormat="false" ht="15" hidden="false" customHeight="true" outlineLevel="0" collapsed="false">
      <c r="A447" s="22" t="n">
        <v>50009</v>
      </c>
      <c r="B447" s="10" t="n">
        <v>10.25</v>
      </c>
    </row>
    <row r="448" customFormat="false" ht="15" hidden="false" customHeight="true" outlineLevel="0" collapsed="false">
      <c r="A448" s="22" t="n">
        <v>50040</v>
      </c>
      <c r="B448" s="10" t="n">
        <v>10.25</v>
      </c>
    </row>
    <row r="449" customFormat="false" ht="15" hidden="false" customHeight="true" outlineLevel="0" collapsed="false">
      <c r="A449" s="22" t="n">
        <v>50071</v>
      </c>
      <c r="B449" s="10" t="n">
        <v>10.25</v>
      </c>
    </row>
    <row r="450" customFormat="false" ht="15" hidden="false" customHeight="true" outlineLevel="0" collapsed="false">
      <c r="A450" s="22" t="n">
        <v>50099</v>
      </c>
      <c r="B450" s="10" t="n">
        <v>10.25</v>
      </c>
    </row>
    <row r="451" customFormat="false" ht="15" hidden="false" customHeight="true" outlineLevel="0" collapsed="false">
      <c r="A451" s="22" t="n">
        <v>50130</v>
      </c>
      <c r="B451" s="10" t="n">
        <v>10.25</v>
      </c>
    </row>
    <row r="452" customFormat="false" ht="15" hidden="false" customHeight="true" outlineLevel="0" collapsed="false">
      <c r="A452" s="22" t="n">
        <v>50160</v>
      </c>
      <c r="B452" s="10" t="n">
        <v>10.25</v>
      </c>
    </row>
    <row r="453" customFormat="false" ht="15" hidden="false" customHeight="true" outlineLevel="0" collapsed="false">
      <c r="A453" s="22" t="n">
        <v>50191</v>
      </c>
      <c r="B453" s="10" t="n">
        <v>10.25</v>
      </c>
    </row>
    <row r="454" customFormat="false" ht="15" hidden="false" customHeight="true" outlineLevel="0" collapsed="false">
      <c r="A454" s="22" t="n">
        <v>50221</v>
      </c>
      <c r="B454" s="10" t="n">
        <v>10.25</v>
      </c>
    </row>
    <row r="455" customFormat="false" ht="15" hidden="false" customHeight="true" outlineLevel="0" collapsed="false">
      <c r="A455" s="22" t="n">
        <v>50252</v>
      </c>
      <c r="B455" s="10" t="n">
        <v>10.25</v>
      </c>
    </row>
    <row r="456" customFormat="false" ht="15" hidden="false" customHeight="true" outlineLevel="0" collapsed="false">
      <c r="A456" s="22" t="n">
        <v>50283</v>
      </c>
      <c r="B456" s="10" t="n">
        <v>10.25</v>
      </c>
    </row>
    <row r="457" customFormat="false" ht="15" hidden="false" customHeight="true" outlineLevel="0" collapsed="false">
      <c r="A457" s="22" t="n">
        <v>50313</v>
      </c>
      <c r="B457" s="10" t="n">
        <v>10.25</v>
      </c>
    </row>
    <row r="458" customFormat="false" ht="15" hidden="false" customHeight="true" outlineLevel="0" collapsed="false">
      <c r="A458" s="22" t="n">
        <v>50344</v>
      </c>
      <c r="B458" s="10" t="n">
        <v>10.25</v>
      </c>
    </row>
    <row r="459" customFormat="false" ht="15" hidden="false" customHeight="true" outlineLevel="0" collapsed="false">
      <c r="A459" s="22" t="n">
        <v>50374</v>
      </c>
      <c r="B459" s="10" t="n">
        <v>10.25</v>
      </c>
    </row>
    <row r="460" customFormat="false" ht="15" hidden="false" customHeight="true" outlineLevel="0" collapsed="false">
      <c r="A460" s="22" t="n">
        <v>50405</v>
      </c>
      <c r="B460" s="10" t="n">
        <v>10.25</v>
      </c>
    </row>
    <row r="461" customFormat="false" ht="15" hidden="false" customHeight="true" outlineLevel="0" collapsed="false">
      <c r="A461" s="22" t="n">
        <v>50436</v>
      </c>
      <c r="B461" s="10" t="n">
        <v>10.25</v>
      </c>
    </row>
    <row r="462" customFormat="false" ht="15" hidden="false" customHeight="true" outlineLevel="0" collapsed="false">
      <c r="A462" s="22" t="n">
        <v>50464</v>
      </c>
      <c r="B462" s="10" t="n">
        <v>10.25</v>
      </c>
    </row>
    <row r="463" customFormat="false" ht="15" hidden="false" customHeight="true" outlineLevel="0" collapsed="false">
      <c r="A463" s="22" t="n">
        <v>50495</v>
      </c>
      <c r="B463" s="10" t="n">
        <v>10.25</v>
      </c>
    </row>
    <row r="464" customFormat="false" ht="15" hidden="false" customHeight="true" outlineLevel="0" collapsed="false">
      <c r="A464" s="22" t="n">
        <v>50525</v>
      </c>
      <c r="B464" s="10" t="n">
        <v>10.25</v>
      </c>
    </row>
    <row r="465" customFormat="false" ht="15" hidden="false" customHeight="true" outlineLevel="0" collapsed="false">
      <c r="A465" s="22" t="n">
        <v>50556</v>
      </c>
      <c r="B465" s="10" t="n">
        <v>10.25</v>
      </c>
    </row>
    <row r="466" customFormat="false" ht="15" hidden="false" customHeight="true" outlineLevel="0" collapsed="false">
      <c r="A466" s="22" t="n">
        <v>50586</v>
      </c>
      <c r="B466" s="10" t="n">
        <v>10.25</v>
      </c>
    </row>
    <row r="467" customFormat="false" ht="15" hidden="false" customHeight="true" outlineLevel="0" collapsed="false">
      <c r="A467" s="22" t="n">
        <v>50617</v>
      </c>
      <c r="B467" s="10" t="n">
        <v>10.25</v>
      </c>
    </row>
    <row r="468" customFormat="false" ht="15" hidden="false" customHeight="true" outlineLevel="0" collapsed="false">
      <c r="A468" s="22" t="n">
        <v>50648</v>
      </c>
      <c r="B468" s="10" t="n">
        <v>10.25</v>
      </c>
    </row>
    <row r="469" customFormat="false" ht="15" hidden="false" customHeight="true" outlineLevel="0" collapsed="false">
      <c r="A469" s="22" t="n">
        <v>50678</v>
      </c>
      <c r="B469" s="10" t="n">
        <v>10.25</v>
      </c>
    </row>
    <row r="470" customFormat="false" ht="15" hidden="false" customHeight="true" outlineLevel="0" collapsed="false">
      <c r="A470" s="22" t="n">
        <v>50709</v>
      </c>
      <c r="B470" s="10" t="n">
        <v>10.25</v>
      </c>
    </row>
    <row r="471" customFormat="false" ht="15" hidden="false" customHeight="true" outlineLevel="0" collapsed="false">
      <c r="A471" s="22" t="n">
        <v>50739</v>
      </c>
      <c r="B471" s="10" t="n">
        <v>10.25</v>
      </c>
    </row>
    <row r="472" customFormat="false" ht="15" hidden="false" customHeight="true" outlineLevel="0" collapsed="false">
      <c r="A472" s="22" t="n">
        <v>50770</v>
      </c>
      <c r="B472" s="10" t="n">
        <v>10.25</v>
      </c>
    </row>
    <row r="473" customFormat="false" ht="15" hidden="false" customHeight="true" outlineLevel="0" collapsed="false">
      <c r="A473" s="22" t="n">
        <v>50801</v>
      </c>
      <c r="B473" s="10" t="n">
        <v>10.25</v>
      </c>
    </row>
    <row r="474" customFormat="false" ht="15" hidden="false" customHeight="true" outlineLevel="0" collapsed="false">
      <c r="A474" s="22" t="n">
        <v>50829</v>
      </c>
      <c r="B474" s="10" t="n">
        <v>10.25</v>
      </c>
    </row>
    <row r="475" customFormat="false" ht="15" hidden="false" customHeight="true" outlineLevel="0" collapsed="false">
      <c r="A475" s="22" t="n">
        <v>50860</v>
      </c>
      <c r="B475" s="10" t="n">
        <v>10.25</v>
      </c>
    </row>
    <row r="476" customFormat="false" ht="15" hidden="false" customHeight="true" outlineLevel="0" collapsed="false">
      <c r="A476" s="22" t="n">
        <v>50890</v>
      </c>
      <c r="B476" s="10" t="n">
        <v>10.25</v>
      </c>
    </row>
    <row r="477" customFormat="false" ht="15" hidden="false" customHeight="true" outlineLevel="0" collapsed="false">
      <c r="A477" s="22" t="n">
        <v>50921</v>
      </c>
      <c r="B477" s="10" t="n">
        <v>10.25</v>
      </c>
    </row>
    <row r="478" customFormat="false" ht="15" hidden="false" customHeight="true" outlineLevel="0" collapsed="false">
      <c r="A478" s="22" t="n">
        <v>50951</v>
      </c>
      <c r="B478" s="10" t="n">
        <v>10.25</v>
      </c>
    </row>
    <row r="479" customFormat="false" ht="15" hidden="false" customHeight="true" outlineLevel="0" collapsed="false">
      <c r="A479" s="22" t="n">
        <v>50982</v>
      </c>
      <c r="B479" s="10" t="n">
        <v>10.25</v>
      </c>
    </row>
    <row r="480" customFormat="false" ht="15" hidden="false" customHeight="true" outlineLevel="0" collapsed="false">
      <c r="A480" s="22" t="n">
        <v>51013</v>
      </c>
      <c r="B480" s="10" t="n">
        <v>10.25</v>
      </c>
    </row>
    <row r="481" customFormat="false" ht="15" hidden="false" customHeight="true" outlineLevel="0" collapsed="false">
      <c r="A481" s="22" t="n">
        <v>51043</v>
      </c>
      <c r="B481" s="10" t="n">
        <v>10.25</v>
      </c>
    </row>
    <row r="482" customFormat="false" ht="15" hidden="false" customHeight="true" outlineLevel="0" collapsed="false">
      <c r="A482" s="22" t="n">
        <v>51074</v>
      </c>
      <c r="B482" s="10" t="n">
        <v>10.25</v>
      </c>
    </row>
    <row r="483" customFormat="false" ht="15" hidden="false" customHeight="true" outlineLevel="0" collapsed="false">
      <c r="A483" s="22" t="n">
        <v>51104</v>
      </c>
      <c r="B483" s="10" t="n">
        <v>10.25</v>
      </c>
    </row>
    <row r="484" customFormat="false" ht="15" hidden="false" customHeight="true" outlineLevel="0" collapsed="false">
      <c r="A484" s="22" t="n">
        <v>51135</v>
      </c>
      <c r="B484" s="10" t="n">
        <v>10.25</v>
      </c>
    </row>
    <row r="485" customFormat="false" ht="15" hidden="false" customHeight="true" outlineLevel="0" collapsed="false">
      <c r="A485" s="22" t="n">
        <v>51166</v>
      </c>
      <c r="B485" s="10" t="n">
        <v>10.25</v>
      </c>
    </row>
    <row r="486" customFormat="false" ht="15" hidden="false" customHeight="true" outlineLevel="0" collapsed="false">
      <c r="A486" s="22" t="n">
        <v>51195</v>
      </c>
      <c r="B486" s="10" t="n">
        <v>10.25</v>
      </c>
    </row>
    <row r="487" customFormat="false" ht="15" hidden="false" customHeight="true" outlineLevel="0" collapsed="false">
      <c r="A487" s="22" t="n">
        <v>51226</v>
      </c>
      <c r="B487" s="10" t="n">
        <v>10.25</v>
      </c>
    </row>
    <row r="488" customFormat="false" ht="15" hidden="false" customHeight="true" outlineLevel="0" collapsed="false">
      <c r="A488" s="22" t="n">
        <v>51256</v>
      </c>
      <c r="B488" s="10" t="n">
        <v>10.25</v>
      </c>
    </row>
    <row r="489" customFormat="false" ht="15" hidden="false" customHeight="true" outlineLevel="0" collapsed="false">
      <c r="A489" s="22" t="n">
        <v>51287</v>
      </c>
      <c r="B489" s="10" t="n">
        <v>10.25</v>
      </c>
    </row>
    <row r="490" customFormat="false" ht="15" hidden="false" customHeight="true" outlineLevel="0" collapsed="false">
      <c r="A490" s="22" t="n">
        <v>51317</v>
      </c>
      <c r="B490" s="10" t="n">
        <v>10.25</v>
      </c>
    </row>
    <row r="491" customFormat="false" ht="15" hidden="false" customHeight="true" outlineLevel="0" collapsed="false">
      <c r="A491" s="22" t="n">
        <v>51348</v>
      </c>
      <c r="B491" s="10" t="n">
        <v>10.25</v>
      </c>
    </row>
    <row r="492" customFormat="false" ht="15" hidden="false" customHeight="true" outlineLevel="0" collapsed="false">
      <c r="A492" s="22" t="n">
        <v>51379</v>
      </c>
      <c r="B492" s="10" t="n">
        <v>10.25</v>
      </c>
    </row>
    <row r="493" customFormat="false" ht="15" hidden="false" customHeight="true" outlineLevel="0" collapsed="false">
      <c r="A493" s="22" t="n">
        <v>51409</v>
      </c>
      <c r="B493" s="10" t="n">
        <v>10.25</v>
      </c>
    </row>
    <row r="494" customFormat="false" ht="15" hidden="false" customHeight="true" outlineLevel="0" collapsed="false">
      <c r="A494" s="22" t="n">
        <v>51440</v>
      </c>
      <c r="B494" s="10" t="n">
        <v>10.25</v>
      </c>
    </row>
    <row r="495" customFormat="false" ht="15" hidden="false" customHeight="true" outlineLevel="0" collapsed="false">
      <c r="A495" s="22" t="n">
        <v>51470</v>
      </c>
      <c r="B495" s="10" t="n">
        <v>10.25</v>
      </c>
    </row>
    <row r="496" customFormat="false" ht="15" hidden="false" customHeight="true" outlineLevel="0" collapsed="false">
      <c r="A496" s="22" t="n">
        <v>51501</v>
      </c>
      <c r="B496" s="10" t="n">
        <v>10.25</v>
      </c>
    </row>
    <row r="497" customFormat="false" ht="15" hidden="false" customHeight="true" outlineLevel="0" collapsed="false">
      <c r="A497" s="22" t="n">
        <v>51532</v>
      </c>
      <c r="B497" s="10" t="n">
        <v>10.25</v>
      </c>
    </row>
    <row r="498" customFormat="false" ht="15" hidden="false" customHeight="true" outlineLevel="0" collapsed="false">
      <c r="A498" s="22" t="n">
        <v>51560</v>
      </c>
      <c r="B498" s="10" t="n">
        <v>10.25</v>
      </c>
    </row>
    <row r="499" customFormat="false" ht="15" hidden="false" customHeight="true" outlineLevel="0" collapsed="false">
      <c r="A499" s="22" t="n">
        <v>51591</v>
      </c>
      <c r="B499" s="10" t="n">
        <v>10.25</v>
      </c>
    </row>
    <row r="500" customFormat="false" ht="15" hidden="false" customHeight="true" outlineLevel="0" collapsed="false">
      <c r="A500" s="22" t="n">
        <v>51621</v>
      </c>
      <c r="B500" s="10" t="n">
        <v>10.25</v>
      </c>
    </row>
    <row r="501" customFormat="false" ht="15" hidden="false" customHeight="true" outlineLevel="0" collapsed="false">
      <c r="A501" s="22" t="n">
        <v>51652</v>
      </c>
      <c r="B501" s="10" t="n">
        <v>10.25</v>
      </c>
    </row>
    <row r="502" customFormat="false" ht="15" hidden="false" customHeight="true" outlineLevel="0" collapsed="false">
      <c r="A502" s="22" t="n">
        <v>51682</v>
      </c>
      <c r="B502" s="10" t="n">
        <v>10.25</v>
      </c>
    </row>
    <row r="503" customFormat="false" ht="15" hidden="false" customHeight="true" outlineLevel="0" collapsed="false">
      <c r="A503" s="22" t="n">
        <v>51713</v>
      </c>
      <c r="B503" s="10" t="n">
        <v>10.25</v>
      </c>
    </row>
    <row r="504" customFormat="false" ht="15" hidden="false" customHeight="true" outlineLevel="0" collapsed="false">
      <c r="A504" s="22" t="n">
        <v>51744</v>
      </c>
      <c r="B504" s="10" t="n">
        <v>10.25</v>
      </c>
    </row>
    <row r="505" customFormat="false" ht="15" hidden="false" customHeight="true" outlineLevel="0" collapsed="false">
      <c r="A505" s="22" t="n">
        <v>51774</v>
      </c>
      <c r="B505" s="10" t="n">
        <v>10.25</v>
      </c>
    </row>
    <row r="506" customFormat="false" ht="15" hidden="false" customHeight="true" outlineLevel="0" collapsed="false">
      <c r="A506" s="22" t="n">
        <v>51805</v>
      </c>
      <c r="B506" s="10" t="n">
        <v>10.25</v>
      </c>
    </row>
    <row r="507" customFormat="false" ht="15" hidden="false" customHeight="true" outlineLevel="0" collapsed="false">
      <c r="A507" s="22" t="n">
        <v>51835</v>
      </c>
      <c r="B507" s="10" t="n">
        <v>10.25</v>
      </c>
    </row>
    <row r="508" customFormat="false" ht="15" hidden="false" customHeight="true" outlineLevel="0" collapsed="false">
      <c r="A508" s="22" t="n">
        <v>51866</v>
      </c>
      <c r="B508" s="10" t="n">
        <v>10.25</v>
      </c>
    </row>
    <row r="509" customFormat="false" ht="15" hidden="false" customHeight="true" outlineLevel="0" collapsed="false">
      <c r="A509" s="22" t="n">
        <v>51897</v>
      </c>
      <c r="B509" s="10" t="n">
        <v>10.25</v>
      </c>
    </row>
    <row r="510" customFormat="false" ht="15" hidden="false" customHeight="true" outlineLevel="0" collapsed="false">
      <c r="A510" s="22" t="n">
        <v>51925</v>
      </c>
      <c r="B510" s="10" t="n">
        <v>10.25</v>
      </c>
    </row>
    <row r="511" customFormat="false" ht="15" hidden="false" customHeight="true" outlineLevel="0" collapsed="false">
      <c r="A511" s="22" t="n">
        <v>51956</v>
      </c>
      <c r="B511" s="10" t="n">
        <v>10.25</v>
      </c>
    </row>
    <row r="512" customFormat="false" ht="15" hidden="false" customHeight="true" outlineLevel="0" collapsed="false">
      <c r="A512" s="22" t="n">
        <v>51986</v>
      </c>
      <c r="B512" s="10" t="n">
        <v>10.25</v>
      </c>
    </row>
    <row r="513" customFormat="false" ht="15" hidden="false" customHeight="true" outlineLevel="0" collapsed="false">
      <c r="A513" s="22" t="n">
        <v>52017</v>
      </c>
      <c r="B513" s="10" t="n">
        <v>10.25</v>
      </c>
    </row>
    <row r="514" customFormat="false" ht="15" hidden="false" customHeight="true" outlineLevel="0" collapsed="false">
      <c r="A514" s="22" t="n">
        <v>52047</v>
      </c>
      <c r="B514" s="10" t="n">
        <v>10.25</v>
      </c>
    </row>
    <row r="515" customFormat="false" ht="15" hidden="false" customHeight="true" outlineLevel="0" collapsed="false">
      <c r="A515" s="22" t="n">
        <v>52078</v>
      </c>
      <c r="B515" s="10" t="n">
        <v>10.25</v>
      </c>
    </row>
    <row r="516" customFormat="false" ht="15" hidden="false" customHeight="true" outlineLevel="0" collapsed="false">
      <c r="A516" s="22" t="n">
        <v>52109</v>
      </c>
      <c r="B516" s="10" t="n">
        <v>10.25</v>
      </c>
    </row>
    <row r="517" customFormat="false" ht="15" hidden="false" customHeight="true" outlineLevel="0" collapsed="false">
      <c r="A517" s="22" t="n">
        <v>52139</v>
      </c>
      <c r="B517" s="10" t="n">
        <v>10.25</v>
      </c>
    </row>
    <row r="518" customFormat="false" ht="15" hidden="false" customHeight="true" outlineLevel="0" collapsed="false">
      <c r="A518" s="22" t="n">
        <v>52170</v>
      </c>
      <c r="B518" s="10" t="n">
        <v>10.25</v>
      </c>
    </row>
    <row r="519" customFormat="false" ht="15" hidden="false" customHeight="true" outlineLevel="0" collapsed="false">
      <c r="A519" s="22" t="n">
        <v>52200</v>
      </c>
      <c r="B519" s="10" t="n">
        <v>10.25</v>
      </c>
    </row>
    <row r="520" customFormat="false" ht="15" hidden="false" customHeight="true" outlineLevel="0" collapsed="false">
      <c r="A520" s="22" t="n">
        <v>52231</v>
      </c>
      <c r="B520" s="10" t="n">
        <v>10.25</v>
      </c>
    </row>
    <row r="521" customFormat="false" ht="15" hidden="false" customHeight="true" outlineLevel="0" collapsed="false">
      <c r="A521" s="22" t="n">
        <v>52262</v>
      </c>
      <c r="B521" s="10" t="n">
        <v>10.25</v>
      </c>
    </row>
    <row r="522" customFormat="false" ht="15" hidden="false" customHeight="true" outlineLevel="0" collapsed="false">
      <c r="A522" s="22" t="n">
        <v>52290</v>
      </c>
      <c r="B522" s="10" t="n">
        <v>10.25</v>
      </c>
    </row>
    <row r="523" customFormat="false" ht="15" hidden="false" customHeight="true" outlineLevel="0" collapsed="false">
      <c r="A523" s="22" t="n">
        <v>52321</v>
      </c>
      <c r="B523" s="10" t="n">
        <v>10.25</v>
      </c>
    </row>
    <row r="524" customFormat="false" ht="15" hidden="false" customHeight="true" outlineLevel="0" collapsed="false">
      <c r="A524" s="22" t="n">
        <v>52351</v>
      </c>
      <c r="B524" s="10" t="n">
        <v>10.25</v>
      </c>
    </row>
    <row r="525" customFormat="false" ht="15" hidden="false" customHeight="true" outlineLevel="0" collapsed="false">
      <c r="A525" s="22" t="n">
        <v>52382</v>
      </c>
      <c r="B525" s="10" t="n">
        <v>10.25</v>
      </c>
    </row>
    <row r="526" customFormat="false" ht="15" hidden="false" customHeight="true" outlineLevel="0" collapsed="false">
      <c r="A526" s="22" t="n">
        <v>52412</v>
      </c>
      <c r="B526" s="10" t="n">
        <v>10.25</v>
      </c>
    </row>
    <row r="527" customFormat="false" ht="15" hidden="false" customHeight="true" outlineLevel="0" collapsed="false">
      <c r="A527" s="22" t="n">
        <v>52443</v>
      </c>
      <c r="B527" s="10" t="n">
        <v>10.25</v>
      </c>
    </row>
    <row r="528" customFormat="false" ht="15" hidden="false" customHeight="true" outlineLevel="0" collapsed="false">
      <c r="A528" s="22" t="n">
        <v>52474</v>
      </c>
      <c r="B528" s="10" t="n">
        <v>10.25</v>
      </c>
    </row>
    <row r="529" customFormat="false" ht="15" hidden="false" customHeight="true" outlineLevel="0" collapsed="false">
      <c r="A529" s="22" t="n">
        <v>52504</v>
      </c>
      <c r="B529" s="10" t="n">
        <v>10.25</v>
      </c>
    </row>
    <row r="530" customFormat="false" ht="15" hidden="false" customHeight="true" outlineLevel="0" collapsed="false">
      <c r="A530" s="22" t="n">
        <v>52535</v>
      </c>
      <c r="B530" s="10" t="n">
        <v>10.25</v>
      </c>
    </row>
    <row r="531" customFormat="false" ht="15" hidden="false" customHeight="true" outlineLevel="0" collapsed="false">
      <c r="A531" s="22" t="n">
        <v>52565</v>
      </c>
      <c r="B531" s="10" t="n">
        <v>10.25</v>
      </c>
    </row>
    <row r="532" customFormat="false" ht="15" hidden="false" customHeight="true" outlineLevel="0" collapsed="false">
      <c r="A532" s="22" t="n">
        <v>52596</v>
      </c>
      <c r="B532" s="10" t="n">
        <v>10.25</v>
      </c>
    </row>
    <row r="533" customFormat="false" ht="15" hidden="false" customHeight="true" outlineLevel="0" collapsed="false">
      <c r="A533" s="22" t="n">
        <v>52627</v>
      </c>
      <c r="B533" s="10" t="n">
        <v>10.25</v>
      </c>
    </row>
    <row r="534" customFormat="false" ht="15" hidden="false" customHeight="true" outlineLevel="0" collapsed="false">
      <c r="A534" s="22" t="n">
        <v>52656</v>
      </c>
      <c r="B534" s="10" t="n">
        <v>10.25</v>
      </c>
    </row>
    <row r="535" customFormat="false" ht="15" hidden="false" customHeight="true" outlineLevel="0" collapsed="false">
      <c r="A535" s="22" t="n">
        <v>52687</v>
      </c>
      <c r="B535" s="10" t="n">
        <v>10.25</v>
      </c>
    </row>
    <row r="536" customFormat="false" ht="15" hidden="false" customHeight="true" outlineLevel="0" collapsed="false">
      <c r="A536" s="22" t="n">
        <v>52717</v>
      </c>
      <c r="B536" s="10" t="n">
        <v>10.25</v>
      </c>
    </row>
    <row r="537" customFormat="false" ht="15" hidden="false" customHeight="true" outlineLevel="0" collapsed="false">
      <c r="A537" s="22" t="n">
        <v>52748</v>
      </c>
      <c r="B537" s="10" t="n">
        <v>10.25</v>
      </c>
    </row>
    <row r="538" customFormat="false" ht="15" hidden="false" customHeight="true" outlineLevel="0" collapsed="false">
      <c r="A538" s="22" t="n">
        <v>52778</v>
      </c>
      <c r="B538" s="10" t="n">
        <v>10.25</v>
      </c>
    </row>
    <row r="539" customFormat="false" ht="15" hidden="false" customHeight="true" outlineLevel="0" collapsed="false">
      <c r="A539" s="22" t="n">
        <v>52809</v>
      </c>
      <c r="B539" s="10" t="n">
        <v>10.25</v>
      </c>
    </row>
    <row r="540" customFormat="false" ht="15" hidden="false" customHeight="true" outlineLevel="0" collapsed="false">
      <c r="A540" s="22" t="n">
        <v>52840</v>
      </c>
      <c r="B540" s="10" t="n">
        <v>10.25</v>
      </c>
    </row>
    <row r="541" customFormat="false" ht="15" hidden="false" customHeight="true" outlineLevel="0" collapsed="false">
      <c r="A541" s="22" t="n">
        <v>52870</v>
      </c>
      <c r="B541" s="10" t="n">
        <v>10.25</v>
      </c>
    </row>
    <row r="542" customFormat="false" ht="15" hidden="false" customHeight="true" outlineLevel="0" collapsed="false">
      <c r="A542" s="22" t="n">
        <v>52901</v>
      </c>
      <c r="B542" s="10" t="n">
        <v>10.25</v>
      </c>
    </row>
    <row r="543" customFormat="false" ht="15" hidden="false" customHeight="true" outlineLevel="0" collapsed="false">
      <c r="A543" s="22" t="n">
        <v>52931</v>
      </c>
      <c r="B543" s="10" t="n">
        <v>10.25</v>
      </c>
    </row>
    <row r="544" customFormat="false" ht="15" hidden="false" customHeight="true" outlineLevel="0" collapsed="false">
      <c r="A544" s="22" t="n">
        <v>52962</v>
      </c>
      <c r="B544" s="10" t="n">
        <v>10.25</v>
      </c>
    </row>
    <row r="545" customFormat="false" ht="15" hidden="false" customHeight="true" outlineLevel="0" collapsed="false">
      <c r="A545" s="22" t="n">
        <v>52993</v>
      </c>
      <c r="B545" s="10" t="n">
        <v>10.25</v>
      </c>
    </row>
    <row r="546" customFormat="false" ht="15" hidden="false" customHeight="true" outlineLevel="0" collapsed="false">
      <c r="A546" s="22" t="n">
        <v>53021</v>
      </c>
      <c r="B546" s="10" t="n">
        <v>10.25</v>
      </c>
    </row>
    <row r="547" customFormat="false" ht="15" hidden="false" customHeight="true" outlineLevel="0" collapsed="false">
      <c r="A547" s="22" t="n">
        <v>53052</v>
      </c>
      <c r="B547" s="10" t="n">
        <v>10.25</v>
      </c>
    </row>
    <row r="548" customFormat="false" ht="15" hidden="false" customHeight="true" outlineLevel="0" collapsed="false">
      <c r="A548" s="22" t="n">
        <v>53082</v>
      </c>
      <c r="B548" s="10" t="n">
        <v>10.25</v>
      </c>
    </row>
    <row r="549" customFormat="false" ht="15" hidden="false" customHeight="true" outlineLevel="0" collapsed="false">
      <c r="A549" s="22" t="n">
        <v>53113</v>
      </c>
      <c r="B549" s="10" t="n">
        <v>10.25</v>
      </c>
    </row>
    <row r="550" customFormat="false" ht="15" hidden="false" customHeight="true" outlineLevel="0" collapsed="false">
      <c r="A550" s="22" t="n">
        <v>53143</v>
      </c>
      <c r="B550" s="10" t="n">
        <v>10.25</v>
      </c>
    </row>
    <row r="551" customFormat="false" ht="15" hidden="false" customHeight="true" outlineLevel="0" collapsed="false">
      <c r="A551" s="22" t="n">
        <v>53174</v>
      </c>
      <c r="B551" s="10" t="n">
        <v>10.25</v>
      </c>
    </row>
    <row r="552" customFormat="false" ht="15" hidden="false" customHeight="true" outlineLevel="0" collapsed="false">
      <c r="A552" s="22" t="n">
        <v>53205</v>
      </c>
      <c r="B552" s="10" t="n">
        <v>10.25</v>
      </c>
    </row>
    <row r="553" customFormat="false" ht="15" hidden="false" customHeight="true" outlineLevel="0" collapsed="false">
      <c r="A553" s="22" t="n">
        <v>53235</v>
      </c>
      <c r="B553" s="10" t="n">
        <v>10.25</v>
      </c>
    </row>
    <row r="554" customFormat="false" ht="15" hidden="false" customHeight="true" outlineLevel="0" collapsed="false">
      <c r="A554" s="22" t="n">
        <v>53266</v>
      </c>
      <c r="B554" s="10" t="n">
        <v>10.25</v>
      </c>
    </row>
    <row r="555" customFormat="false" ht="15" hidden="false" customHeight="true" outlineLevel="0" collapsed="false">
      <c r="A555" s="22" t="n">
        <v>53296</v>
      </c>
      <c r="B555" s="10" t="n">
        <v>10.25</v>
      </c>
    </row>
    <row r="556" customFormat="false" ht="15" hidden="false" customHeight="true" outlineLevel="0" collapsed="false">
      <c r="A556" s="22" t="n">
        <v>53327</v>
      </c>
      <c r="B556" s="10" t="n">
        <v>10.25</v>
      </c>
    </row>
    <row r="557" customFormat="false" ht="15" hidden="false" customHeight="true" outlineLevel="0" collapsed="false">
      <c r="A557" s="22" t="n">
        <v>53358</v>
      </c>
      <c r="B557" s="10" t="n">
        <v>10.25</v>
      </c>
    </row>
    <row r="558" customFormat="false" ht="15" hidden="false" customHeight="true" outlineLevel="0" collapsed="false">
      <c r="A558" s="22" t="n">
        <v>53386</v>
      </c>
      <c r="B558" s="10" t="n">
        <v>10.25</v>
      </c>
    </row>
    <row r="559" customFormat="false" ht="15" hidden="false" customHeight="true" outlineLevel="0" collapsed="false">
      <c r="A559" s="22" t="n">
        <v>53417</v>
      </c>
      <c r="B559" s="10" t="n">
        <v>10.25</v>
      </c>
    </row>
    <row r="560" customFormat="false" ht="15" hidden="false" customHeight="true" outlineLevel="0" collapsed="false">
      <c r="A560" s="22" t="n">
        <v>53447</v>
      </c>
      <c r="B560" s="10" t="n">
        <v>10.25</v>
      </c>
    </row>
    <row r="561" customFormat="false" ht="15" hidden="false" customHeight="true" outlineLevel="0" collapsed="false">
      <c r="A561" s="22" t="n">
        <v>53478</v>
      </c>
      <c r="B561" s="10" t="n">
        <v>10.25</v>
      </c>
    </row>
    <row r="562" customFormat="false" ht="15" hidden="false" customHeight="true" outlineLevel="0" collapsed="false">
      <c r="A562" s="22" t="n">
        <v>53508</v>
      </c>
      <c r="B562" s="10" t="n">
        <v>10.25</v>
      </c>
    </row>
    <row r="563" customFormat="false" ht="15" hidden="false" customHeight="true" outlineLevel="0" collapsed="false">
      <c r="A563" s="22" t="n">
        <v>53539</v>
      </c>
      <c r="B563" s="10" t="n">
        <v>10.25</v>
      </c>
    </row>
    <row r="564" customFormat="false" ht="15" hidden="false" customHeight="true" outlineLevel="0" collapsed="false">
      <c r="A564" s="22" t="n">
        <v>53570</v>
      </c>
      <c r="B564" s="10" t="n">
        <v>10.25</v>
      </c>
    </row>
    <row r="565" customFormat="false" ht="15" hidden="false" customHeight="true" outlineLevel="0" collapsed="false">
      <c r="A565" s="22" t="n">
        <v>53600</v>
      </c>
      <c r="B565" s="10" t="n">
        <v>10.25</v>
      </c>
    </row>
    <row r="566" customFormat="false" ht="15" hidden="false" customHeight="true" outlineLevel="0" collapsed="false">
      <c r="A566" s="22" t="n">
        <v>53631</v>
      </c>
      <c r="B566" s="10" t="n">
        <v>10.25</v>
      </c>
    </row>
    <row r="567" customFormat="false" ht="15" hidden="false" customHeight="true" outlineLevel="0" collapsed="false">
      <c r="A567" s="22" t="n">
        <v>53661</v>
      </c>
      <c r="B567" s="10" t="n">
        <v>10.25</v>
      </c>
    </row>
    <row r="568" customFormat="false" ht="15" hidden="false" customHeight="true" outlineLevel="0" collapsed="false">
      <c r="A568" s="22" t="n">
        <v>53692</v>
      </c>
      <c r="B568" s="10" t="n">
        <v>10.25</v>
      </c>
    </row>
    <row r="569" customFormat="false" ht="15" hidden="false" customHeight="true" outlineLevel="0" collapsed="false">
      <c r="A569" s="22" t="n">
        <v>53723</v>
      </c>
      <c r="B569" s="10" t="n">
        <v>10.25</v>
      </c>
    </row>
    <row r="570" customFormat="false" ht="15" hidden="false" customHeight="true" outlineLevel="0" collapsed="false">
      <c r="A570" s="22" t="n">
        <v>53751</v>
      </c>
      <c r="B570" s="10" t="n">
        <v>10.25</v>
      </c>
    </row>
    <row r="571" customFormat="false" ht="15" hidden="false" customHeight="true" outlineLevel="0" collapsed="false">
      <c r="A571" s="22" t="n">
        <v>53782</v>
      </c>
      <c r="B571" s="10" t="n">
        <v>10.25</v>
      </c>
    </row>
    <row r="572" customFormat="false" ht="15" hidden="false" customHeight="true" outlineLevel="0" collapsed="false">
      <c r="A572" s="22" t="n">
        <v>53812</v>
      </c>
      <c r="B572" s="10" t="n">
        <v>10.25</v>
      </c>
    </row>
    <row r="573" customFormat="false" ht="15" hidden="false" customHeight="true" outlineLevel="0" collapsed="false">
      <c r="A573" s="22" t="n">
        <v>53843</v>
      </c>
      <c r="B573" s="10" t="n">
        <v>10.25</v>
      </c>
    </row>
    <row r="574" customFormat="false" ht="15" hidden="false" customHeight="true" outlineLevel="0" collapsed="false">
      <c r="A574" s="22" t="n">
        <v>53873</v>
      </c>
      <c r="B574" s="10" t="n">
        <v>10.25</v>
      </c>
    </row>
    <row r="575" customFormat="false" ht="15" hidden="false" customHeight="true" outlineLevel="0" collapsed="false">
      <c r="A575" s="22" t="n">
        <v>53904</v>
      </c>
      <c r="B575" s="10" t="n">
        <v>10.25</v>
      </c>
    </row>
    <row r="576" customFormat="false" ht="15" hidden="false" customHeight="true" outlineLevel="0" collapsed="false">
      <c r="A576" s="22" t="n">
        <v>53935</v>
      </c>
      <c r="B576" s="10" t="n">
        <v>10.25</v>
      </c>
    </row>
    <row r="577" customFormat="false" ht="15" hidden="false" customHeight="true" outlineLevel="0" collapsed="false">
      <c r="A577" s="22" t="n">
        <v>53965</v>
      </c>
      <c r="B577" s="10" t="n">
        <v>10.25</v>
      </c>
    </row>
    <row r="578" customFormat="false" ht="15" hidden="false" customHeight="true" outlineLevel="0" collapsed="false">
      <c r="A578" s="22" t="n">
        <v>53996</v>
      </c>
      <c r="B578" s="10" t="n">
        <v>10.25</v>
      </c>
    </row>
    <row r="579" customFormat="false" ht="15" hidden="false" customHeight="true" outlineLevel="0" collapsed="false">
      <c r="A579" s="22" t="n">
        <v>54026</v>
      </c>
      <c r="B579" s="10" t="n">
        <v>10.25</v>
      </c>
    </row>
    <row r="580" customFormat="false" ht="15" hidden="false" customHeight="true" outlineLevel="0" collapsed="false">
      <c r="A580" s="22" t="n">
        <v>54057</v>
      </c>
      <c r="B580" s="10" t="n">
        <v>10.25</v>
      </c>
    </row>
    <row r="581" customFormat="false" ht="15" hidden="false" customHeight="true" outlineLevel="0" collapsed="false">
      <c r="A581" s="22" t="n">
        <v>54088</v>
      </c>
      <c r="B581" s="10" t="n">
        <v>10.25</v>
      </c>
    </row>
    <row r="582" customFormat="false" ht="15" hidden="false" customHeight="true" outlineLevel="0" collapsed="false">
      <c r="A582" s="22" t="n">
        <v>54117</v>
      </c>
      <c r="B582" s="10" t="n">
        <v>10.25</v>
      </c>
    </row>
    <row r="583" customFormat="false" ht="15" hidden="false" customHeight="true" outlineLevel="0" collapsed="false">
      <c r="A583" s="22" t="n">
        <v>54148</v>
      </c>
      <c r="B583" s="10" t="n">
        <v>10.25</v>
      </c>
    </row>
    <row r="584" customFormat="false" ht="15" hidden="false" customHeight="true" outlineLevel="0" collapsed="false">
      <c r="A584" s="22" t="n">
        <v>54178</v>
      </c>
      <c r="B584" s="10" t="n">
        <v>10.25</v>
      </c>
    </row>
    <row r="585" customFormat="false" ht="15" hidden="false" customHeight="true" outlineLevel="0" collapsed="false">
      <c r="A585" s="22" t="n">
        <v>54209</v>
      </c>
      <c r="B585" s="10" t="n">
        <v>10.25</v>
      </c>
    </row>
    <row r="586" customFormat="false" ht="15" hidden="false" customHeight="true" outlineLevel="0" collapsed="false">
      <c r="A586" s="22" t="n">
        <v>54239</v>
      </c>
      <c r="B586" s="10" t="n">
        <v>10.25</v>
      </c>
    </row>
    <row r="587" customFormat="false" ht="15" hidden="false" customHeight="true" outlineLevel="0" collapsed="false">
      <c r="A587" s="22" t="n">
        <v>54270</v>
      </c>
      <c r="B587" s="10" t="n">
        <v>10.25</v>
      </c>
    </row>
    <row r="588" customFormat="false" ht="15" hidden="false" customHeight="true" outlineLevel="0" collapsed="false">
      <c r="A588" s="22" t="n">
        <v>54301</v>
      </c>
      <c r="B588" s="10" t="n">
        <v>10.25</v>
      </c>
    </row>
    <row r="589" customFormat="false" ht="15" hidden="false" customHeight="true" outlineLevel="0" collapsed="false">
      <c r="A589" s="22" t="n">
        <v>54331</v>
      </c>
      <c r="B589" s="10" t="n">
        <v>10.25</v>
      </c>
    </row>
    <row r="590" customFormat="false" ht="15" hidden="false" customHeight="true" outlineLevel="0" collapsed="false">
      <c r="A590" s="22" t="n">
        <v>54362</v>
      </c>
      <c r="B590" s="10" t="n">
        <v>10.25</v>
      </c>
    </row>
    <row r="591" customFormat="false" ht="15" hidden="false" customHeight="true" outlineLevel="0" collapsed="false">
      <c r="A591" s="22" t="n">
        <v>54392</v>
      </c>
      <c r="B591" s="10" t="n">
        <v>10.25</v>
      </c>
    </row>
    <row r="592" customFormat="false" ht="15" hidden="false" customHeight="true" outlineLevel="0" collapsed="false">
      <c r="A592" s="22" t="n">
        <v>54423</v>
      </c>
      <c r="B592" s="10" t="n">
        <v>10.25</v>
      </c>
    </row>
    <row r="593" customFormat="false" ht="15" hidden="false" customHeight="true" outlineLevel="0" collapsed="false">
      <c r="A593" s="22" t="n">
        <v>54454</v>
      </c>
      <c r="B593" s="10" t="n">
        <v>10.25</v>
      </c>
    </row>
    <row r="594" customFormat="false" ht="15" hidden="false" customHeight="true" outlineLevel="0" collapsed="false">
      <c r="A594" s="22" t="n">
        <v>54482</v>
      </c>
      <c r="B594" s="10" t="n">
        <v>10.25</v>
      </c>
    </row>
    <row r="595" customFormat="false" ht="15" hidden="false" customHeight="true" outlineLevel="0" collapsed="false">
      <c r="A595" s="22" t="n">
        <v>54513</v>
      </c>
      <c r="B595" s="10" t="n">
        <v>10.25</v>
      </c>
    </row>
    <row r="596" customFormat="false" ht="15" hidden="false" customHeight="true" outlineLevel="0" collapsed="false">
      <c r="A596" s="22" t="n">
        <v>54543</v>
      </c>
      <c r="B596" s="10" t="n">
        <v>10.25</v>
      </c>
    </row>
    <row r="597" customFormat="false" ht="15" hidden="false" customHeight="true" outlineLevel="0" collapsed="false">
      <c r="A597" s="22" t="n">
        <v>54574</v>
      </c>
      <c r="B597" s="10" t="n">
        <v>10.25</v>
      </c>
    </row>
    <row r="598" customFormat="false" ht="15" hidden="false" customHeight="true" outlineLevel="0" collapsed="false">
      <c r="A598" s="22" t="n">
        <v>54604</v>
      </c>
      <c r="B598" s="10" t="n">
        <v>10.25</v>
      </c>
    </row>
    <row r="599" customFormat="false" ht="15" hidden="false" customHeight="true" outlineLevel="0" collapsed="false">
      <c r="A599" s="22" t="n">
        <v>54635</v>
      </c>
      <c r="B599" s="10" t="n">
        <v>10.25</v>
      </c>
    </row>
    <row r="600" customFormat="false" ht="15" hidden="false" customHeight="true" outlineLevel="0" collapsed="false">
      <c r="A600" s="22" t="n">
        <v>54666</v>
      </c>
      <c r="B600" s="10" t="n">
        <v>10.25</v>
      </c>
    </row>
    <row r="601" customFormat="false" ht="15" hidden="false" customHeight="true" outlineLevel="0" collapsed="false">
      <c r="A601" s="22" t="n">
        <v>54696</v>
      </c>
      <c r="B601" s="10" t="n">
        <v>10.25</v>
      </c>
    </row>
    <row r="602" customFormat="false" ht="15" hidden="false" customHeight="true" outlineLevel="0" collapsed="false">
      <c r="A602" s="22" t="n">
        <v>54727</v>
      </c>
      <c r="B602" s="10" t="n">
        <v>10.25</v>
      </c>
    </row>
    <row r="603" customFormat="false" ht="15" hidden="false" customHeight="true" outlineLevel="0" collapsed="false">
      <c r="A603" s="22" t="n">
        <v>54757</v>
      </c>
      <c r="B603" s="10" t="n">
        <v>10.25</v>
      </c>
    </row>
    <row r="604" customFormat="false" ht="15" hidden="false" customHeight="true" outlineLevel="0" collapsed="false">
      <c r="A604" s="22" t="n">
        <v>54788</v>
      </c>
      <c r="B604" s="10" t="n">
        <v>10.25</v>
      </c>
    </row>
    <row r="605" customFormat="false" ht="15" hidden="false" customHeight="true" outlineLevel="0" collapsed="false">
      <c r="A605" s="22" t="n">
        <v>54819</v>
      </c>
      <c r="B605" s="10" t="n">
        <v>10.25</v>
      </c>
    </row>
    <row r="606" customFormat="false" ht="15" hidden="false" customHeight="true" outlineLevel="0" collapsed="false">
      <c r="A606" s="22" t="n">
        <v>54847</v>
      </c>
      <c r="B606" s="10" t="n">
        <v>10.25</v>
      </c>
    </row>
    <row r="607" customFormat="false" ht="15" hidden="false" customHeight="true" outlineLevel="0" collapsed="false">
      <c r="A607" s="22" t="n">
        <v>54878</v>
      </c>
      <c r="B607" s="10" t="n">
        <v>10.25</v>
      </c>
    </row>
    <row r="608" customFormat="false" ht="15" hidden="false" customHeight="true" outlineLevel="0" collapsed="false">
      <c r="A608" s="22" t="n">
        <v>54908</v>
      </c>
      <c r="B608" s="10" t="n">
        <v>10.25</v>
      </c>
    </row>
    <row r="609" customFormat="false" ht="15" hidden="false" customHeight="true" outlineLevel="0" collapsed="false">
      <c r="A609" s="22" t="n">
        <v>54939</v>
      </c>
      <c r="B609" s="10" t="n">
        <v>10.25</v>
      </c>
    </row>
    <row r="610" customFormat="false" ht="15" hidden="false" customHeight="true" outlineLevel="0" collapsed="false">
      <c r="A610" s="22" t="n">
        <v>54969</v>
      </c>
      <c r="B610" s="10" t="n">
        <v>10.25</v>
      </c>
    </row>
    <row r="611" customFormat="false" ht="15" hidden="false" customHeight="true" outlineLevel="0" collapsed="false">
      <c r="A611" s="22" t="n">
        <v>55000</v>
      </c>
      <c r="B611" s="10" t="n">
        <v>10.25</v>
      </c>
    </row>
    <row r="612" customFormat="false" ht="15" hidden="false" customHeight="true" outlineLevel="0" collapsed="false">
      <c r="A612" s="22" t="n">
        <v>55031</v>
      </c>
      <c r="B612" s="10" t="n">
        <v>10.25</v>
      </c>
    </row>
    <row r="613" customFormat="false" ht="15" hidden="false" customHeight="true" outlineLevel="0" collapsed="false">
      <c r="A613" s="22" t="n">
        <v>55061</v>
      </c>
      <c r="B613" s="10" t="n">
        <v>10.25</v>
      </c>
    </row>
    <row r="614" customFormat="false" ht="15" hidden="false" customHeight="true" outlineLevel="0" collapsed="false">
      <c r="A614" s="22" t="n">
        <v>55092</v>
      </c>
      <c r="B614" s="10" t="n">
        <v>10.25</v>
      </c>
    </row>
    <row r="615" customFormat="false" ht="15" hidden="false" customHeight="true" outlineLevel="0" collapsed="false">
      <c r="A615" s="22" t="n">
        <v>55122</v>
      </c>
      <c r="B615" s="10" t="n">
        <v>10.25</v>
      </c>
    </row>
    <row r="616" customFormat="false" ht="15" hidden="false" customHeight="true" outlineLevel="0" collapsed="false">
      <c r="A616" s="22" t="n">
        <v>55153</v>
      </c>
      <c r="B616" s="10" t="n">
        <v>10.25</v>
      </c>
    </row>
  </sheetData>
  <sheetProtection sheet="true" password="8fd9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2.41"/>
    <col collapsed="false" customWidth="true" hidden="false" outlineLevel="0" max="7" min="2" style="2" width="13.7"/>
    <col collapsed="false" customWidth="true" hidden="false" outlineLevel="0" max="13" min="8" style="30" width="13.7"/>
    <col collapsed="false" customWidth="true" hidden="false" outlineLevel="0" max="31" min="14" style="31" width="13.7"/>
    <col collapsed="false" customWidth="true" hidden="false" outlineLevel="0" max="36" min="32" style="31" width="15.7"/>
    <col collapsed="false" customWidth="false" hidden="false" outlineLevel="0" max="257" min="37" style="31" width="9.14"/>
  </cols>
  <sheetData>
    <row r="1" customFormat="false" ht="15.75" hidden="false" customHeight="true" outlineLevel="0" collapsed="false">
      <c r="A1" s="32" t="s">
        <v>0</v>
      </c>
      <c r="K1" s="25"/>
      <c r="U1" s="25"/>
      <c r="AE1" s="25"/>
    </row>
    <row r="2" customFormat="false" ht="15" hidden="false" customHeight="true" outlineLevel="0" collapsed="false">
      <c r="A2" s="6" t="s">
        <v>19</v>
      </c>
    </row>
    <row r="3" customFormat="false" ht="15" hidden="false" customHeight="true" outlineLevel="0" collapsed="false">
      <c r="A3" s="33" t="s">
        <v>20</v>
      </c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35" t="n">
        <v>6</v>
      </c>
      <c r="H3" s="35" t="n">
        <v>7</v>
      </c>
      <c r="I3" s="35" t="n">
        <v>8</v>
      </c>
      <c r="J3" s="35" t="n">
        <v>9</v>
      </c>
      <c r="K3" s="35" t="n">
        <v>10</v>
      </c>
      <c r="L3" s="35" t="n">
        <v>11</v>
      </c>
      <c r="M3" s="35" t="n">
        <v>12</v>
      </c>
      <c r="N3" s="35" t="n">
        <v>13</v>
      </c>
      <c r="O3" s="35" t="n">
        <v>14</v>
      </c>
      <c r="P3" s="35" t="n">
        <v>15</v>
      </c>
      <c r="Q3" s="35" t="n">
        <v>16</v>
      </c>
      <c r="R3" s="35" t="n">
        <v>17</v>
      </c>
      <c r="S3" s="35" t="n">
        <v>18</v>
      </c>
      <c r="T3" s="35" t="n">
        <v>19</v>
      </c>
      <c r="U3" s="35" t="n">
        <v>20</v>
      </c>
      <c r="V3" s="35" t="n">
        <v>21</v>
      </c>
      <c r="W3" s="35" t="n">
        <v>22</v>
      </c>
      <c r="X3" s="35" t="n">
        <v>23</v>
      </c>
      <c r="Y3" s="35" t="n">
        <v>24</v>
      </c>
      <c r="Z3" s="35" t="n">
        <v>25</v>
      </c>
      <c r="AA3" s="35" t="n">
        <v>26</v>
      </c>
      <c r="AB3" s="35" t="n">
        <v>27</v>
      </c>
      <c r="AC3" s="35" t="n">
        <v>28</v>
      </c>
      <c r="AD3" s="35" t="n">
        <v>29</v>
      </c>
      <c r="AE3" s="35" t="n">
        <v>30</v>
      </c>
    </row>
    <row r="4" s="38" customFormat="true" ht="18" hidden="false" customHeight="true" outlineLevel="0" collapsed="false">
      <c r="A4" s="36"/>
      <c r="B4" s="37" t="n">
        <v>37195</v>
      </c>
      <c r="C4" s="37" t="n">
        <v>37560</v>
      </c>
      <c r="D4" s="37" t="n">
        <v>37925</v>
      </c>
      <c r="E4" s="37" t="n">
        <v>38291</v>
      </c>
      <c r="F4" s="37" t="n">
        <v>38656</v>
      </c>
      <c r="G4" s="37" t="n">
        <v>39021</v>
      </c>
      <c r="H4" s="37" t="n">
        <v>39386</v>
      </c>
      <c r="I4" s="37" t="n">
        <v>39752</v>
      </c>
      <c r="J4" s="37" t="n">
        <v>40117</v>
      </c>
      <c r="K4" s="37" t="n">
        <v>40482</v>
      </c>
      <c r="L4" s="37" t="n">
        <v>40847</v>
      </c>
      <c r="M4" s="37" t="n">
        <v>41213</v>
      </c>
      <c r="N4" s="37" t="n">
        <v>41578</v>
      </c>
      <c r="O4" s="37" t="n">
        <v>41943</v>
      </c>
      <c r="P4" s="37" t="n">
        <v>42308</v>
      </c>
      <c r="Q4" s="37" t="n">
        <v>42674</v>
      </c>
      <c r="R4" s="37" t="n">
        <v>43039</v>
      </c>
      <c r="S4" s="37" t="n">
        <v>43404</v>
      </c>
      <c r="T4" s="37" t="n">
        <v>43769</v>
      </c>
      <c r="U4" s="37" t="n">
        <v>44135</v>
      </c>
      <c r="V4" s="37" t="n">
        <v>44500</v>
      </c>
      <c r="W4" s="37" t="n">
        <v>44865</v>
      </c>
      <c r="X4" s="37" t="n">
        <v>45230</v>
      </c>
      <c r="Y4" s="37" t="n">
        <v>45596</v>
      </c>
      <c r="Z4" s="37" t="n">
        <v>45961</v>
      </c>
      <c r="AA4" s="37" t="n">
        <v>46326</v>
      </c>
      <c r="AB4" s="37" t="n">
        <v>46691</v>
      </c>
      <c r="AC4" s="37" t="n">
        <v>47057</v>
      </c>
      <c r="AD4" s="37" t="n">
        <v>47422</v>
      </c>
      <c r="AE4" s="37" t="n">
        <v>47787</v>
      </c>
    </row>
    <row r="5" customFormat="false" ht="15" hidden="false" customHeight="true" outlineLevel="0" collapsed="false">
      <c r="A5" s="30" t="s">
        <v>21</v>
      </c>
      <c r="B5" s="2" t="n">
        <v>132405.14407797</v>
      </c>
      <c r="C5" s="2" t="n">
        <v>273434.929461788</v>
      </c>
      <c r="D5" s="2" t="n">
        <v>421007.06186382</v>
      </c>
      <c r="E5" s="2" t="n">
        <v>534589.396674803</v>
      </c>
      <c r="F5" s="2" t="n">
        <v>643340.355694523</v>
      </c>
      <c r="G5" s="2" t="n">
        <v>753061.499442742</v>
      </c>
      <c r="H5" s="2" t="n">
        <v>875115.770483581</v>
      </c>
      <c r="I5" s="2" t="n">
        <v>1010535.69821736</v>
      </c>
      <c r="J5" s="2" t="n">
        <v>1131539.66490759</v>
      </c>
      <c r="K5" s="2" t="n">
        <v>1239748.69547617</v>
      </c>
      <c r="L5" s="2" t="n">
        <v>1342853.0317174</v>
      </c>
      <c r="M5" s="2" t="n">
        <v>1445310.6222469</v>
      </c>
      <c r="N5" s="2" t="n">
        <v>1546474.72135298</v>
      </c>
      <c r="O5" s="2" t="n">
        <v>1649243.71351972</v>
      </c>
      <c r="P5" s="2" t="n">
        <v>1753008.89248217</v>
      </c>
      <c r="Q5" s="2" t="n">
        <v>1859225.5634093</v>
      </c>
      <c r="R5" s="2" t="n">
        <v>1965838.94119364</v>
      </c>
      <c r="S5" s="2" t="n">
        <v>2072452.31897799</v>
      </c>
      <c r="T5" s="2" t="n">
        <v>2179065.69676234</v>
      </c>
      <c r="U5" s="2" t="n">
        <v>2285679.07454669</v>
      </c>
      <c r="V5" s="2" t="n">
        <v>2285679.07454669</v>
      </c>
      <c r="W5" s="2" t="n">
        <v>2285679.07454669</v>
      </c>
      <c r="X5" s="2" t="n">
        <v>2285679.07454669</v>
      </c>
      <c r="Y5" s="2" t="n">
        <v>2285679.07454669</v>
      </c>
      <c r="Z5" s="2" t="n">
        <v>2285679.07454669</v>
      </c>
      <c r="AA5" s="2" t="n">
        <v>2285679.07454669</v>
      </c>
      <c r="AB5" s="2" t="n">
        <v>2285679.07454669</v>
      </c>
      <c r="AC5" s="2" t="n">
        <v>2285679.07454669</v>
      </c>
      <c r="AD5" s="2" t="n">
        <v>2285679.07454669</v>
      </c>
      <c r="AE5" s="2" t="n">
        <v>2285679.07454669</v>
      </c>
    </row>
    <row r="6" customFormat="false" ht="15" hidden="false" customHeight="true" outlineLevel="0" collapsed="false">
      <c r="A6" s="30" t="s">
        <v>22</v>
      </c>
      <c r="B6" s="2" t="n">
        <v>11033.7620064975</v>
      </c>
      <c r="C6" s="2" t="n">
        <v>11393.1220609078</v>
      </c>
      <c r="D6" s="2" t="n">
        <v>11694.6406073283</v>
      </c>
      <c r="E6" s="2" t="n">
        <v>11137.2790973917</v>
      </c>
      <c r="F6" s="2" t="n">
        <v>10722.3392615754</v>
      </c>
      <c r="G6" s="2" t="n">
        <v>10459.1874922603</v>
      </c>
      <c r="H6" s="2" t="n">
        <v>10418.0448867093</v>
      </c>
      <c r="I6" s="2" t="n">
        <v>10526.4135230975</v>
      </c>
      <c r="J6" s="2" t="n">
        <v>10477.2191195147</v>
      </c>
      <c r="K6" s="2" t="n">
        <v>10331.2391289681</v>
      </c>
      <c r="L6" s="2" t="n">
        <v>10173.1290281621</v>
      </c>
      <c r="M6" s="2" t="n">
        <v>10036.879321159</v>
      </c>
      <c r="N6" s="2" t="n">
        <v>9913.29949585243</v>
      </c>
      <c r="O6" s="2" t="n">
        <v>9816.92686618879</v>
      </c>
      <c r="P6" s="2" t="n">
        <v>9738.93829156759</v>
      </c>
      <c r="Q6" s="2" t="n">
        <v>9683.46647609009</v>
      </c>
      <c r="R6" s="2" t="n">
        <v>9636.46539800806</v>
      </c>
      <c r="S6" s="2" t="n">
        <v>9594.68666193514</v>
      </c>
      <c r="T6" s="2" t="n">
        <v>9557.30568755412</v>
      </c>
      <c r="U6" s="2" t="n">
        <v>9523.6628106112</v>
      </c>
      <c r="V6" s="2" t="n">
        <v>9070.15505772495</v>
      </c>
      <c r="W6" s="2" t="n">
        <v>8657.87528237382</v>
      </c>
      <c r="X6" s="2" t="n">
        <v>8281.44592227061</v>
      </c>
      <c r="Y6" s="2" t="n">
        <v>7936.38567550933</v>
      </c>
      <c r="Z6" s="2" t="n">
        <v>7618.93024848896</v>
      </c>
      <c r="AA6" s="2" t="n">
        <v>7325.89446970092</v>
      </c>
      <c r="AB6" s="2" t="n">
        <v>7054.56504489719</v>
      </c>
      <c r="AC6" s="2" t="n">
        <v>6802.61629329371</v>
      </c>
      <c r="AD6" s="2" t="n">
        <v>6568.0433176629</v>
      </c>
      <c r="AE6" s="2" t="n">
        <v>6349.10854040747</v>
      </c>
    </row>
    <row r="7" customFormat="false" ht="15" hidden="false" customHeight="true" outlineLevel="0" collapsed="false">
      <c r="A7" s="30" t="s">
        <v>23</v>
      </c>
      <c r="B7" s="2" t="n">
        <v>12</v>
      </c>
      <c r="C7" s="2" t="n">
        <v>24</v>
      </c>
      <c r="D7" s="2" t="n">
        <v>36</v>
      </c>
      <c r="E7" s="2" t="n">
        <v>48</v>
      </c>
      <c r="F7" s="2" t="n">
        <v>60</v>
      </c>
      <c r="G7" s="2" t="n">
        <v>72</v>
      </c>
      <c r="H7" s="2" t="n">
        <v>84</v>
      </c>
      <c r="I7" s="2" t="n">
        <v>96</v>
      </c>
      <c r="J7" s="2" t="n">
        <v>108</v>
      </c>
      <c r="K7" s="2" t="n">
        <v>120</v>
      </c>
      <c r="L7" s="2" t="n">
        <v>132</v>
      </c>
      <c r="M7" s="2" t="n">
        <v>144</v>
      </c>
      <c r="N7" s="2" t="n">
        <v>156</v>
      </c>
      <c r="O7" s="2" t="n">
        <v>168</v>
      </c>
      <c r="P7" s="2" t="n">
        <v>180</v>
      </c>
      <c r="Q7" s="2" t="n">
        <v>192</v>
      </c>
      <c r="R7" s="2" t="n">
        <v>204</v>
      </c>
      <c r="S7" s="2" t="n">
        <v>216</v>
      </c>
      <c r="T7" s="2" t="n">
        <v>228</v>
      </c>
      <c r="U7" s="2" t="n">
        <v>240</v>
      </c>
      <c r="V7" s="2" t="n">
        <v>240</v>
      </c>
      <c r="W7" s="2" t="n">
        <v>240</v>
      </c>
      <c r="X7" s="2" t="n">
        <v>240</v>
      </c>
      <c r="Y7" s="2" t="n">
        <v>240</v>
      </c>
      <c r="Z7" s="2" t="n">
        <v>240</v>
      </c>
      <c r="AA7" s="2" t="n">
        <v>240</v>
      </c>
      <c r="AB7" s="2" t="n">
        <v>240</v>
      </c>
      <c r="AC7" s="2" t="n">
        <v>240</v>
      </c>
      <c r="AD7" s="2" t="n">
        <v>240</v>
      </c>
      <c r="AE7" s="2" t="n">
        <v>240</v>
      </c>
    </row>
    <row r="8" customFormat="false" ht="15" hidden="false" customHeight="true" outlineLevel="0" collapsed="false">
      <c r="A8" s="30" t="s">
        <v>24</v>
      </c>
      <c r="B8" s="2" t="n">
        <v>240</v>
      </c>
      <c r="C8" s="2" t="n">
        <v>240</v>
      </c>
      <c r="D8" s="2" t="n">
        <v>240</v>
      </c>
      <c r="E8" s="2" t="n">
        <v>240</v>
      </c>
      <c r="F8" s="2" t="n">
        <v>240</v>
      </c>
      <c r="G8" s="2" t="n">
        <v>240</v>
      </c>
      <c r="H8" s="2" t="n">
        <v>240</v>
      </c>
      <c r="I8" s="2" t="n">
        <v>240</v>
      </c>
      <c r="J8" s="2" t="n">
        <v>240</v>
      </c>
      <c r="K8" s="2" t="n">
        <v>240</v>
      </c>
      <c r="L8" s="2" t="n">
        <v>240</v>
      </c>
      <c r="M8" s="2" t="n">
        <v>240</v>
      </c>
      <c r="N8" s="2" t="n">
        <v>240</v>
      </c>
      <c r="O8" s="2" t="n">
        <v>240</v>
      </c>
      <c r="P8" s="2" t="n">
        <v>240</v>
      </c>
      <c r="Q8" s="2" t="n">
        <v>240</v>
      </c>
      <c r="R8" s="2" t="n">
        <v>240</v>
      </c>
      <c r="S8" s="2" t="n">
        <v>240</v>
      </c>
      <c r="T8" s="2" t="n">
        <v>240</v>
      </c>
      <c r="U8" s="2" t="n">
        <v>240</v>
      </c>
      <c r="V8" s="2" t="n">
        <v>240</v>
      </c>
      <c r="W8" s="2" t="n">
        <v>240</v>
      </c>
      <c r="X8" s="2" t="n">
        <v>240</v>
      </c>
      <c r="Y8" s="2" t="n">
        <v>240</v>
      </c>
      <c r="Z8" s="2" t="n">
        <v>240</v>
      </c>
      <c r="AA8" s="2" t="n">
        <v>240</v>
      </c>
      <c r="AB8" s="2" t="n">
        <v>240</v>
      </c>
      <c r="AC8" s="2" t="n">
        <v>240</v>
      </c>
      <c r="AD8" s="2" t="n">
        <v>240</v>
      </c>
      <c r="AE8" s="2" t="n">
        <v>240</v>
      </c>
    </row>
    <row r="9" customFormat="false" ht="15" hidden="false" customHeight="true" outlineLevel="0" collapsed="false">
      <c r="A9" s="30" t="s">
        <v>25</v>
      </c>
      <c r="B9" s="2" t="n">
        <v>228</v>
      </c>
      <c r="C9" s="2" t="n">
        <v>216</v>
      </c>
      <c r="D9" s="2" t="n">
        <v>204</v>
      </c>
      <c r="E9" s="2" t="n">
        <v>192</v>
      </c>
      <c r="F9" s="2" t="n">
        <v>180</v>
      </c>
      <c r="G9" s="2" t="n">
        <v>168</v>
      </c>
      <c r="H9" s="2" t="n">
        <v>156</v>
      </c>
      <c r="I9" s="2" t="n">
        <v>144</v>
      </c>
      <c r="J9" s="2" t="n">
        <v>132</v>
      </c>
      <c r="K9" s="2" t="n">
        <v>120</v>
      </c>
      <c r="L9" s="2" t="n">
        <v>108</v>
      </c>
      <c r="M9" s="2" t="n">
        <v>96</v>
      </c>
      <c r="N9" s="2" t="n">
        <v>84</v>
      </c>
      <c r="O9" s="2" t="n">
        <v>72</v>
      </c>
      <c r="P9" s="2" t="n">
        <v>60</v>
      </c>
      <c r="Q9" s="2" t="n">
        <v>48</v>
      </c>
      <c r="R9" s="2" t="n">
        <v>36</v>
      </c>
      <c r="S9" s="2" t="n">
        <v>24</v>
      </c>
      <c r="T9" s="2" t="n">
        <v>12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5" hidden="false" customHeight="true" outlineLevel="0" collapsed="false">
      <c r="A10" s="30" t="s">
        <v>26</v>
      </c>
      <c r="B10" s="2" t="n">
        <v>10340.1693483199</v>
      </c>
      <c r="C10" s="2" t="n">
        <v>13073.6212772651</v>
      </c>
      <c r="D10" s="2" t="n">
        <v>9813.32509057657</v>
      </c>
      <c r="E10" s="2" t="n">
        <v>9223.60107420201</v>
      </c>
      <c r="F10" s="2" t="n">
        <v>8947.56480695866</v>
      </c>
      <c r="G10" s="2" t="n">
        <v>9732.87823342975</v>
      </c>
      <c r="H10" s="2" t="n">
        <v>10782.2508951803</v>
      </c>
      <c r="I10" s="2" t="n">
        <v>11568.5202630984</v>
      </c>
      <c r="J10" s="2" t="n">
        <v>9188.77096701449</v>
      </c>
      <c r="K10" s="2" t="n">
        <v>8783.93148643803</v>
      </c>
      <c r="L10" s="2" t="n">
        <v>8592.02802010174</v>
      </c>
      <c r="M10" s="2" t="n">
        <v>8430.34159217305</v>
      </c>
      <c r="N10" s="2" t="n">
        <v>8430.34159217305</v>
      </c>
      <c r="O10" s="2" t="n">
        <v>8628.9271041702</v>
      </c>
      <c r="P10" s="2" t="n">
        <v>8683.44053227168</v>
      </c>
      <c r="Q10" s="2" t="n">
        <v>8884.44814869555</v>
      </c>
      <c r="R10" s="2" t="n">
        <v>8884.44814869555</v>
      </c>
      <c r="S10" s="2" t="n">
        <v>8884.44814869554</v>
      </c>
      <c r="T10" s="2" t="n">
        <v>8884.44814869554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5" hidden="false" customHeight="true" outlineLevel="0" collapsed="false">
      <c r="A11" s="30" t="s">
        <v>27</v>
      </c>
      <c r="B11" s="2" t="n">
        <v>2357558.61141693</v>
      </c>
      <c r="C11" s="2" t="n">
        <v>2823902.19588926</v>
      </c>
      <c r="D11" s="2" t="n">
        <v>2001918.31847762</v>
      </c>
      <c r="E11" s="2" t="n">
        <v>1770931.40624679</v>
      </c>
      <c r="F11" s="2" t="n">
        <v>1610561.66525256</v>
      </c>
      <c r="G11" s="2" t="n">
        <v>1635123.5432162</v>
      </c>
      <c r="H11" s="2" t="n">
        <v>1682031.13964812</v>
      </c>
      <c r="I11" s="2" t="n">
        <v>1665866.91788617</v>
      </c>
      <c r="J11" s="2" t="n">
        <v>1212917.76764591</v>
      </c>
      <c r="K11" s="2" t="n">
        <v>1054071.77837256</v>
      </c>
      <c r="L11" s="2" t="n">
        <v>927939.026170988</v>
      </c>
      <c r="M11" s="2" t="n">
        <v>809312.792848613</v>
      </c>
      <c r="N11" s="2" t="n">
        <v>708148.693742537</v>
      </c>
      <c r="O11" s="2" t="n">
        <v>621282.751500255</v>
      </c>
      <c r="P11" s="2" t="n">
        <v>521006.431936301</v>
      </c>
      <c r="Q11" s="2" t="n">
        <v>426453.511137386</v>
      </c>
      <c r="R11" s="2" t="n">
        <v>319840.13335304</v>
      </c>
      <c r="S11" s="2" t="n">
        <v>213226.755568693</v>
      </c>
      <c r="T11" s="2" t="n">
        <v>106613.377784346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5" hidden="false" customHeight="true" outlineLevel="0" collapsed="false">
      <c r="A12" s="30" t="s">
        <v>28</v>
      </c>
      <c r="B12" s="2" t="n">
        <v>2489963.7554949</v>
      </c>
      <c r="C12" s="2" t="n">
        <v>3097337.12535105</v>
      </c>
      <c r="D12" s="2" t="n">
        <v>2422925.38034144</v>
      </c>
      <c r="E12" s="2" t="n">
        <v>2305520.80292159</v>
      </c>
      <c r="F12" s="2" t="n">
        <v>2253902.02094708</v>
      </c>
      <c r="G12" s="2" t="n">
        <v>2388185.04265894</v>
      </c>
      <c r="H12" s="2" t="n">
        <v>2557146.9101317</v>
      </c>
      <c r="I12" s="2" t="n">
        <v>2676402.61610353</v>
      </c>
      <c r="J12" s="2" t="n">
        <v>2344457.4325535</v>
      </c>
      <c r="K12" s="2" t="n">
        <v>2293820.47384874</v>
      </c>
      <c r="L12" s="2" t="n">
        <v>2270792.05788838</v>
      </c>
      <c r="M12" s="2" t="n">
        <v>2254623.41509552</v>
      </c>
      <c r="N12" s="2" t="n">
        <v>2254623.41509552</v>
      </c>
      <c r="O12" s="2" t="n">
        <v>2270526.46501997</v>
      </c>
      <c r="P12" s="2" t="n">
        <v>2274015.32441847</v>
      </c>
      <c r="Q12" s="2" t="n">
        <v>2285679.07454668</v>
      </c>
      <c r="R12" s="2" t="n">
        <v>2285679.07454668</v>
      </c>
      <c r="S12" s="2" t="n">
        <v>2285679.07454668</v>
      </c>
      <c r="T12" s="2" t="n">
        <v>2285679.07454669</v>
      </c>
      <c r="U12" s="2" t="n">
        <v>2285679.07454669</v>
      </c>
      <c r="V12" s="2" t="n">
        <v>2285679.07454669</v>
      </c>
      <c r="W12" s="2" t="n">
        <v>2285679.07454669</v>
      </c>
      <c r="X12" s="2" t="n">
        <v>2285679.07454669</v>
      </c>
      <c r="Y12" s="2" t="n">
        <v>2285679.07454669</v>
      </c>
      <c r="Z12" s="2" t="n">
        <v>2285679.07454669</v>
      </c>
      <c r="AA12" s="2" t="n">
        <v>2285679.07454669</v>
      </c>
      <c r="AB12" s="2" t="n">
        <v>2285679.07454669</v>
      </c>
      <c r="AC12" s="2" t="n">
        <v>2285679.07454669</v>
      </c>
      <c r="AD12" s="2" t="n">
        <v>2285679.07454669</v>
      </c>
      <c r="AE12" s="2" t="n">
        <v>2285679.07454669</v>
      </c>
    </row>
    <row r="13" customFormat="false" ht="15" hidden="false" customHeight="true" outlineLevel="0" collapsed="false">
      <c r="A13" s="30" t="s">
        <v>29</v>
      </c>
      <c r="B13" s="2" t="n">
        <v>10374.8489812287</v>
      </c>
      <c r="C13" s="2" t="n">
        <v>12905.5713556294</v>
      </c>
      <c r="D13" s="2" t="n">
        <v>10095.5224180893</v>
      </c>
      <c r="E13" s="2" t="n">
        <v>9606.33667883995</v>
      </c>
      <c r="F13" s="2" t="n">
        <v>9391.25842061284</v>
      </c>
      <c r="G13" s="2" t="n">
        <v>9950.77101107892</v>
      </c>
      <c r="H13" s="2" t="n">
        <v>10654.7787922154</v>
      </c>
      <c r="I13" s="2" t="n">
        <v>11151.677567098</v>
      </c>
      <c r="J13" s="2" t="n">
        <v>9768.5726356396</v>
      </c>
      <c r="K13" s="2" t="n">
        <v>9557.58530770307</v>
      </c>
      <c r="L13" s="2" t="n">
        <v>9461.63357453493</v>
      </c>
      <c r="M13" s="2" t="n">
        <v>9394.26422956465</v>
      </c>
      <c r="N13" s="2" t="n">
        <v>9394.26422956465</v>
      </c>
      <c r="O13" s="2" t="n">
        <v>9460.52693758321</v>
      </c>
      <c r="P13" s="2" t="n">
        <v>9475.06385174361</v>
      </c>
      <c r="Q13" s="2" t="n">
        <v>9523.66281061118</v>
      </c>
      <c r="R13" s="2" t="n">
        <v>9523.66281061118</v>
      </c>
      <c r="S13" s="2" t="n">
        <v>9523.66281061118</v>
      </c>
      <c r="T13" s="2" t="n">
        <v>9523.66281061119</v>
      </c>
      <c r="U13" s="2" t="n">
        <v>9523.6628106112</v>
      </c>
      <c r="V13" s="2" t="n">
        <v>9523.6628106112</v>
      </c>
      <c r="W13" s="2" t="n">
        <v>9523.6628106112</v>
      </c>
      <c r="X13" s="2" t="n">
        <v>9523.6628106112</v>
      </c>
      <c r="Y13" s="2" t="n">
        <v>9523.6628106112</v>
      </c>
      <c r="Z13" s="2" t="n">
        <v>9523.6628106112</v>
      </c>
      <c r="AA13" s="2" t="n">
        <v>9523.6628106112</v>
      </c>
      <c r="AB13" s="2" t="n">
        <v>9523.6628106112</v>
      </c>
      <c r="AC13" s="2" t="n">
        <v>9523.6628106112</v>
      </c>
      <c r="AD13" s="2" t="n">
        <v>9523.6628106112</v>
      </c>
      <c r="AE13" s="2" t="n">
        <v>9523.6628106112</v>
      </c>
    </row>
    <row r="14" customFormat="false" ht="15" hidden="false" customHeight="true" outlineLevel="0" collapsed="false">
      <c r="A14" s="7" t="s">
        <v>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s="41" customFormat="true" ht="15.75" hidden="false" customHeight="true" outlineLevel="0" collapsed="false">
      <c r="A15" s="39" t="s">
        <v>19</v>
      </c>
      <c r="B15" s="40" t="n">
        <v>0.110777494640141</v>
      </c>
      <c r="C15" s="40" t="n">
        <v>0.146439307739323</v>
      </c>
      <c r="D15" s="40" t="n">
        <v>0.106659554808307</v>
      </c>
      <c r="E15" s="40" t="n">
        <v>0.0993370875374631</v>
      </c>
      <c r="F15" s="40" t="n">
        <v>0.0960694371838643</v>
      </c>
      <c r="G15" s="40" t="n">
        <v>0.10450798853846</v>
      </c>
      <c r="H15" s="40" t="n">
        <v>0.11486184878988</v>
      </c>
      <c r="I15" s="40" t="n">
        <v>0.122015227057081</v>
      </c>
      <c r="J15" s="40" t="n">
        <v>0.101781922429891</v>
      </c>
      <c r="K15" s="40" t="n">
        <v>0.098599108761342</v>
      </c>
      <c r="L15" s="40" t="n">
        <v>0.0971420446063757</v>
      </c>
      <c r="M15" s="40" t="n">
        <v>0.0961153185169264</v>
      </c>
      <c r="N15" s="40" t="n">
        <v>0.0961153185169264</v>
      </c>
      <c r="O15" s="40" t="n">
        <v>0.0971252040056836</v>
      </c>
      <c r="P15" s="40" t="n">
        <v>0.0973463584567616</v>
      </c>
      <c r="Q15" s="40" t="n">
        <v>0.0980846820596485</v>
      </c>
      <c r="R15" s="40" t="n">
        <v>0.0980846820596485</v>
      </c>
      <c r="S15" s="40" t="n">
        <v>0.0980846820596485</v>
      </c>
      <c r="T15" s="40" t="n">
        <v>0.0980846820596485</v>
      </c>
      <c r="U15" s="40" t="n">
        <v>0.0980846820596489</v>
      </c>
      <c r="V15" s="40" t="n">
        <v>0.0980846820596489</v>
      </c>
      <c r="W15" s="40" t="n">
        <v>0.0980846820596489</v>
      </c>
      <c r="X15" s="40" t="n">
        <v>0.0980846820596489</v>
      </c>
      <c r="Y15" s="40" t="n">
        <v>0.0980846820596489</v>
      </c>
      <c r="Z15" s="40" t="n">
        <v>0.0980846820596489</v>
      </c>
      <c r="AA15" s="40" t="n">
        <v>0.0980846820596489</v>
      </c>
      <c r="AB15" s="40" t="n">
        <v>0.0980846820596489</v>
      </c>
      <c r="AC15" s="40" t="n">
        <v>0.0980846820596489</v>
      </c>
      <c r="AD15" s="40" t="n">
        <v>0.0980846820596489</v>
      </c>
      <c r="AE15" s="40" t="n">
        <v>0.0980846820596489</v>
      </c>
    </row>
    <row r="17" customFormat="false" ht="15" hidden="false" customHeight="true" outlineLevel="0" collapsed="false">
      <c r="H17" s="2"/>
      <c r="I17" s="2"/>
      <c r="J17" s="2"/>
      <c r="K17" s="2"/>
    </row>
  </sheetData>
  <sheetProtection sheet="true" password="8fd9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2" manualBreakCount="2">
    <brk id="11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55:06Z</dcterms:created>
  <dc:creator>Property Reality</dc:creator>
  <dc:description/>
  <cp:keywords>interest rate average south africa</cp:keywords>
  <dc:language>en-US</dc:language>
  <cp:lastModifiedBy>Wilhelm</cp:lastModifiedBy>
  <cp:lastPrinted>2010-10-29T13:55:30Z</cp:lastPrinted>
  <dcterms:modified xsi:type="dcterms:W3CDTF">2017-08-03T12:49:00Z</dcterms:modified>
  <cp:revision>0</cp:revision>
  <dc:subject>Unique Excel Based Effective Interest Calculation template</dc:subject>
  <dc:title>Property Reality | Effective Interest Calculation Example</dc:title>
</cp:coreProperties>
</file>