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PrimeRate" sheetId="2" state="visible" r:id="rId3"/>
    <sheet name="MonthAmort" sheetId="3" state="visible" r:id="rId4"/>
    <sheet name="CashFlow" sheetId="4" state="visible" r:id="rId5"/>
    <sheet name="Results" sheetId="5" state="visible" r:id="rId6"/>
  </sheets>
  <definedNames>
    <definedName function="false" hidden="false" localSheetId="3" name="_xlnm.Print_Titles" vbProcedure="false">CashFlow!$A:$A</definedName>
    <definedName function="false" hidden="false" localSheetId="2" name="_xlnm.Print_Titles" vbProcedure="false">MonthAmort!$1:$10</definedName>
    <definedName function="false" hidden="false" localSheetId="1" name="_xlnm.Print_Titles" vbProcedure="false">PrimeRate!$1:$4</definedName>
    <definedName function="false" hidden="false" localSheetId="4" name="_xlnm.Print_Area" vbProcedure="false">Results!$A$1:$V$35</definedName>
    <definedName function="false" hidden="false" localSheetId="4" name="_xlnm.Print_Titles" vbProcedure="false">Results!$A:$A,Results!$1:$5</definedName>
    <definedName function="false" hidden="false" name="AdHoc" vbProcedure="false">OFFSET(#REF!,1,0,ROW(#REF!)-ROW(#REF!),2)</definedName>
    <definedName function="false" hidden="false" name="BondFeeVal" vbProcedure="false">OFFSET(#REF!,1,0,ROW(#REF!)-ROW(#REF!),1)</definedName>
    <definedName function="false" hidden="false" name="Control" vbProcedure="false">Results!$A$71</definedName>
    <definedName function="false" hidden="false" name="DeedFeeVal" vbProcedure="false">OFFSET(#REF!,1,0,ROW(#REF!)-ROW(#REF!),1)</definedName>
    <definedName function="false" hidden="false" name="TransferFeeVal" vbProcedure="false">OFFSET(#REF!,1,0,ROW(#REF!)-ROW(#REF!),1)</definedName>
    <definedName function="false" hidden="false" name="TransferIndVal" vbProcedure="false">OFFSET(#REF!,1,0,ROW(#REF!)-ROW(#REF!),1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Residential Property Investment Forecast</t>
  </si>
  <si>
    <t xml:space="preserve">Input Variables</t>
  </si>
  <si>
    <t xml:space="preserve">Property &amp; Bond Details</t>
  </si>
  <si>
    <t xml:space="preserve">Property Purchase Date</t>
  </si>
  <si>
    <t xml:space="preserve">Property Purchase Price</t>
  </si>
  <si>
    <t xml:space="preserve">Deposit Amount</t>
  </si>
  <si>
    <t xml:space="preserve">Bond Period (in years)</t>
  </si>
  <si>
    <t xml:space="preserve">VAT Registered</t>
  </si>
  <si>
    <t xml:space="preserve">Initial Renovation Costs</t>
  </si>
  <si>
    <t xml:space="preserve">Transfer &amp; Bond Costs</t>
  </si>
  <si>
    <t xml:space="preserve">Transfer Duty</t>
  </si>
  <si>
    <t xml:space="preserve">Transfer Fees</t>
  </si>
  <si>
    <t xml:space="preserve">Other Transfer Costs</t>
  </si>
  <si>
    <t xml:space="preserve">Bond Registration Fees</t>
  </si>
  <si>
    <t xml:space="preserve">Bank Initiation Fees</t>
  </si>
  <si>
    <t xml:space="preserve">Other Bond Costs</t>
  </si>
  <si>
    <t xml:space="preserve">Income</t>
  </si>
  <si>
    <t xml:space="preserve">Monthly Rent Income</t>
  </si>
  <si>
    <t xml:space="preserve">Occupancy Rate</t>
  </si>
  <si>
    <t xml:space="preserve">Annual Rent Increase</t>
  </si>
  <si>
    <t xml:space="preserve">Rent Subsidy Amount</t>
  </si>
  <si>
    <t xml:space="preserve">Rent Subsidy Period (in months)</t>
  </si>
  <si>
    <t xml:space="preserve">Operational Expenses</t>
  </si>
  <si>
    <t xml:space="preserve">Property Management Fee %</t>
  </si>
  <si>
    <t xml:space="preserve">Annual Rates</t>
  </si>
  <si>
    <t xml:space="preserve">Annual Levies</t>
  </si>
  <si>
    <t xml:space="preserve">Annual Repairs &amp; Maintenance</t>
  </si>
  <si>
    <t xml:space="preserve">Annual Insurance</t>
  </si>
  <si>
    <t xml:space="preserve">Other Annual Operational Costs</t>
  </si>
  <si>
    <t xml:space="preserve">Operational Cost Inflation %</t>
  </si>
  <si>
    <t xml:space="preserve">Selling Costs</t>
  </si>
  <si>
    <t xml:space="preserve">Agent Commission % (incl. VAT)</t>
  </si>
  <si>
    <t xml:space="preserve">Other Selling Costs</t>
  </si>
  <si>
    <t xml:space="preserve">Bond Cancellation Fee</t>
  </si>
  <si>
    <t xml:space="preserve">Enterprise Details</t>
  </si>
  <si>
    <t xml:space="preserve">Enterprise Form</t>
  </si>
  <si>
    <t xml:space="preserve">Individual</t>
  </si>
  <si>
    <t xml:space="preserve">Effective Income Tax %</t>
  </si>
  <si>
    <t xml:space="preserve">Effective Capital Gains Tax %</t>
  </si>
  <si>
    <t xml:space="preserve">Other</t>
  </si>
  <si>
    <t xml:space="preserve">Primary Residence</t>
  </si>
  <si>
    <t xml:space="preserve">Investment Period (in months)</t>
  </si>
  <si>
    <t xml:space="preserve">Discount Rate</t>
  </si>
  <si>
    <t xml:space="preserve">Prime Interest Rates</t>
  </si>
  <si>
    <t xml:space="preserve">Month</t>
  </si>
  <si>
    <t xml:space="preserve">Prime Rate</t>
  </si>
  <si>
    <t xml:space="preserve"> www.propertyreality.co.za </t>
  </si>
  <si>
    <t xml:space="preserve">Amortization Table</t>
  </si>
  <si>
    <t xml:space="preserve">Purchase Price</t>
  </si>
  <si>
    <t xml:space="preserve">Purchase Date</t>
  </si>
  <si>
    <t xml:space="preserve">Annual Bond Interest Rate</t>
  </si>
  <si>
    <t xml:space="preserve">%</t>
  </si>
  <si>
    <t xml:space="preserve">Bond Period in Years</t>
  </si>
  <si>
    <t xml:space="preserve">Rate Discount</t>
  </si>
  <si>
    <t xml:space="preserve">Original Monthly Bond Repayment</t>
  </si>
  <si>
    <t xml:space="preserve">Repayment Month</t>
  </si>
  <si>
    <t xml:space="preserve">Repayment Number</t>
  </si>
  <si>
    <t xml:space="preserve">Opening Balance</t>
  </si>
  <si>
    <t xml:space="preserve">Bond Repayment</t>
  </si>
  <si>
    <t xml:space="preserve">Ad Hoc Repayment</t>
  </si>
  <si>
    <t xml:space="preserve">Interest Charged</t>
  </si>
  <si>
    <t xml:space="preserve">Capital Repaid</t>
  </si>
  <si>
    <t xml:space="preserve">Closing Balance</t>
  </si>
  <si>
    <t xml:space="preserve">Outstanding Capital %</t>
  </si>
  <si>
    <t xml:space="preserve">Interest Rate</t>
  </si>
  <si>
    <t xml:space="preserve">Property Investment</t>
  </si>
  <si>
    <t xml:space="preserve">www.propertyreality.co.za</t>
  </si>
  <si>
    <t xml:space="preserve">Cash Flow Calculation</t>
  </si>
  <si>
    <t xml:space="preserve">Annual Capital Growth Rate</t>
  </si>
  <si>
    <t xml:space="preserve">Market Value</t>
  </si>
  <si>
    <t xml:space="preserve">Outstanding Bond Amount</t>
  </si>
  <si>
    <t xml:space="preserve">Equity 1</t>
  </si>
  <si>
    <t xml:space="preserve">Year Number</t>
  </si>
  <si>
    <t xml:space="preserve">Months in Year</t>
  </si>
  <si>
    <t xml:space="preserve">Transfer Costs</t>
  </si>
  <si>
    <t xml:space="preserve">Bond Costs</t>
  </si>
  <si>
    <t xml:space="preserve">Rent Income</t>
  </si>
  <si>
    <t xml:space="preserve">Property Management Fee</t>
  </si>
  <si>
    <t xml:space="preserve">Rates</t>
  </si>
  <si>
    <t xml:space="preserve">Levies</t>
  </si>
  <si>
    <t xml:space="preserve">Repairs and Maintenance</t>
  </si>
  <si>
    <t xml:space="preserve">Insurance</t>
  </si>
  <si>
    <t xml:space="preserve">Income Tax</t>
  </si>
  <si>
    <t xml:space="preserve">Bond Repayments</t>
  </si>
  <si>
    <t xml:space="preserve">Selling Price</t>
  </si>
  <si>
    <t xml:space="preserve">Capital Gains Tax</t>
  </si>
  <si>
    <t xml:space="preserve">Total Cash Flow for Period</t>
  </si>
  <si>
    <t xml:space="preserve">Discount Factor</t>
  </si>
  <si>
    <t xml:space="preserve">Present Value of Cash Flow</t>
  </si>
  <si>
    <t xml:space="preserve">Calculation Results</t>
  </si>
  <si>
    <t xml:space="preserve">Net Operational Cash Flow - Annual</t>
  </si>
  <si>
    <t xml:space="preserve">Net Operational Cash Flow - Cumulative</t>
  </si>
  <si>
    <t xml:space="preserve">Equity Calculation</t>
  </si>
  <si>
    <t xml:space="preserve">VAT</t>
  </si>
  <si>
    <t xml:space="preserve">Bond Cancellation Fees</t>
  </si>
  <si>
    <t xml:space="preserve">Equity Balance</t>
  </si>
  <si>
    <t xml:space="preserve">Equity Contributed (during the year)</t>
  </si>
  <si>
    <t xml:space="preserve">Annual Net Profit / (Loss)</t>
  </si>
  <si>
    <t xml:space="preserve">Cumulative Profit / (Loss)</t>
  </si>
  <si>
    <t xml:space="preserve">Ratios</t>
  </si>
  <si>
    <t xml:space="preserve">Annual Capital Growth</t>
  </si>
  <si>
    <t xml:space="preserve">Average Annual Capital Growth (cumulative)</t>
  </si>
  <si>
    <t xml:space="preserve">Net Present Value (NPV)</t>
  </si>
  <si>
    <t xml:space="preserve">Internal Rate of Return (IRR)</t>
  </si>
  <si>
    <t xml:space="preserve">Return on Equity</t>
  </si>
  <si>
    <t xml:space="preserve">Rental Yield - Market Value</t>
  </si>
  <si>
    <t xml:space="preserve">Rental Yield - Property Purchase Price</t>
  </si>
  <si>
    <t xml:space="preserve">Rental Yield - Outstanding Bond Amount</t>
  </si>
  <si>
    <t xml:space="preserve">Net Rental Yield - Market Value</t>
  </si>
  <si>
    <t xml:space="preserve">Net Rental Yield - Property Purchase Price</t>
  </si>
  <si>
    <t xml:space="preserve">Net Rental Yield - Outstanding Bond Amount</t>
  </si>
  <si>
    <t xml:space="preserve">Equity 1 / Market Value</t>
  </si>
  <si>
    <t xml:space="preserve">Disposal Cost %</t>
  </si>
  <si>
    <t xml:space="preserve">Outstanding Bond %</t>
  </si>
  <si>
    <t xml:space="preserve">Cumulative Profit / Property Purchase Price</t>
  </si>
  <si>
    <t xml:space="preserve">Annual IRR &amp; NPV Calculations</t>
  </si>
  <si>
    <t xml:space="preserve">Year 1 Cash Flow</t>
  </si>
  <si>
    <t xml:space="preserve">Year 2 Cash Flow</t>
  </si>
  <si>
    <t xml:space="preserve">Year 3 Cash Flow</t>
  </si>
  <si>
    <t xml:space="preserve">Year 4 Cash Flow</t>
  </si>
  <si>
    <t xml:space="preserve">Year 5 Cash Flow</t>
  </si>
  <si>
    <t xml:space="preserve">Year 6 Cash Flow</t>
  </si>
  <si>
    <t xml:space="preserve">Year 7 Cash Flow</t>
  </si>
  <si>
    <t xml:space="preserve">Year 8 Cash Flow</t>
  </si>
  <si>
    <t xml:space="preserve">Year 9 Cash Flow</t>
  </si>
  <si>
    <t xml:space="preserve">Year 10 Cash Flow</t>
  </si>
  <si>
    <t xml:space="preserve">Year 11 Cash Flow</t>
  </si>
  <si>
    <t xml:space="preserve">Year 12 Cash Flow</t>
  </si>
  <si>
    <t xml:space="preserve">Year 13 Cash Flow</t>
  </si>
  <si>
    <t xml:space="preserve">Year 14 Cash Flow</t>
  </si>
  <si>
    <t xml:space="preserve">Year 15 Cash Flow</t>
  </si>
  <si>
    <t xml:space="preserve">Year 16 Cash Flow</t>
  </si>
  <si>
    <t xml:space="preserve">Year 17 Cash Flow</t>
  </si>
  <si>
    <t xml:space="preserve">Year 18 Cash Flow</t>
  </si>
  <si>
    <t xml:space="preserve">Year 19 Cash Flow</t>
  </si>
  <si>
    <t xml:space="preserve">Year 20 Cash 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[$-409]m/d/yyyy"/>
    <numFmt numFmtId="167" formatCode="0.0%"/>
    <numFmt numFmtId="168" formatCode="0%"/>
    <numFmt numFmtId="169" formatCode="mmm\-yyyy"/>
    <numFmt numFmtId="170" formatCode="mmmm\-yyyy"/>
    <numFmt numFmtId="171" formatCode="dd\ mmm\ yyyy"/>
    <numFmt numFmtId="172" formatCode="_(* #,##0.00_);_(* \(#,##0.00\);_(* \-??_);_(@_)"/>
    <numFmt numFmtId="173" formatCode="0.00%"/>
    <numFmt numFmtId="174" formatCode="_(* #,##0_);_(* \(#,##0\);_(* \-_);_(@_)"/>
    <numFmt numFmtId="175" formatCode="_(* #,##0.0%_);_(* \(#,##0.0%\);_(* \-_);_(@_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name val="Arial"/>
      <family val="2"/>
    </font>
    <font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2"/>
      <color rgb="FFFF6600"/>
      <name val="Arial"/>
      <family val="2"/>
    </font>
    <font>
      <b val="true"/>
      <sz val="14"/>
      <name val="Arial"/>
      <family val="2"/>
    </font>
    <font>
      <b val="true"/>
      <sz val="9.5"/>
      <color rgb="FFFFFFFF"/>
      <name val="Arial"/>
      <family val="2"/>
    </font>
    <font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9.5"/>
      <name val="Arial"/>
      <family val="2"/>
    </font>
    <font>
      <b val="true"/>
      <sz val="10"/>
      <color rgb="FF000000"/>
      <name val="Arial"/>
      <family val="2"/>
    </font>
    <font>
      <b val="true"/>
      <sz val="9.5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tru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3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3" borderId="4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6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sation" xfId="21"/>
    <cellStyle name="Normal_Economic Overview" xfId="22"/>
    <cellStyle name="*unknown*" xfId="20" builtinId="8"/>
  </cellStyles>
  <dxfs count="4">
    <dxf>
      <font>
        <name val="Arial"/>
        <charset val="1"/>
        <family val="0"/>
        <color rgb="FF000000"/>
      </font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Input!$E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Input!$E$1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Input!$E$1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Input!$E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Input!$E$16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Input!$E$17" lockText="1" noThreeD="1"/>
</file>

<file path=xl/ctrlProps/ctrlProps8.xml><?xml version="1.0" encoding="utf-8"?>
<formControlPr xmlns="http://schemas.microsoft.com/office/spreadsheetml/2009/9/main" objectType="CheckBox" autoLine="false" print="true" fmlaLink="Input!$E$41" lockText="1" noThreeD="1"/>
</file>

<file path=xl/ctrlProps/ctrlProps9.xml><?xml version="1.0" encoding="utf-8"?>
<formControlPr xmlns="http://schemas.microsoft.com/office/spreadsheetml/2009/9/main" objectType="CheckBox" autoLine="false" print="true" fmlaLink="Input!$E$6" lockText="1" noThreeD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www.propertyreality.co.za/property_investment_case_study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0720</xdr:rowOff>
        </xdr:from>
        <xdr:to>
          <xdr:col>3</xdr:col>
          <xdr:colOff>61560</xdr:colOff>
          <xdr:row>12</xdr:row>
          <xdr:rowOff>194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61560</xdr:colOff>
          <xdr:row>13</xdr:row>
          <xdr:rowOff>1944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61560</xdr:colOff>
          <xdr:row>14</xdr:row>
          <xdr:rowOff>1944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61560</xdr:colOff>
          <xdr:row>15</xdr:row>
          <xdr:rowOff>1944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61560</xdr:colOff>
          <xdr:row>16</xdr:row>
          <xdr:rowOff>1908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1080</xdr:rowOff>
        </xdr:from>
        <xdr:to>
          <xdr:col>3</xdr:col>
          <xdr:colOff>61560</xdr:colOff>
          <xdr:row>17</xdr:row>
          <xdr:rowOff>1908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81080</xdr:rowOff>
        </xdr:from>
        <xdr:to>
          <xdr:col>3</xdr:col>
          <xdr:colOff>61560</xdr:colOff>
          <xdr:row>41</xdr:row>
          <xdr:rowOff>1908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61560</xdr:colOff>
          <xdr:row>9</xdr:row>
          <xdr:rowOff>1944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73840</xdr:colOff>
      <xdr:row>9</xdr:row>
      <xdr:rowOff>104400</xdr:rowOff>
    </xdr:from>
    <xdr:to>
      <xdr:col>27</xdr:col>
      <xdr:colOff>605160</xdr:colOff>
      <xdr:row>9</xdr:row>
      <xdr:rowOff>132840</xdr:rowOff>
    </xdr:to>
    <xdr:sp>
      <xdr:nvSpPr>
        <xdr:cNvPr id="0" name="Rectangle 2"/>
        <xdr:cNvSpPr/>
      </xdr:nvSpPr>
      <xdr:spPr>
        <a:xfrm flipV="1">
          <a:off x="30558600" y="1856520"/>
          <a:ext cx="31320" cy="28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33160</xdr:colOff>
      <xdr:row>4</xdr:row>
      <xdr:rowOff>104040</xdr:rowOff>
    </xdr:from>
    <xdr:to>
      <xdr:col>27</xdr:col>
      <xdr:colOff>564480</xdr:colOff>
      <xdr:row>4</xdr:row>
      <xdr:rowOff>132480</xdr:rowOff>
    </xdr:to>
    <xdr:sp>
      <xdr:nvSpPr>
        <xdr:cNvPr id="1" name="Rectangle 24"/>
        <xdr:cNvSpPr/>
      </xdr:nvSpPr>
      <xdr:spPr>
        <a:xfrm flipV="1">
          <a:off x="31282920" y="903960"/>
          <a:ext cx="31320" cy="28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Property Re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60</xdr:colOff>
      <xdr:row>7</xdr:row>
      <xdr:rowOff>57240</xdr:rowOff>
    </xdr:from>
    <xdr:to>
      <xdr:col>8</xdr:col>
      <xdr:colOff>242640</xdr:colOff>
      <xdr:row>12</xdr:row>
      <xdr:rowOff>37800</xdr:rowOff>
    </xdr:to>
    <xdr:sp>
      <xdr:nvSpPr>
        <xdr:cNvPr id="2" name="Rectangle 3">
          <a:hlinkClick r:id="rId1"/>
        </xdr:cNvPr>
        <xdr:cNvSpPr/>
      </xdr:nvSpPr>
      <xdr:spPr>
        <a:xfrm>
          <a:off x="7286400" y="1467000"/>
          <a:ext cx="2958840" cy="933120"/>
        </a:xfrm>
        <a:prstGeom prst="rect">
          <a:avLst/>
        </a:prstGeom>
        <a:gradFill rotWithShape="0">
          <a:gsLst>
            <a:gs pos="0">
              <a:srgbClr val="000050"/>
            </a:gs>
            <a:gs pos="100000">
              <a:srgbClr val="000025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08000" rIns="108000" tIns="108000" bIns="1080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ed More Guidance On Property Investment Calculations?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99"/>
              </a:solidFill>
              <a:latin typeface="Calibri"/>
            </a:rPr>
            <a:t>Enable Editing &amp; Click He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pertyreality.co.z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pertyreality.co.za/" TargetMode="External"/><Relationship Id="rId2" Type="http://schemas.openxmlformats.org/officeDocument/2006/relationships/hyperlink" Target="http://www.propertyreality.co.za/" TargetMode="External"/><Relationship Id="rId3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opertyreality.co.za/" TargetMode="External"/><Relationship Id="rId2" Type="http://schemas.openxmlformats.org/officeDocument/2006/relationships/hyperlink" Target="http://www.propertyreality.co.za/" TargetMode="External"/><Relationship Id="rId3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7"/>
    <col collapsed="false" customWidth="true" hidden="false" outlineLevel="0" max="3" min="3" style="3" width="3.7"/>
    <col collapsed="false" customWidth="true" hidden="false" outlineLevel="0" max="4" min="4" style="2" width="15.7"/>
    <col collapsed="false" customWidth="true" hidden="false" outlineLevel="0" max="5" min="5" style="4" width="15.7"/>
    <col collapsed="false" customWidth="true" hidden="false" outlineLevel="0" max="6" min="6" style="5" width="15.7"/>
    <col collapsed="false" customWidth="true" hidden="false" outlineLevel="0" max="7" min="7" style="1" width="15.7"/>
    <col collapsed="false" customWidth="true" hidden="false" outlineLevel="0" max="8" min="8" style="2" width="15.7"/>
    <col collapsed="false" customWidth="true" hidden="false" outlineLevel="0" max="20" min="9" style="1" width="15.7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6" t="s">
        <v>0</v>
      </c>
      <c r="E1" s="5"/>
    </row>
    <row r="2" customFormat="false" ht="15" hidden="false" customHeight="true" outlineLevel="0" collapsed="false">
      <c r="A2" s="7" t="s">
        <v>1</v>
      </c>
      <c r="E2" s="5"/>
    </row>
    <row r="3" customFormat="false" ht="15" hidden="false" customHeight="true" outlineLevel="0" collapsed="false">
      <c r="E3" s="5"/>
    </row>
    <row r="4" customFormat="false" ht="15" hidden="false" customHeight="true" outlineLevel="0" collapsed="false">
      <c r="A4" s="8" t="s">
        <v>2</v>
      </c>
      <c r="E4" s="5"/>
    </row>
    <row r="5" customFormat="false" ht="15" hidden="false" customHeight="true" outlineLevel="0" collapsed="false">
      <c r="A5" s="1" t="s">
        <v>3</v>
      </c>
      <c r="B5" s="9" t="n">
        <v>36556</v>
      </c>
      <c r="C5" s="10"/>
      <c r="E5" s="5"/>
    </row>
    <row r="6" customFormat="false" ht="15" hidden="false" customHeight="true" outlineLevel="0" collapsed="false">
      <c r="A6" s="1" t="s">
        <v>4</v>
      </c>
      <c r="B6" s="11" t="n">
        <v>500000</v>
      </c>
      <c r="C6" s="10"/>
      <c r="E6" s="4" t="b">
        <f aca="false">FALSE()</f>
        <v>0</v>
      </c>
      <c r="F6" s="5" t="n">
        <v>500000</v>
      </c>
    </row>
    <row r="7" customFormat="false" ht="15" hidden="false" customHeight="true" outlineLevel="0" collapsed="false">
      <c r="A7" s="1" t="s">
        <v>5</v>
      </c>
      <c r="B7" s="11" t="n">
        <v>0</v>
      </c>
      <c r="C7" s="10"/>
    </row>
    <row r="8" customFormat="false" ht="15" hidden="false" customHeight="true" outlineLevel="0" collapsed="false">
      <c r="A8" s="1" t="s">
        <v>6</v>
      </c>
      <c r="B8" s="11" t="n">
        <v>20</v>
      </c>
      <c r="C8" s="10"/>
    </row>
    <row r="9" customFormat="false" ht="15" hidden="false" customHeight="true" outlineLevel="0" collapsed="false">
      <c r="A9" s="1" t="s">
        <v>7</v>
      </c>
      <c r="B9" s="12"/>
      <c r="C9" s="10"/>
    </row>
    <row r="10" customFormat="false" ht="15" hidden="false" customHeight="true" outlineLevel="0" collapsed="false">
      <c r="A10" s="1" t="s">
        <v>8</v>
      </c>
      <c r="B10" s="11" t="n">
        <v>0</v>
      </c>
      <c r="C10" s="10"/>
    </row>
    <row r="11" customFormat="false" ht="15" hidden="false" customHeight="true" outlineLevel="0" collapsed="false">
      <c r="A11" s="8" t="s">
        <v>9</v>
      </c>
    </row>
    <row r="12" customFormat="false" ht="15" hidden="false" customHeight="true" outlineLevel="0" collapsed="false">
      <c r="A12" s="1" t="s">
        <v>10</v>
      </c>
      <c r="B12" s="11" t="n">
        <v>20600</v>
      </c>
      <c r="C12" s="10"/>
      <c r="D12" s="13" t="n">
        <v>0</v>
      </c>
      <c r="E12" s="4" t="b">
        <f aca="false">TRUE()</f>
        <v>1</v>
      </c>
      <c r="F12" s="5" t="n">
        <v>20600</v>
      </c>
    </row>
    <row r="13" customFormat="false" ht="15" hidden="false" customHeight="true" outlineLevel="0" collapsed="false">
      <c r="A13" s="1" t="s">
        <v>11</v>
      </c>
      <c r="B13" s="11" t="n">
        <v>6000</v>
      </c>
      <c r="C13" s="10"/>
      <c r="D13" s="13" t="n">
        <v>8550</v>
      </c>
      <c r="E13" s="4" t="b">
        <f aca="false">TRUE()</f>
        <v>1</v>
      </c>
      <c r="F13" s="5" t="n">
        <v>6000</v>
      </c>
    </row>
    <row r="14" customFormat="false" ht="15" hidden="false" customHeight="true" outlineLevel="0" collapsed="false">
      <c r="A14" s="1" t="s">
        <v>12</v>
      </c>
      <c r="B14" s="11" t="n">
        <v>2000</v>
      </c>
      <c r="C14" s="10"/>
      <c r="D14" s="13" t="n">
        <v>2761</v>
      </c>
      <c r="E14" s="4" t="b">
        <f aca="false">TRUE()</f>
        <v>1</v>
      </c>
      <c r="F14" s="5" t="n">
        <v>2000</v>
      </c>
    </row>
    <row r="15" customFormat="false" ht="15" hidden="false" customHeight="true" outlineLevel="0" collapsed="false">
      <c r="A15" s="1" t="s">
        <v>13</v>
      </c>
      <c r="B15" s="11" t="n">
        <v>4000</v>
      </c>
      <c r="C15" s="10"/>
      <c r="D15" s="13" t="n">
        <v>6156</v>
      </c>
      <c r="E15" s="4" t="b">
        <f aca="false">TRUE()</f>
        <v>1</v>
      </c>
      <c r="F15" s="5" t="n">
        <v>4000</v>
      </c>
    </row>
    <row r="16" customFormat="false" ht="15" hidden="false" customHeight="true" outlineLevel="0" collapsed="false">
      <c r="A16" s="1" t="s">
        <v>14</v>
      </c>
      <c r="B16" s="11" t="n">
        <v>0</v>
      </c>
      <c r="C16" s="10"/>
      <c r="D16" s="13" t="n">
        <v>2850</v>
      </c>
      <c r="E16" s="4" t="b">
        <f aca="false">TRUE()</f>
        <v>1</v>
      </c>
      <c r="F16" s="5" t="n">
        <v>0</v>
      </c>
    </row>
    <row r="17" customFormat="false" ht="15" hidden="false" customHeight="true" outlineLevel="0" collapsed="false">
      <c r="A17" s="1" t="s">
        <v>15</v>
      </c>
      <c r="B17" s="11" t="n">
        <v>1800</v>
      </c>
      <c r="C17" s="10"/>
      <c r="D17" s="13" t="n">
        <v>1932</v>
      </c>
      <c r="E17" s="4" t="b">
        <f aca="false">TRUE()</f>
        <v>1</v>
      </c>
      <c r="F17" s="5" t="n">
        <v>1800</v>
      </c>
    </row>
    <row r="18" customFormat="false" ht="15" hidden="false" customHeight="true" outlineLevel="0" collapsed="false">
      <c r="A18" s="8" t="s">
        <v>16</v>
      </c>
    </row>
    <row r="19" customFormat="false" ht="15" hidden="false" customHeight="true" outlineLevel="0" collapsed="false">
      <c r="A19" s="1" t="s">
        <v>17</v>
      </c>
      <c r="B19" s="11" t="n">
        <v>3000</v>
      </c>
    </row>
    <row r="20" customFormat="false" ht="15" hidden="false" customHeight="true" outlineLevel="0" collapsed="false">
      <c r="A20" s="1" t="s">
        <v>18</v>
      </c>
      <c r="B20" s="14" t="n">
        <v>0.9</v>
      </c>
    </row>
    <row r="21" customFormat="false" ht="15" hidden="false" customHeight="true" outlineLevel="0" collapsed="false">
      <c r="A21" s="1" t="s">
        <v>19</v>
      </c>
      <c r="B21" s="14" t="n">
        <v>0.07</v>
      </c>
    </row>
    <row r="22" customFormat="false" ht="15" hidden="false" customHeight="true" outlineLevel="0" collapsed="false">
      <c r="A22" s="1" t="s">
        <v>20</v>
      </c>
      <c r="B22" s="11" t="n">
        <v>0</v>
      </c>
    </row>
    <row r="23" customFormat="false" ht="15" hidden="false" customHeight="true" outlineLevel="0" collapsed="false">
      <c r="A23" s="1" t="s">
        <v>21</v>
      </c>
      <c r="B23" s="11" t="n">
        <v>0</v>
      </c>
    </row>
    <row r="24" customFormat="false" ht="15" hidden="false" customHeight="true" outlineLevel="0" collapsed="false">
      <c r="A24" s="8" t="s">
        <v>22</v>
      </c>
    </row>
    <row r="25" customFormat="false" ht="15" hidden="false" customHeight="true" outlineLevel="0" collapsed="false">
      <c r="A25" s="1" t="s">
        <v>23</v>
      </c>
      <c r="B25" s="14" t="n">
        <v>0.05</v>
      </c>
    </row>
    <row r="26" customFormat="false" ht="15" hidden="false" customHeight="true" outlineLevel="0" collapsed="false">
      <c r="A26" s="1" t="s">
        <v>24</v>
      </c>
      <c r="B26" s="11" t="n">
        <v>8000</v>
      </c>
    </row>
    <row r="27" customFormat="false" ht="15" hidden="false" customHeight="true" outlineLevel="0" collapsed="false">
      <c r="A27" s="1" t="s">
        <v>25</v>
      </c>
      <c r="B27" s="11" t="n">
        <v>1800</v>
      </c>
    </row>
    <row r="28" customFormat="false" ht="15" hidden="false" customHeight="true" outlineLevel="0" collapsed="false">
      <c r="A28" s="1" t="s">
        <v>26</v>
      </c>
      <c r="B28" s="11" t="n">
        <v>2400</v>
      </c>
    </row>
    <row r="29" customFormat="false" ht="15" hidden="false" customHeight="true" outlineLevel="0" collapsed="false">
      <c r="A29" s="1" t="s">
        <v>27</v>
      </c>
      <c r="B29" s="11" t="n">
        <v>800</v>
      </c>
    </row>
    <row r="30" customFormat="false" ht="15" hidden="false" customHeight="true" outlineLevel="0" collapsed="false">
      <c r="A30" s="1" t="s">
        <v>28</v>
      </c>
      <c r="B30" s="11" t="n">
        <v>0</v>
      </c>
    </row>
    <row r="31" customFormat="false" ht="15" hidden="false" customHeight="true" outlineLevel="0" collapsed="false">
      <c r="A31" s="1" t="s">
        <v>29</v>
      </c>
      <c r="B31" s="14" t="n">
        <v>0.06</v>
      </c>
    </row>
    <row r="32" customFormat="false" ht="15" hidden="false" customHeight="true" outlineLevel="0" collapsed="false">
      <c r="A32" s="8" t="s">
        <v>30</v>
      </c>
    </row>
    <row r="33" customFormat="false" ht="15" hidden="false" customHeight="true" outlineLevel="0" collapsed="false">
      <c r="A33" s="1" t="s">
        <v>31</v>
      </c>
      <c r="B33" s="14" t="n">
        <v>0.057</v>
      </c>
    </row>
    <row r="34" customFormat="false" ht="15" hidden="false" customHeight="true" outlineLevel="0" collapsed="false">
      <c r="A34" s="1" t="s">
        <v>32</v>
      </c>
      <c r="B34" s="11" t="n">
        <v>0</v>
      </c>
    </row>
    <row r="35" customFormat="false" ht="15" hidden="false" customHeight="true" outlineLevel="0" collapsed="false">
      <c r="A35" s="1" t="s">
        <v>33</v>
      </c>
      <c r="B35" s="11" t="n">
        <v>0</v>
      </c>
    </row>
    <row r="36" customFormat="false" ht="15" hidden="false" customHeight="true" outlineLevel="0" collapsed="false">
      <c r="A36" s="8" t="s">
        <v>34</v>
      </c>
    </row>
    <row r="37" customFormat="false" ht="15" hidden="false" customHeight="true" outlineLevel="0" collapsed="false">
      <c r="A37" s="1" t="s">
        <v>35</v>
      </c>
      <c r="B37" s="15" t="s">
        <v>36</v>
      </c>
    </row>
    <row r="38" customFormat="false" ht="15" hidden="false" customHeight="true" outlineLevel="0" collapsed="false">
      <c r="A38" s="1" t="s">
        <v>37</v>
      </c>
      <c r="B38" s="16" t="n">
        <v>0.3</v>
      </c>
    </row>
    <row r="39" customFormat="false" ht="15" hidden="false" customHeight="true" outlineLevel="0" collapsed="false">
      <c r="A39" s="1" t="s">
        <v>38</v>
      </c>
      <c r="B39" s="16" t="n">
        <v>0.075</v>
      </c>
    </row>
    <row r="40" customFormat="false" ht="15" hidden="false" customHeight="true" outlineLevel="0" collapsed="false">
      <c r="A40" s="8" t="s">
        <v>39</v>
      </c>
    </row>
    <row r="41" customFormat="false" ht="15" hidden="false" customHeight="true" outlineLevel="0" collapsed="false">
      <c r="A41" s="1" t="s">
        <v>40</v>
      </c>
      <c r="B41" s="17"/>
      <c r="C41" s="10"/>
      <c r="E41" s="4" t="b">
        <f aca="false">FALSE()</f>
        <v>0</v>
      </c>
      <c r="F41" s="5" t="n">
        <v>0</v>
      </c>
    </row>
    <row r="42" customFormat="false" ht="15" hidden="false" customHeight="true" outlineLevel="0" collapsed="false">
      <c r="A42" s="1" t="s">
        <v>41</v>
      </c>
      <c r="B42" s="11" t="n">
        <v>120</v>
      </c>
      <c r="D42" s="18" t="n">
        <v>40209</v>
      </c>
    </row>
    <row r="43" customFormat="false" ht="15" hidden="false" customHeight="true" outlineLevel="0" collapsed="false">
      <c r="A43" s="1" t="s">
        <v>42</v>
      </c>
      <c r="B43" s="14" t="n">
        <v>0.06</v>
      </c>
    </row>
  </sheetData>
  <sheetProtection sheet="true" password="8fd9" objects="true" scenarios="true"/>
  <dataValidations count="10">
    <dataValidation allowBlank="true" errorStyle="stop" operator="between" showDropDown="false" showErrorMessage="true" showInputMessage="false" sqref="B37" type="list">
      <formula1>"Individual,Company,Closed Corporation,Trust"</formula1>
      <formula2>0</formula2>
    </dataValidation>
    <dataValidation allowBlank="true" error="Enter a valid date after 1 January 2000 in accordance with the regional date settings that are specified in the System Control Panel." errorStyle="stop" errorTitle="Invalid Date" operator="greaterThan" showDropDown="false" showErrorMessage="true" showInputMessage="false" sqref="B5" type="date">
      <formula1>36526</formula1>
      <formula2>0</formula2>
    </dataValidation>
    <dataValidation allowBlank="true" error="Enter a bond period between 1 and 30 years (only integer values are allowed)." errorStyle="stop" errorTitle="Invalid Bond Period" operator="between" showDropDown="false" showErrorMessage="true" showInputMessage="false" sqref="B8" type="whole">
      <formula1>1</formula1>
      <formula2>30</formula2>
    </dataValidation>
    <dataValidation allowBlank="true" error="The occupancy rate must be entered as a percentage." errorStyle="stop" errorTitle="Invalid Data" operator="between" showDropDown="false" showErrorMessage="true" showInputMessage="false" sqref="B20" type="decimal">
      <formula1>0</formula1>
      <formula2>1</formula2>
    </dataValidation>
    <dataValidation allowBlank="true" error="The annual rent increase must be entered as a percentage." errorStyle="stop" errorTitle="Invalid Data" operator="between" showDropDown="false" showErrorMessage="true" showInputMessage="false" sqref="B21" type="decimal">
      <formula1>0</formula1>
      <formula2>1</formula2>
    </dataValidation>
    <dataValidation allowBlank="true" error="The property management fee must be entered as a percentage." errorStyle="stop" errorTitle="Invalid Data" operator="between" showDropDown="false" showErrorMessage="true" showInputMessage="false" sqref="B25" type="decimal">
      <formula1>0</formula1>
      <formula2>1</formula2>
    </dataValidation>
    <dataValidation allowBlank="true" error="The operational expense inflation must be entered as a percentage." errorStyle="stop" errorTitle="Invalid Data" operator="between" showDropDown="false" showErrorMessage="true" showInputMessage="false" sqref="B31" type="decimal">
      <formula1>0</formula1>
      <formula2>1</formula2>
    </dataValidation>
    <dataValidation allowBlank="true" error="The agent commission must be entered as a percentage." errorStyle="stop" errorTitle="Invalid Data" operator="between" showDropDown="false" showErrorMessage="true" showInputMessage="false" sqref="B33" type="decimal">
      <formula1>0</formula1>
      <formula2>1</formula2>
    </dataValidation>
    <dataValidation allowBlank="true" error="Enter an investment period of between 1 and 240 months." errorStyle="stop" errorTitle="Invalid Investment Period" operator="between" showDropDown="false" showErrorMessage="true" showInputMessage="false" sqref="B42" type="whole">
      <formula1>1</formula1>
      <formula2>240</formula2>
    </dataValidation>
    <dataValidation allowBlank="true" error="The discount rate must be entered as a percentage." errorStyle="stop" errorTitle="Invalid Data" operator="between" showDropDown="false" showErrorMessage="true" showInputMessage="false" sqref="B43" type="decimal">
      <formula1>0</formula1>
      <formula2>1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10</xdr:row>
                    <xdr:rowOff>180720</xdr:rowOff>
                  </from>
                  <to>
                    <xdr:col>3</xdr:col>
                    <xdr:colOff>6156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6156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6156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6156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615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5</xdr:row>
                    <xdr:rowOff>181080</xdr:rowOff>
                  </from>
                  <to>
                    <xdr:col>3</xdr:col>
                    <xdr:colOff>6156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39</xdr:row>
                    <xdr:rowOff>181080</xdr:rowOff>
                  </from>
                  <to>
                    <xdr:col>3</xdr:col>
                    <xdr:colOff>6156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61560</xdr:colOff>
                    <xdr:row>9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20" activePane="bottomLeft" state="frozen"/>
      <selection pane="topLeft" activeCell="A1" activeCellId="0" sqref="A1"/>
      <selection pane="bottomLeft" activeCell="B125" activeCellId="0" sqref="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20" width="15.7"/>
    <col collapsed="false" customWidth="true" hidden="false" outlineLevel="0" max="3" min="3" style="21" width="5.71"/>
    <col collapsed="false" customWidth="true" hidden="false" outlineLevel="0" max="20" min="4" style="21" width="15.7"/>
    <col collapsed="false" customWidth="false" hidden="false" outlineLevel="0" max="257" min="21" style="21" width="9.14"/>
  </cols>
  <sheetData>
    <row r="1" customFormat="false" ht="18" hidden="false" customHeight="true" outlineLevel="0" collapsed="false">
      <c r="A1" s="6" t="s">
        <v>0</v>
      </c>
    </row>
    <row r="2" customFormat="false" ht="15" hidden="false" customHeight="true" outlineLevel="0" collapsed="false">
      <c r="A2" s="22" t="s">
        <v>43</v>
      </c>
    </row>
    <row r="4" s="25" customFormat="true" ht="18" hidden="false" customHeight="true" outlineLevel="0" collapsed="false">
      <c r="A4" s="23" t="s">
        <v>44</v>
      </c>
      <c r="B4" s="24" t="s">
        <v>45</v>
      </c>
      <c r="F4" s="26"/>
    </row>
    <row r="5" customFormat="false" ht="15" hidden="false" customHeight="true" outlineLevel="0" collapsed="false">
      <c r="A5" s="19" t="n">
        <v>36556</v>
      </c>
      <c r="B5" s="27" t="n">
        <v>14.5</v>
      </c>
    </row>
    <row r="6" customFormat="false" ht="15" hidden="false" customHeight="true" outlineLevel="0" collapsed="false">
      <c r="A6" s="19" t="n">
        <v>36585</v>
      </c>
      <c r="B6" s="27" t="n">
        <v>14.5</v>
      </c>
    </row>
    <row r="7" customFormat="false" ht="15" hidden="false" customHeight="true" outlineLevel="0" collapsed="false">
      <c r="A7" s="19" t="n">
        <v>36616</v>
      </c>
      <c r="B7" s="27" t="n">
        <v>14.5</v>
      </c>
    </row>
    <row r="8" customFormat="false" ht="15" hidden="false" customHeight="true" outlineLevel="0" collapsed="false">
      <c r="A8" s="19" t="n">
        <v>36646</v>
      </c>
      <c r="B8" s="27" t="n">
        <v>14.5</v>
      </c>
    </row>
    <row r="9" customFormat="false" ht="15" hidden="false" customHeight="true" outlineLevel="0" collapsed="false">
      <c r="A9" s="19" t="n">
        <v>36677</v>
      </c>
      <c r="B9" s="27" t="n">
        <v>14.5</v>
      </c>
    </row>
    <row r="10" customFormat="false" ht="15" hidden="false" customHeight="true" outlineLevel="0" collapsed="false">
      <c r="A10" s="19" t="n">
        <v>36707</v>
      </c>
      <c r="B10" s="27" t="n">
        <v>14.5</v>
      </c>
    </row>
    <row r="11" customFormat="false" ht="15" hidden="false" customHeight="true" outlineLevel="0" collapsed="false">
      <c r="A11" s="19" t="n">
        <v>36738</v>
      </c>
      <c r="B11" s="27" t="n">
        <v>14.5</v>
      </c>
    </row>
    <row r="12" customFormat="false" ht="15" hidden="false" customHeight="true" outlineLevel="0" collapsed="false">
      <c r="A12" s="19" t="n">
        <v>36769</v>
      </c>
      <c r="B12" s="27" t="n">
        <v>14.5</v>
      </c>
    </row>
    <row r="13" customFormat="false" ht="15" hidden="false" customHeight="true" outlineLevel="0" collapsed="false">
      <c r="A13" s="19" t="n">
        <v>36799</v>
      </c>
      <c r="B13" s="27" t="n">
        <v>14.5</v>
      </c>
    </row>
    <row r="14" customFormat="false" ht="15" hidden="false" customHeight="true" outlineLevel="0" collapsed="false">
      <c r="A14" s="19" t="n">
        <v>36830</v>
      </c>
      <c r="B14" s="27" t="n">
        <v>14.5</v>
      </c>
    </row>
    <row r="15" customFormat="false" ht="15" hidden="false" customHeight="true" outlineLevel="0" collapsed="false">
      <c r="A15" s="19" t="n">
        <v>36860</v>
      </c>
      <c r="B15" s="27" t="n">
        <v>14.5</v>
      </c>
    </row>
    <row r="16" customFormat="false" ht="15" hidden="false" customHeight="true" outlineLevel="0" collapsed="false">
      <c r="A16" s="19" t="n">
        <v>36891</v>
      </c>
      <c r="B16" s="27" t="n">
        <v>14.5</v>
      </c>
    </row>
    <row r="17" customFormat="false" ht="15" hidden="false" customHeight="true" outlineLevel="0" collapsed="false">
      <c r="A17" s="19" t="n">
        <v>36922</v>
      </c>
      <c r="B17" s="27" t="n">
        <v>14.5</v>
      </c>
    </row>
    <row r="18" customFormat="false" ht="15" hidden="false" customHeight="true" outlineLevel="0" collapsed="false">
      <c r="A18" s="19" t="n">
        <v>36950</v>
      </c>
      <c r="B18" s="27" t="n">
        <v>14.5</v>
      </c>
    </row>
    <row r="19" customFormat="false" ht="15" hidden="false" customHeight="true" outlineLevel="0" collapsed="false">
      <c r="A19" s="19" t="n">
        <v>36981</v>
      </c>
      <c r="B19" s="27" t="n">
        <v>14.5</v>
      </c>
    </row>
    <row r="20" customFormat="false" ht="15" hidden="false" customHeight="true" outlineLevel="0" collapsed="false">
      <c r="A20" s="19" t="n">
        <v>37011</v>
      </c>
      <c r="B20" s="27" t="n">
        <v>14.5</v>
      </c>
    </row>
    <row r="21" customFormat="false" ht="15" hidden="false" customHeight="true" outlineLevel="0" collapsed="false">
      <c r="A21" s="19" t="n">
        <v>37042</v>
      </c>
      <c r="B21" s="27" t="n">
        <v>14.5</v>
      </c>
    </row>
    <row r="22" customFormat="false" ht="15" hidden="false" customHeight="true" outlineLevel="0" collapsed="false">
      <c r="A22" s="19" t="n">
        <v>37072</v>
      </c>
      <c r="B22" s="27" t="n">
        <v>13.75</v>
      </c>
    </row>
    <row r="23" customFormat="false" ht="15" hidden="false" customHeight="true" outlineLevel="0" collapsed="false">
      <c r="A23" s="19" t="n">
        <v>37103</v>
      </c>
      <c r="B23" s="27" t="n">
        <v>13.5</v>
      </c>
    </row>
    <row r="24" customFormat="false" ht="15" hidden="false" customHeight="true" outlineLevel="0" collapsed="false">
      <c r="A24" s="19" t="n">
        <v>37134</v>
      </c>
      <c r="B24" s="27" t="n">
        <v>13.5</v>
      </c>
    </row>
    <row r="25" customFormat="false" ht="15" hidden="false" customHeight="true" outlineLevel="0" collapsed="false">
      <c r="A25" s="19" t="n">
        <v>37164</v>
      </c>
      <c r="B25" s="27" t="n">
        <v>13</v>
      </c>
    </row>
    <row r="26" customFormat="false" ht="15" hidden="false" customHeight="true" outlineLevel="0" collapsed="false">
      <c r="A26" s="19" t="n">
        <v>37195</v>
      </c>
      <c r="B26" s="27" t="n">
        <v>13</v>
      </c>
    </row>
    <row r="27" customFormat="false" ht="15" hidden="false" customHeight="true" outlineLevel="0" collapsed="false">
      <c r="A27" s="19" t="n">
        <v>37225</v>
      </c>
      <c r="B27" s="27" t="n">
        <v>13</v>
      </c>
    </row>
    <row r="28" customFormat="false" ht="15" hidden="false" customHeight="true" outlineLevel="0" collapsed="false">
      <c r="A28" s="19" t="n">
        <v>37256</v>
      </c>
      <c r="B28" s="27" t="n">
        <v>13</v>
      </c>
    </row>
    <row r="29" customFormat="false" ht="15" hidden="false" customHeight="true" outlineLevel="0" collapsed="false">
      <c r="A29" s="19" t="n">
        <v>37287</v>
      </c>
      <c r="B29" s="27" t="n">
        <v>14</v>
      </c>
    </row>
    <row r="30" customFormat="false" ht="15" hidden="false" customHeight="true" outlineLevel="0" collapsed="false">
      <c r="A30" s="19" t="n">
        <v>37315</v>
      </c>
      <c r="B30" s="27" t="n">
        <v>14</v>
      </c>
    </row>
    <row r="31" customFormat="false" ht="15" hidden="false" customHeight="true" outlineLevel="0" collapsed="false">
      <c r="A31" s="19" t="n">
        <v>37346</v>
      </c>
      <c r="B31" s="27" t="n">
        <v>15</v>
      </c>
    </row>
    <row r="32" customFormat="false" ht="15" hidden="false" customHeight="true" outlineLevel="0" collapsed="false">
      <c r="A32" s="19" t="n">
        <v>37376</v>
      </c>
      <c r="B32" s="27" t="n">
        <v>15</v>
      </c>
    </row>
    <row r="33" customFormat="false" ht="15" hidden="false" customHeight="true" outlineLevel="0" collapsed="false">
      <c r="A33" s="19" t="n">
        <v>37407</v>
      </c>
      <c r="B33" s="27" t="n">
        <v>15</v>
      </c>
    </row>
    <row r="34" customFormat="false" ht="15" hidden="false" customHeight="true" outlineLevel="0" collapsed="false">
      <c r="A34" s="19" t="n">
        <v>37437</v>
      </c>
      <c r="B34" s="27" t="n">
        <v>16</v>
      </c>
    </row>
    <row r="35" customFormat="false" ht="15" hidden="false" customHeight="true" outlineLevel="0" collapsed="false">
      <c r="A35" s="19" t="n">
        <v>37468</v>
      </c>
      <c r="B35" s="27" t="n">
        <v>16</v>
      </c>
    </row>
    <row r="36" customFormat="false" ht="15" hidden="false" customHeight="true" outlineLevel="0" collapsed="false">
      <c r="A36" s="19" t="n">
        <v>37499</v>
      </c>
      <c r="B36" s="27" t="n">
        <v>16</v>
      </c>
    </row>
    <row r="37" customFormat="false" ht="15" hidden="false" customHeight="true" outlineLevel="0" collapsed="false">
      <c r="A37" s="19" t="n">
        <v>37529</v>
      </c>
      <c r="B37" s="27" t="n">
        <v>17</v>
      </c>
    </row>
    <row r="38" customFormat="false" ht="15" hidden="false" customHeight="true" outlineLevel="0" collapsed="false">
      <c r="A38" s="19" t="n">
        <v>37560</v>
      </c>
      <c r="B38" s="27" t="n">
        <v>17</v>
      </c>
    </row>
    <row r="39" customFormat="false" ht="15" hidden="false" customHeight="true" outlineLevel="0" collapsed="false">
      <c r="A39" s="19" t="n">
        <v>37590</v>
      </c>
      <c r="B39" s="27" t="n">
        <v>17</v>
      </c>
    </row>
    <row r="40" customFormat="false" ht="15" hidden="false" customHeight="true" outlineLevel="0" collapsed="false">
      <c r="A40" s="19" t="n">
        <v>37621</v>
      </c>
      <c r="B40" s="27" t="n">
        <v>17</v>
      </c>
    </row>
    <row r="41" customFormat="false" ht="15" hidden="false" customHeight="true" outlineLevel="0" collapsed="false">
      <c r="A41" s="19" t="n">
        <v>37652</v>
      </c>
      <c r="B41" s="27" t="n">
        <v>17</v>
      </c>
    </row>
    <row r="42" customFormat="false" ht="15" hidden="false" customHeight="true" outlineLevel="0" collapsed="false">
      <c r="A42" s="19" t="n">
        <v>37680</v>
      </c>
      <c r="B42" s="27" t="n">
        <v>17</v>
      </c>
    </row>
    <row r="43" customFormat="false" ht="15" hidden="false" customHeight="true" outlineLevel="0" collapsed="false">
      <c r="A43" s="19" t="n">
        <v>37711</v>
      </c>
      <c r="B43" s="27" t="n">
        <v>17</v>
      </c>
    </row>
    <row r="44" customFormat="false" ht="15" hidden="false" customHeight="true" outlineLevel="0" collapsed="false">
      <c r="A44" s="19" t="n">
        <v>37741</v>
      </c>
      <c r="B44" s="27" t="n">
        <v>17</v>
      </c>
    </row>
    <row r="45" customFormat="false" ht="15" hidden="false" customHeight="true" outlineLevel="0" collapsed="false">
      <c r="A45" s="19" t="n">
        <v>37772</v>
      </c>
      <c r="B45" s="27" t="n">
        <v>17</v>
      </c>
    </row>
    <row r="46" customFormat="false" ht="15" hidden="false" customHeight="true" outlineLevel="0" collapsed="false">
      <c r="A46" s="19" t="n">
        <v>37802</v>
      </c>
      <c r="B46" s="27" t="n">
        <v>15.5</v>
      </c>
    </row>
    <row r="47" customFormat="false" ht="15" hidden="false" customHeight="true" outlineLevel="0" collapsed="false">
      <c r="A47" s="19" t="n">
        <v>37833</v>
      </c>
      <c r="B47" s="27" t="n">
        <v>15.5</v>
      </c>
    </row>
    <row r="48" customFormat="false" ht="15" hidden="false" customHeight="true" outlineLevel="0" collapsed="false">
      <c r="A48" s="19" t="n">
        <v>37864</v>
      </c>
      <c r="B48" s="27" t="n">
        <v>14.5</v>
      </c>
    </row>
    <row r="49" customFormat="false" ht="15" hidden="false" customHeight="true" outlineLevel="0" collapsed="false">
      <c r="A49" s="19" t="n">
        <v>37894</v>
      </c>
      <c r="B49" s="27" t="n">
        <v>13.5</v>
      </c>
    </row>
    <row r="50" customFormat="false" ht="15" hidden="false" customHeight="true" outlineLevel="0" collapsed="false">
      <c r="A50" s="19" t="n">
        <v>37925</v>
      </c>
      <c r="B50" s="27" t="n">
        <v>12</v>
      </c>
    </row>
    <row r="51" customFormat="false" ht="15" hidden="false" customHeight="true" outlineLevel="0" collapsed="false">
      <c r="A51" s="19" t="n">
        <v>37955</v>
      </c>
      <c r="B51" s="27" t="n">
        <v>12</v>
      </c>
    </row>
    <row r="52" customFormat="false" ht="15" hidden="false" customHeight="true" outlineLevel="0" collapsed="false">
      <c r="A52" s="19" t="n">
        <v>37986</v>
      </c>
      <c r="B52" s="27" t="n">
        <v>11.5</v>
      </c>
    </row>
    <row r="53" customFormat="false" ht="15" hidden="false" customHeight="true" outlineLevel="0" collapsed="false">
      <c r="A53" s="19" t="n">
        <v>38017</v>
      </c>
      <c r="B53" s="27" t="n">
        <v>11.5</v>
      </c>
    </row>
    <row r="54" customFormat="false" ht="15" hidden="false" customHeight="true" outlineLevel="0" collapsed="false">
      <c r="A54" s="19" t="n">
        <v>38046</v>
      </c>
      <c r="B54" s="27" t="n">
        <v>11.5</v>
      </c>
    </row>
    <row r="55" customFormat="false" ht="15" hidden="false" customHeight="true" outlineLevel="0" collapsed="false">
      <c r="A55" s="19" t="n">
        <v>38077</v>
      </c>
      <c r="B55" s="27" t="n">
        <v>11.5</v>
      </c>
    </row>
    <row r="56" customFormat="false" ht="15" hidden="false" customHeight="true" outlineLevel="0" collapsed="false">
      <c r="A56" s="19" t="n">
        <v>38107</v>
      </c>
      <c r="B56" s="27" t="n">
        <v>11.5</v>
      </c>
    </row>
    <row r="57" customFormat="false" ht="15" hidden="false" customHeight="true" outlineLevel="0" collapsed="false">
      <c r="A57" s="19" t="n">
        <v>38138</v>
      </c>
      <c r="B57" s="27" t="n">
        <v>11.5</v>
      </c>
    </row>
    <row r="58" customFormat="false" ht="15" hidden="false" customHeight="true" outlineLevel="0" collapsed="false">
      <c r="A58" s="19" t="n">
        <v>38168</v>
      </c>
      <c r="B58" s="27" t="n">
        <v>11.5</v>
      </c>
    </row>
    <row r="59" customFormat="false" ht="15" hidden="false" customHeight="true" outlineLevel="0" collapsed="false">
      <c r="A59" s="19" t="n">
        <v>38199</v>
      </c>
      <c r="B59" s="27" t="n">
        <v>11.5</v>
      </c>
    </row>
    <row r="60" customFormat="false" ht="15" hidden="false" customHeight="true" outlineLevel="0" collapsed="false">
      <c r="A60" s="19" t="n">
        <v>38230</v>
      </c>
      <c r="B60" s="27" t="n">
        <v>11</v>
      </c>
    </row>
    <row r="61" customFormat="false" ht="15" hidden="false" customHeight="true" outlineLevel="0" collapsed="false">
      <c r="A61" s="19" t="n">
        <v>38260</v>
      </c>
      <c r="B61" s="27" t="n">
        <v>11</v>
      </c>
    </row>
    <row r="62" customFormat="false" ht="15" hidden="false" customHeight="true" outlineLevel="0" collapsed="false">
      <c r="A62" s="19" t="n">
        <v>38291</v>
      </c>
      <c r="B62" s="27" t="n">
        <v>11</v>
      </c>
    </row>
    <row r="63" customFormat="false" ht="15" hidden="false" customHeight="true" outlineLevel="0" collapsed="false">
      <c r="A63" s="19" t="n">
        <v>38321</v>
      </c>
      <c r="B63" s="27" t="n">
        <v>11</v>
      </c>
    </row>
    <row r="64" customFormat="false" ht="15" hidden="false" customHeight="true" outlineLevel="0" collapsed="false">
      <c r="A64" s="19" t="n">
        <v>38352</v>
      </c>
      <c r="B64" s="27" t="n">
        <v>11</v>
      </c>
    </row>
    <row r="65" customFormat="false" ht="15" hidden="false" customHeight="true" outlineLevel="0" collapsed="false">
      <c r="A65" s="19" t="n">
        <v>38383</v>
      </c>
      <c r="B65" s="27" t="n">
        <v>11</v>
      </c>
    </row>
    <row r="66" customFormat="false" ht="15" hidden="false" customHeight="true" outlineLevel="0" collapsed="false">
      <c r="A66" s="19" t="n">
        <v>38411</v>
      </c>
      <c r="B66" s="27" t="n">
        <v>11</v>
      </c>
    </row>
    <row r="67" customFormat="false" ht="15" hidden="false" customHeight="true" outlineLevel="0" collapsed="false">
      <c r="A67" s="19" t="n">
        <v>38442</v>
      </c>
      <c r="B67" s="27" t="n">
        <v>11</v>
      </c>
    </row>
    <row r="68" customFormat="false" ht="15" hidden="false" customHeight="true" outlineLevel="0" collapsed="false">
      <c r="A68" s="19" t="n">
        <v>38472</v>
      </c>
      <c r="B68" s="27" t="n">
        <v>10.5</v>
      </c>
    </row>
    <row r="69" customFormat="false" ht="15" hidden="false" customHeight="true" outlineLevel="0" collapsed="false">
      <c r="A69" s="19" t="n">
        <v>38503</v>
      </c>
      <c r="B69" s="27" t="n">
        <v>10.5</v>
      </c>
    </row>
    <row r="70" customFormat="false" ht="15" hidden="false" customHeight="true" outlineLevel="0" collapsed="false">
      <c r="A70" s="19" t="n">
        <v>38533</v>
      </c>
      <c r="B70" s="27" t="n">
        <v>10.5</v>
      </c>
    </row>
    <row r="71" customFormat="false" ht="15" hidden="false" customHeight="true" outlineLevel="0" collapsed="false">
      <c r="A71" s="19" t="n">
        <v>38564</v>
      </c>
      <c r="B71" s="27" t="n">
        <v>10.5</v>
      </c>
    </row>
    <row r="72" customFormat="false" ht="15" hidden="false" customHeight="true" outlineLevel="0" collapsed="false">
      <c r="A72" s="19" t="n">
        <v>38595</v>
      </c>
      <c r="B72" s="27" t="n">
        <v>10.5</v>
      </c>
    </row>
    <row r="73" customFormat="false" ht="15" hidden="false" customHeight="true" outlineLevel="0" collapsed="false">
      <c r="A73" s="19" t="n">
        <v>38625</v>
      </c>
      <c r="B73" s="27" t="n">
        <v>10.5</v>
      </c>
    </row>
    <row r="74" customFormat="false" ht="15" hidden="false" customHeight="true" outlineLevel="0" collapsed="false">
      <c r="A74" s="19" t="n">
        <v>38656</v>
      </c>
      <c r="B74" s="27" t="n">
        <v>10.5</v>
      </c>
    </row>
    <row r="75" customFormat="false" ht="15" hidden="false" customHeight="true" outlineLevel="0" collapsed="false">
      <c r="A75" s="19" t="n">
        <v>38686</v>
      </c>
      <c r="B75" s="27" t="n">
        <v>10.5</v>
      </c>
    </row>
    <row r="76" customFormat="false" ht="15" hidden="false" customHeight="true" outlineLevel="0" collapsed="false">
      <c r="A76" s="19" t="n">
        <v>38717</v>
      </c>
      <c r="B76" s="27" t="n">
        <v>10.5</v>
      </c>
    </row>
    <row r="77" customFormat="false" ht="15" hidden="false" customHeight="true" outlineLevel="0" collapsed="false">
      <c r="A77" s="19" t="n">
        <v>38748</v>
      </c>
      <c r="B77" s="27" t="n">
        <v>10.5</v>
      </c>
    </row>
    <row r="78" customFormat="false" ht="15" hidden="false" customHeight="true" outlineLevel="0" collapsed="false">
      <c r="A78" s="19" t="n">
        <v>38776</v>
      </c>
      <c r="B78" s="27" t="n">
        <v>10.5</v>
      </c>
    </row>
    <row r="79" customFormat="false" ht="15" hidden="false" customHeight="true" outlineLevel="0" collapsed="false">
      <c r="A79" s="19" t="n">
        <v>38807</v>
      </c>
      <c r="B79" s="27" t="n">
        <v>10.5</v>
      </c>
    </row>
    <row r="80" customFormat="false" ht="15" hidden="false" customHeight="true" outlineLevel="0" collapsed="false">
      <c r="A80" s="19" t="n">
        <v>38837</v>
      </c>
      <c r="B80" s="27" t="n">
        <v>10.5</v>
      </c>
    </row>
    <row r="81" customFormat="false" ht="15" hidden="false" customHeight="true" outlineLevel="0" collapsed="false">
      <c r="A81" s="19" t="n">
        <v>38868</v>
      </c>
      <c r="B81" s="27" t="n">
        <v>10.5</v>
      </c>
    </row>
    <row r="82" customFormat="false" ht="15" hidden="false" customHeight="true" outlineLevel="0" collapsed="false">
      <c r="A82" s="19" t="n">
        <v>38898</v>
      </c>
      <c r="B82" s="27" t="n">
        <v>11</v>
      </c>
    </row>
    <row r="83" customFormat="false" ht="15" hidden="false" customHeight="true" outlineLevel="0" collapsed="false">
      <c r="A83" s="19" t="n">
        <v>38929</v>
      </c>
      <c r="B83" s="27" t="n">
        <v>11</v>
      </c>
    </row>
    <row r="84" customFormat="false" ht="15" hidden="false" customHeight="true" outlineLevel="0" collapsed="false">
      <c r="A84" s="19" t="n">
        <v>38960</v>
      </c>
      <c r="B84" s="27" t="n">
        <v>11.5</v>
      </c>
    </row>
    <row r="85" customFormat="false" ht="15" hidden="false" customHeight="true" outlineLevel="0" collapsed="false">
      <c r="A85" s="19" t="n">
        <v>38990</v>
      </c>
      <c r="B85" s="27" t="n">
        <v>11.5</v>
      </c>
    </row>
    <row r="86" customFormat="false" ht="15" hidden="false" customHeight="true" outlineLevel="0" collapsed="false">
      <c r="A86" s="19" t="n">
        <v>39021</v>
      </c>
      <c r="B86" s="27" t="n">
        <v>12</v>
      </c>
    </row>
    <row r="87" customFormat="false" ht="15" hidden="false" customHeight="true" outlineLevel="0" collapsed="false">
      <c r="A87" s="19" t="n">
        <v>39051</v>
      </c>
      <c r="B87" s="27" t="n">
        <v>12</v>
      </c>
    </row>
    <row r="88" customFormat="false" ht="15" hidden="false" customHeight="true" outlineLevel="0" collapsed="false">
      <c r="A88" s="19" t="n">
        <v>39082</v>
      </c>
      <c r="B88" s="27" t="n">
        <v>12.5</v>
      </c>
    </row>
    <row r="89" customFormat="false" ht="15" hidden="false" customHeight="true" outlineLevel="0" collapsed="false">
      <c r="A89" s="19" t="n">
        <v>39113</v>
      </c>
      <c r="B89" s="27" t="n">
        <v>12.5</v>
      </c>
    </row>
    <row r="90" customFormat="false" ht="15" hidden="false" customHeight="true" outlineLevel="0" collapsed="false">
      <c r="A90" s="19" t="n">
        <v>39141</v>
      </c>
      <c r="B90" s="27" t="n">
        <v>12.5</v>
      </c>
    </row>
    <row r="91" customFormat="false" ht="15" hidden="false" customHeight="true" outlineLevel="0" collapsed="false">
      <c r="A91" s="19" t="n">
        <v>39172</v>
      </c>
      <c r="B91" s="27" t="n">
        <v>12.5</v>
      </c>
    </row>
    <row r="92" customFormat="false" ht="15" hidden="false" customHeight="true" outlineLevel="0" collapsed="false">
      <c r="A92" s="19" t="n">
        <v>39202</v>
      </c>
      <c r="B92" s="27" t="n">
        <v>12.5</v>
      </c>
    </row>
    <row r="93" customFormat="false" ht="15" hidden="false" customHeight="true" outlineLevel="0" collapsed="false">
      <c r="A93" s="19" t="n">
        <v>39233</v>
      </c>
      <c r="B93" s="27" t="n">
        <v>12.5</v>
      </c>
    </row>
    <row r="94" customFormat="false" ht="15" hidden="false" customHeight="true" outlineLevel="0" collapsed="false">
      <c r="A94" s="19" t="n">
        <v>39263</v>
      </c>
      <c r="B94" s="27" t="n">
        <v>13</v>
      </c>
    </row>
    <row r="95" customFormat="false" ht="15" hidden="false" customHeight="true" outlineLevel="0" collapsed="false">
      <c r="A95" s="19" t="n">
        <v>39294</v>
      </c>
      <c r="B95" s="27" t="n">
        <v>13</v>
      </c>
    </row>
    <row r="96" customFormat="false" ht="15" hidden="false" customHeight="true" outlineLevel="0" collapsed="false">
      <c r="A96" s="19" t="n">
        <v>39325</v>
      </c>
      <c r="B96" s="27" t="n">
        <v>13.5</v>
      </c>
    </row>
    <row r="97" customFormat="false" ht="15" hidden="false" customHeight="true" outlineLevel="0" collapsed="false">
      <c r="A97" s="19" t="n">
        <v>39355</v>
      </c>
      <c r="B97" s="27" t="n">
        <v>13.5</v>
      </c>
    </row>
    <row r="98" customFormat="false" ht="15" hidden="false" customHeight="true" outlineLevel="0" collapsed="false">
      <c r="A98" s="19" t="n">
        <v>39386</v>
      </c>
      <c r="B98" s="27" t="n">
        <v>14</v>
      </c>
    </row>
    <row r="99" customFormat="false" ht="15" hidden="false" customHeight="true" outlineLevel="0" collapsed="false">
      <c r="A99" s="19" t="n">
        <v>39416</v>
      </c>
      <c r="B99" s="27" t="n">
        <v>14</v>
      </c>
    </row>
    <row r="100" customFormat="false" ht="15" hidden="false" customHeight="true" outlineLevel="0" collapsed="false">
      <c r="A100" s="19" t="n">
        <v>39447</v>
      </c>
      <c r="B100" s="27" t="n">
        <v>14.5</v>
      </c>
    </row>
    <row r="101" customFormat="false" ht="15" hidden="false" customHeight="true" outlineLevel="0" collapsed="false">
      <c r="A101" s="19" t="n">
        <v>39478</v>
      </c>
      <c r="B101" s="27" t="n">
        <v>14.5</v>
      </c>
    </row>
    <row r="102" customFormat="false" ht="15" hidden="false" customHeight="true" outlineLevel="0" collapsed="false">
      <c r="A102" s="19" t="n">
        <v>39507</v>
      </c>
      <c r="B102" s="27" t="n">
        <v>14.5</v>
      </c>
    </row>
    <row r="103" customFormat="false" ht="15" hidden="false" customHeight="true" outlineLevel="0" collapsed="false">
      <c r="A103" s="19" t="n">
        <v>39538</v>
      </c>
      <c r="B103" s="27" t="n">
        <v>14.5</v>
      </c>
    </row>
    <row r="104" customFormat="false" ht="15" hidden="false" customHeight="true" outlineLevel="0" collapsed="false">
      <c r="A104" s="19" t="n">
        <v>39568</v>
      </c>
      <c r="B104" s="27" t="n">
        <v>15</v>
      </c>
    </row>
    <row r="105" customFormat="false" ht="15" hidden="false" customHeight="true" outlineLevel="0" collapsed="false">
      <c r="A105" s="19" t="n">
        <v>39599</v>
      </c>
      <c r="B105" s="27" t="n">
        <v>15</v>
      </c>
    </row>
    <row r="106" customFormat="false" ht="15" hidden="false" customHeight="true" outlineLevel="0" collapsed="false">
      <c r="A106" s="19" t="n">
        <v>39629</v>
      </c>
      <c r="B106" s="27" t="n">
        <v>15.5</v>
      </c>
    </row>
    <row r="107" customFormat="false" ht="15" hidden="false" customHeight="true" outlineLevel="0" collapsed="false">
      <c r="A107" s="19" t="n">
        <v>39660</v>
      </c>
      <c r="B107" s="27" t="n">
        <v>15.5</v>
      </c>
    </row>
    <row r="108" customFormat="false" ht="15" hidden="false" customHeight="true" outlineLevel="0" collapsed="false">
      <c r="A108" s="19" t="n">
        <v>39691</v>
      </c>
      <c r="B108" s="27" t="n">
        <v>15.5</v>
      </c>
    </row>
    <row r="109" customFormat="false" ht="15" hidden="false" customHeight="true" outlineLevel="0" collapsed="false">
      <c r="A109" s="19" t="n">
        <v>39721</v>
      </c>
      <c r="B109" s="27" t="n">
        <v>15.5</v>
      </c>
    </row>
    <row r="110" customFormat="false" ht="15" hidden="false" customHeight="true" outlineLevel="0" collapsed="false">
      <c r="A110" s="19" t="n">
        <v>39752</v>
      </c>
      <c r="B110" s="27" t="n">
        <v>15.5</v>
      </c>
    </row>
    <row r="111" customFormat="false" ht="15" hidden="false" customHeight="true" outlineLevel="0" collapsed="false">
      <c r="A111" s="19" t="n">
        <v>39782</v>
      </c>
      <c r="B111" s="27" t="n">
        <v>15.5</v>
      </c>
    </row>
    <row r="112" customFormat="false" ht="15" hidden="false" customHeight="true" outlineLevel="0" collapsed="false">
      <c r="A112" s="19" t="n">
        <v>39813</v>
      </c>
      <c r="B112" s="27" t="n">
        <v>15</v>
      </c>
    </row>
    <row r="113" customFormat="false" ht="15" hidden="false" customHeight="true" outlineLevel="0" collapsed="false">
      <c r="A113" s="19" t="n">
        <v>39844</v>
      </c>
      <c r="B113" s="27" t="n">
        <v>15</v>
      </c>
    </row>
    <row r="114" customFormat="false" ht="15" hidden="false" customHeight="true" outlineLevel="0" collapsed="false">
      <c r="A114" s="19" t="n">
        <v>39872</v>
      </c>
      <c r="B114" s="27" t="n">
        <v>14</v>
      </c>
    </row>
    <row r="115" customFormat="false" ht="15" hidden="false" customHeight="true" outlineLevel="0" collapsed="false">
      <c r="A115" s="19" t="n">
        <v>39903</v>
      </c>
      <c r="B115" s="27" t="n">
        <v>13</v>
      </c>
    </row>
    <row r="116" customFormat="false" ht="15" hidden="false" customHeight="true" outlineLevel="0" collapsed="false">
      <c r="A116" s="19" t="n">
        <v>39933</v>
      </c>
      <c r="B116" s="27" t="n">
        <v>12</v>
      </c>
    </row>
    <row r="117" customFormat="false" ht="15" hidden="false" customHeight="true" outlineLevel="0" collapsed="false">
      <c r="A117" s="19" t="n">
        <v>39964</v>
      </c>
      <c r="B117" s="27" t="n">
        <v>11</v>
      </c>
    </row>
    <row r="118" customFormat="false" ht="15" hidden="false" customHeight="true" outlineLevel="0" collapsed="false">
      <c r="A118" s="19" t="n">
        <v>39994</v>
      </c>
      <c r="B118" s="27" t="n">
        <v>11</v>
      </c>
    </row>
    <row r="119" customFormat="false" ht="15" hidden="false" customHeight="true" outlineLevel="0" collapsed="false">
      <c r="A119" s="19" t="n">
        <v>40025</v>
      </c>
      <c r="B119" s="27" t="n">
        <v>11</v>
      </c>
    </row>
    <row r="120" customFormat="false" ht="15" hidden="false" customHeight="true" outlineLevel="0" collapsed="false">
      <c r="A120" s="19" t="n">
        <v>40056</v>
      </c>
      <c r="B120" s="27" t="n">
        <v>10.5</v>
      </c>
    </row>
    <row r="121" customFormat="false" ht="15" hidden="false" customHeight="true" outlineLevel="0" collapsed="false">
      <c r="A121" s="19" t="n">
        <v>40086</v>
      </c>
      <c r="B121" s="27" t="n">
        <v>10.5</v>
      </c>
    </row>
    <row r="122" customFormat="false" ht="15" hidden="false" customHeight="true" outlineLevel="0" collapsed="false">
      <c r="A122" s="19" t="n">
        <v>40117</v>
      </c>
      <c r="B122" s="27" t="n">
        <v>10.5</v>
      </c>
    </row>
    <row r="123" customFormat="false" ht="15" hidden="false" customHeight="true" outlineLevel="0" collapsed="false">
      <c r="A123" s="19" t="n">
        <v>40147</v>
      </c>
      <c r="B123" s="27" t="n">
        <v>10.5</v>
      </c>
    </row>
    <row r="124" customFormat="false" ht="15" hidden="false" customHeight="true" outlineLevel="0" collapsed="false">
      <c r="A124" s="19" t="n">
        <v>40178</v>
      </c>
      <c r="B124" s="27" t="n">
        <v>10.5</v>
      </c>
    </row>
    <row r="125" customFormat="false" ht="15" hidden="false" customHeight="true" outlineLevel="0" collapsed="false">
      <c r="A125" s="19" t="n">
        <v>40209</v>
      </c>
      <c r="B125" s="27" t="n">
        <v>10.5</v>
      </c>
    </row>
    <row r="126" customFormat="false" ht="15" hidden="false" customHeight="true" outlineLevel="0" collapsed="false">
      <c r="A126" s="19" t="n">
        <v>40237</v>
      </c>
      <c r="B126" s="27" t="n">
        <v>10.5</v>
      </c>
    </row>
    <row r="127" customFormat="false" ht="15" hidden="false" customHeight="true" outlineLevel="0" collapsed="false">
      <c r="A127" s="19" t="n">
        <v>40268</v>
      </c>
      <c r="B127" s="27" t="n">
        <v>10</v>
      </c>
    </row>
    <row r="128" customFormat="false" ht="15" hidden="false" customHeight="true" outlineLevel="0" collapsed="false">
      <c r="A128" s="19" t="n">
        <v>40298</v>
      </c>
      <c r="B128" s="27" t="n">
        <v>10</v>
      </c>
    </row>
    <row r="129" customFormat="false" ht="15" hidden="false" customHeight="true" outlineLevel="0" collapsed="false">
      <c r="A129" s="19" t="n">
        <v>40329</v>
      </c>
      <c r="B129" s="27" t="n">
        <v>10</v>
      </c>
    </row>
    <row r="130" customFormat="false" ht="15" hidden="false" customHeight="true" outlineLevel="0" collapsed="false">
      <c r="A130" s="19" t="n">
        <v>40359</v>
      </c>
      <c r="B130" s="27" t="n">
        <v>10</v>
      </c>
    </row>
    <row r="131" customFormat="false" ht="15" hidden="false" customHeight="true" outlineLevel="0" collapsed="false">
      <c r="A131" s="19" t="n">
        <v>40390</v>
      </c>
      <c r="B131" s="27" t="n">
        <v>10</v>
      </c>
    </row>
    <row r="132" customFormat="false" ht="15" hidden="false" customHeight="true" outlineLevel="0" collapsed="false">
      <c r="A132" s="19" t="n">
        <v>40421</v>
      </c>
      <c r="B132" s="27" t="n">
        <v>10</v>
      </c>
    </row>
    <row r="133" customFormat="false" ht="15" hidden="false" customHeight="true" outlineLevel="0" collapsed="false">
      <c r="A133" s="19" t="n">
        <v>40451</v>
      </c>
      <c r="B133" s="27" t="n">
        <v>9.5</v>
      </c>
    </row>
    <row r="134" customFormat="false" ht="15" hidden="false" customHeight="true" outlineLevel="0" collapsed="false">
      <c r="A134" s="19" t="n">
        <v>40482</v>
      </c>
      <c r="B134" s="27" t="n">
        <v>9.5</v>
      </c>
    </row>
    <row r="135" customFormat="false" ht="15" hidden="false" customHeight="true" outlineLevel="0" collapsed="false">
      <c r="A135" s="19" t="n">
        <v>40512</v>
      </c>
      <c r="B135" s="27" t="n">
        <v>9</v>
      </c>
    </row>
    <row r="136" customFormat="false" ht="15" hidden="false" customHeight="true" outlineLevel="0" collapsed="false">
      <c r="A136" s="19" t="n">
        <v>40543</v>
      </c>
      <c r="B136" s="27" t="n">
        <v>9</v>
      </c>
    </row>
    <row r="137" customFormat="false" ht="15" hidden="false" customHeight="true" outlineLevel="0" collapsed="false">
      <c r="A137" s="19" t="n">
        <v>40574</v>
      </c>
      <c r="B137" s="27" t="n">
        <v>9</v>
      </c>
    </row>
    <row r="138" customFormat="false" ht="15" hidden="false" customHeight="true" outlineLevel="0" collapsed="false">
      <c r="A138" s="19" t="n">
        <v>40602</v>
      </c>
      <c r="B138" s="27" t="n">
        <v>9</v>
      </c>
    </row>
    <row r="139" customFormat="false" ht="15" hidden="false" customHeight="true" outlineLevel="0" collapsed="false">
      <c r="A139" s="19" t="n">
        <v>40633</v>
      </c>
      <c r="B139" s="27" t="n">
        <v>9</v>
      </c>
    </row>
    <row r="140" customFormat="false" ht="15" hidden="false" customHeight="true" outlineLevel="0" collapsed="false">
      <c r="A140" s="19" t="n">
        <v>40663</v>
      </c>
      <c r="B140" s="27" t="n">
        <v>9</v>
      </c>
    </row>
    <row r="141" customFormat="false" ht="15" hidden="false" customHeight="true" outlineLevel="0" collapsed="false">
      <c r="A141" s="19" t="n">
        <v>40694</v>
      </c>
      <c r="B141" s="27" t="n">
        <v>9</v>
      </c>
    </row>
    <row r="142" customFormat="false" ht="15" hidden="false" customHeight="true" outlineLevel="0" collapsed="false">
      <c r="A142" s="19" t="n">
        <v>40724</v>
      </c>
      <c r="B142" s="27" t="n">
        <v>9</v>
      </c>
    </row>
    <row r="143" customFormat="false" ht="15" hidden="false" customHeight="true" outlineLevel="0" collapsed="false">
      <c r="A143" s="19" t="n">
        <v>40755</v>
      </c>
      <c r="B143" s="27" t="n">
        <v>9</v>
      </c>
    </row>
    <row r="144" customFormat="false" ht="15" hidden="false" customHeight="true" outlineLevel="0" collapsed="false">
      <c r="A144" s="19" t="n">
        <v>40786</v>
      </c>
      <c r="B144" s="27" t="n">
        <v>9</v>
      </c>
    </row>
    <row r="145" customFormat="false" ht="15" hidden="false" customHeight="true" outlineLevel="0" collapsed="false">
      <c r="A145" s="19" t="n">
        <v>40816</v>
      </c>
      <c r="B145" s="27" t="n">
        <v>9</v>
      </c>
    </row>
    <row r="146" customFormat="false" ht="15" hidden="false" customHeight="true" outlineLevel="0" collapsed="false">
      <c r="A146" s="19" t="n">
        <v>40847</v>
      </c>
      <c r="B146" s="27" t="n">
        <v>9</v>
      </c>
    </row>
    <row r="147" customFormat="false" ht="15" hidden="false" customHeight="true" outlineLevel="0" collapsed="false">
      <c r="A147" s="19" t="n">
        <v>40877</v>
      </c>
      <c r="B147" s="27" t="n">
        <v>9</v>
      </c>
    </row>
    <row r="148" customFormat="false" ht="15" hidden="false" customHeight="true" outlineLevel="0" collapsed="false">
      <c r="A148" s="19" t="n">
        <v>40908</v>
      </c>
      <c r="B148" s="27" t="n">
        <v>9</v>
      </c>
    </row>
    <row r="149" customFormat="false" ht="15" hidden="false" customHeight="true" outlineLevel="0" collapsed="false">
      <c r="A149" s="19" t="n">
        <v>40939</v>
      </c>
      <c r="B149" s="27" t="n">
        <v>9</v>
      </c>
    </row>
    <row r="150" customFormat="false" ht="15" hidden="false" customHeight="true" outlineLevel="0" collapsed="false">
      <c r="A150" s="19" t="n">
        <v>40968</v>
      </c>
      <c r="B150" s="27" t="n">
        <v>9</v>
      </c>
    </row>
    <row r="151" customFormat="false" ht="15" hidden="false" customHeight="true" outlineLevel="0" collapsed="false">
      <c r="A151" s="19" t="n">
        <v>40999</v>
      </c>
      <c r="B151" s="27" t="n">
        <v>9</v>
      </c>
    </row>
    <row r="152" customFormat="false" ht="15" hidden="false" customHeight="true" outlineLevel="0" collapsed="false">
      <c r="A152" s="19" t="n">
        <v>41029</v>
      </c>
      <c r="B152" s="27" t="n">
        <v>9</v>
      </c>
    </row>
    <row r="153" customFormat="false" ht="15" hidden="false" customHeight="true" outlineLevel="0" collapsed="false">
      <c r="A153" s="19" t="n">
        <v>41060</v>
      </c>
      <c r="B153" s="27" t="n">
        <v>9</v>
      </c>
    </row>
    <row r="154" customFormat="false" ht="15" hidden="false" customHeight="true" outlineLevel="0" collapsed="false">
      <c r="A154" s="19" t="n">
        <v>41090</v>
      </c>
      <c r="B154" s="27" t="n">
        <v>9</v>
      </c>
    </row>
    <row r="155" customFormat="false" ht="15" hidden="false" customHeight="true" outlineLevel="0" collapsed="false">
      <c r="A155" s="19" t="n">
        <v>41121</v>
      </c>
      <c r="B155" s="27" t="n">
        <v>9</v>
      </c>
    </row>
    <row r="156" customFormat="false" ht="15" hidden="false" customHeight="true" outlineLevel="0" collapsed="false">
      <c r="A156" s="19" t="n">
        <v>41152</v>
      </c>
      <c r="B156" s="27" t="n">
        <v>9</v>
      </c>
    </row>
    <row r="157" customFormat="false" ht="15" hidden="false" customHeight="true" outlineLevel="0" collapsed="false">
      <c r="A157" s="19" t="n">
        <v>41182</v>
      </c>
      <c r="B157" s="27" t="n">
        <v>9</v>
      </c>
    </row>
    <row r="158" customFormat="false" ht="15" hidden="false" customHeight="true" outlineLevel="0" collapsed="false">
      <c r="A158" s="19" t="n">
        <v>41213</v>
      </c>
      <c r="B158" s="27" t="n">
        <v>9</v>
      </c>
    </row>
    <row r="159" customFormat="false" ht="15" hidden="false" customHeight="true" outlineLevel="0" collapsed="false">
      <c r="A159" s="19" t="n">
        <v>41243</v>
      </c>
      <c r="B159" s="27" t="n">
        <v>9</v>
      </c>
    </row>
    <row r="160" customFormat="false" ht="15" hidden="false" customHeight="true" outlineLevel="0" collapsed="false">
      <c r="A160" s="19" t="n">
        <v>41274</v>
      </c>
      <c r="B160" s="27" t="n">
        <v>9</v>
      </c>
    </row>
    <row r="161" customFormat="false" ht="15" hidden="false" customHeight="true" outlineLevel="0" collapsed="false">
      <c r="A161" s="19" t="n">
        <v>41305</v>
      </c>
      <c r="B161" s="27" t="n">
        <v>9</v>
      </c>
    </row>
    <row r="162" customFormat="false" ht="15" hidden="false" customHeight="true" outlineLevel="0" collapsed="false">
      <c r="A162" s="19" t="n">
        <v>41333</v>
      </c>
      <c r="B162" s="27" t="n">
        <v>9</v>
      </c>
    </row>
    <row r="163" customFormat="false" ht="15" hidden="false" customHeight="true" outlineLevel="0" collapsed="false">
      <c r="A163" s="19" t="n">
        <v>41364</v>
      </c>
      <c r="B163" s="27" t="n">
        <v>9</v>
      </c>
    </row>
    <row r="164" customFormat="false" ht="15" hidden="false" customHeight="true" outlineLevel="0" collapsed="false">
      <c r="A164" s="19" t="n">
        <v>41394</v>
      </c>
      <c r="B164" s="27" t="n">
        <v>9</v>
      </c>
    </row>
    <row r="165" customFormat="false" ht="15" hidden="false" customHeight="true" outlineLevel="0" collapsed="false">
      <c r="A165" s="19" t="n">
        <v>41425</v>
      </c>
      <c r="B165" s="27" t="n">
        <v>9</v>
      </c>
    </row>
    <row r="166" customFormat="false" ht="15" hidden="false" customHeight="true" outlineLevel="0" collapsed="false">
      <c r="A166" s="19" t="n">
        <v>41455</v>
      </c>
      <c r="B166" s="27" t="n">
        <v>9</v>
      </c>
    </row>
    <row r="167" customFormat="false" ht="15" hidden="false" customHeight="true" outlineLevel="0" collapsed="false">
      <c r="A167" s="19" t="n">
        <v>41486</v>
      </c>
      <c r="B167" s="27" t="n">
        <v>9</v>
      </c>
    </row>
    <row r="168" customFormat="false" ht="15" hidden="false" customHeight="true" outlineLevel="0" collapsed="false">
      <c r="A168" s="19" t="n">
        <v>41517</v>
      </c>
      <c r="B168" s="27" t="n">
        <v>9</v>
      </c>
    </row>
    <row r="169" customFormat="false" ht="15" hidden="false" customHeight="true" outlineLevel="0" collapsed="false">
      <c r="A169" s="19" t="n">
        <v>41547</v>
      </c>
      <c r="B169" s="27" t="n">
        <v>9</v>
      </c>
    </row>
    <row r="170" customFormat="false" ht="15" hidden="false" customHeight="true" outlineLevel="0" collapsed="false">
      <c r="A170" s="19" t="n">
        <v>41578</v>
      </c>
      <c r="B170" s="27" t="n">
        <v>9</v>
      </c>
    </row>
    <row r="171" customFormat="false" ht="15" hidden="false" customHeight="true" outlineLevel="0" collapsed="false">
      <c r="A171" s="19" t="n">
        <v>41608</v>
      </c>
      <c r="B171" s="27" t="n">
        <v>9</v>
      </c>
    </row>
    <row r="172" customFormat="false" ht="15" hidden="false" customHeight="true" outlineLevel="0" collapsed="false">
      <c r="A172" s="19" t="n">
        <v>41639</v>
      </c>
      <c r="B172" s="27" t="n">
        <v>9</v>
      </c>
    </row>
    <row r="173" customFormat="false" ht="15" hidden="false" customHeight="true" outlineLevel="0" collapsed="false">
      <c r="A173" s="19" t="n">
        <v>41670</v>
      </c>
      <c r="B173" s="27" t="n">
        <v>9</v>
      </c>
    </row>
    <row r="174" customFormat="false" ht="15" hidden="false" customHeight="true" outlineLevel="0" collapsed="false">
      <c r="A174" s="19" t="n">
        <v>41698</v>
      </c>
      <c r="B174" s="27" t="n">
        <v>9</v>
      </c>
    </row>
    <row r="175" customFormat="false" ht="15" hidden="false" customHeight="true" outlineLevel="0" collapsed="false">
      <c r="A175" s="19" t="n">
        <v>41729</v>
      </c>
      <c r="B175" s="27" t="n">
        <v>9</v>
      </c>
    </row>
    <row r="176" customFormat="false" ht="15" hidden="false" customHeight="true" outlineLevel="0" collapsed="false">
      <c r="A176" s="19" t="n">
        <v>41759</v>
      </c>
      <c r="B176" s="27" t="n">
        <v>9</v>
      </c>
    </row>
    <row r="177" customFormat="false" ht="15" hidden="false" customHeight="true" outlineLevel="0" collapsed="false">
      <c r="A177" s="19" t="n">
        <v>41790</v>
      </c>
      <c r="B177" s="27" t="n">
        <v>9</v>
      </c>
    </row>
    <row r="178" customFormat="false" ht="15" hidden="false" customHeight="true" outlineLevel="0" collapsed="false">
      <c r="A178" s="19" t="n">
        <v>41820</v>
      </c>
      <c r="B178" s="27" t="n">
        <v>9</v>
      </c>
    </row>
    <row r="179" customFormat="false" ht="15" hidden="false" customHeight="true" outlineLevel="0" collapsed="false">
      <c r="A179" s="19" t="n">
        <v>41851</v>
      </c>
      <c r="B179" s="27" t="n">
        <v>9</v>
      </c>
    </row>
    <row r="180" customFormat="false" ht="15" hidden="false" customHeight="true" outlineLevel="0" collapsed="false">
      <c r="A180" s="19" t="n">
        <v>41882</v>
      </c>
      <c r="B180" s="27" t="n">
        <v>9</v>
      </c>
    </row>
    <row r="181" customFormat="false" ht="15" hidden="false" customHeight="true" outlineLevel="0" collapsed="false">
      <c r="A181" s="19" t="n">
        <v>41912</v>
      </c>
      <c r="B181" s="27" t="n">
        <v>9</v>
      </c>
    </row>
    <row r="182" customFormat="false" ht="15" hidden="false" customHeight="true" outlineLevel="0" collapsed="false">
      <c r="A182" s="19" t="n">
        <v>41943</v>
      </c>
      <c r="B182" s="27" t="n">
        <v>9</v>
      </c>
    </row>
    <row r="183" customFormat="false" ht="15" hidden="false" customHeight="true" outlineLevel="0" collapsed="false">
      <c r="A183" s="19" t="n">
        <v>41973</v>
      </c>
      <c r="B183" s="27" t="n">
        <v>9</v>
      </c>
    </row>
    <row r="184" customFormat="false" ht="15" hidden="false" customHeight="true" outlineLevel="0" collapsed="false">
      <c r="A184" s="19" t="n">
        <v>42004</v>
      </c>
      <c r="B184" s="27" t="n">
        <v>9</v>
      </c>
    </row>
    <row r="185" customFormat="false" ht="15" hidden="false" customHeight="true" outlineLevel="0" collapsed="false">
      <c r="A185" s="19" t="n">
        <v>42035</v>
      </c>
      <c r="B185" s="27" t="n">
        <v>9</v>
      </c>
    </row>
    <row r="186" customFormat="false" ht="15" hidden="false" customHeight="true" outlineLevel="0" collapsed="false">
      <c r="A186" s="19" t="n">
        <v>42063</v>
      </c>
      <c r="B186" s="27" t="n">
        <v>9</v>
      </c>
    </row>
    <row r="187" customFormat="false" ht="15" hidden="false" customHeight="true" outlineLevel="0" collapsed="false">
      <c r="A187" s="19" t="n">
        <v>42094</v>
      </c>
      <c r="B187" s="27" t="n">
        <v>9</v>
      </c>
    </row>
    <row r="188" customFormat="false" ht="15" hidden="false" customHeight="true" outlineLevel="0" collapsed="false">
      <c r="A188" s="19" t="n">
        <v>42124</v>
      </c>
      <c r="B188" s="27" t="n">
        <v>9</v>
      </c>
    </row>
    <row r="189" customFormat="false" ht="15" hidden="false" customHeight="true" outlineLevel="0" collapsed="false">
      <c r="A189" s="19" t="n">
        <v>42155</v>
      </c>
      <c r="B189" s="27" t="n">
        <v>9</v>
      </c>
    </row>
    <row r="190" customFormat="false" ht="15" hidden="false" customHeight="true" outlineLevel="0" collapsed="false">
      <c r="A190" s="19" t="n">
        <v>42185</v>
      </c>
      <c r="B190" s="27" t="n">
        <v>9</v>
      </c>
    </row>
    <row r="191" customFormat="false" ht="15" hidden="false" customHeight="true" outlineLevel="0" collapsed="false">
      <c r="A191" s="19" t="n">
        <v>42216</v>
      </c>
      <c r="B191" s="27" t="n">
        <v>9</v>
      </c>
    </row>
    <row r="192" customFormat="false" ht="15" hidden="false" customHeight="true" outlineLevel="0" collapsed="false">
      <c r="A192" s="19" t="n">
        <v>42247</v>
      </c>
      <c r="B192" s="27" t="n">
        <v>9</v>
      </c>
    </row>
    <row r="193" customFormat="false" ht="15" hidden="false" customHeight="true" outlineLevel="0" collapsed="false">
      <c r="A193" s="19" t="n">
        <v>42277</v>
      </c>
      <c r="B193" s="27" t="n">
        <v>9</v>
      </c>
    </row>
    <row r="194" customFormat="false" ht="15" hidden="false" customHeight="true" outlineLevel="0" collapsed="false">
      <c r="A194" s="19" t="n">
        <v>42308</v>
      </c>
      <c r="B194" s="27" t="n">
        <v>9</v>
      </c>
    </row>
    <row r="195" customFormat="false" ht="15" hidden="false" customHeight="true" outlineLevel="0" collapsed="false">
      <c r="A195" s="19" t="n">
        <v>42338</v>
      </c>
      <c r="B195" s="27" t="n">
        <v>9</v>
      </c>
    </row>
    <row r="196" customFormat="false" ht="15" hidden="false" customHeight="true" outlineLevel="0" collapsed="false">
      <c r="A196" s="19" t="n">
        <v>42369</v>
      </c>
      <c r="B196" s="27" t="n">
        <v>9</v>
      </c>
    </row>
    <row r="197" customFormat="false" ht="15" hidden="false" customHeight="true" outlineLevel="0" collapsed="false">
      <c r="A197" s="19" t="n">
        <v>42400</v>
      </c>
      <c r="B197" s="27" t="n">
        <v>9</v>
      </c>
    </row>
    <row r="198" customFormat="false" ht="15" hidden="false" customHeight="true" outlineLevel="0" collapsed="false">
      <c r="A198" s="19" t="n">
        <v>42429</v>
      </c>
      <c r="B198" s="27" t="n">
        <v>9</v>
      </c>
    </row>
    <row r="199" customFormat="false" ht="15" hidden="false" customHeight="true" outlineLevel="0" collapsed="false">
      <c r="A199" s="19" t="n">
        <v>42460</v>
      </c>
      <c r="B199" s="27" t="n">
        <v>9</v>
      </c>
    </row>
    <row r="200" customFormat="false" ht="15" hidden="false" customHeight="true" outlineLevel="0" collapsed="false">
      <c r="A200" s="19" t="n">
        <v>42490</v>
      </c>
      <c r="B200" s="27" t="n">
        <v>9</v>
      </c>
    </row>
    <row r="201" customFormat="false" ht="15" hidden="false" customHeight="true" outlineLevel="0" collapsed="false">
      <c r="A201" s="19" t="n">
        <v>42521</v>
      </c>
      <c r="B201" s="27" t="n">
        <v>9</v>
      </c>
    </row>
    <row r="202" customFormat="false" ht="15" hidden="false" customHeight="true" outlineLevel="0" collapsed="false">
      <c r="A202" s="19" t="n">
        <v>42551</v>
      </c>
      <c r="B202" s="27" t="n">
        <v>9</v>
      </c>
    </row>
    <row r="203" customFormat="false" ht="15" hidden="false" customHeight="true" outlineLevel="0" collapsed="false">
      <c r="A203" s="19" t="n">
        <v>42582</v>
      </c>
      <c r="B203" s="27" t="n">
        <v>9</v>
      </c>
    </row>
    <row r="204" customFormat="false" ht="15" hidden="false" customHeight="true" outlineLevel="0" collapsed="false">
      <c r="A204" s="19" t="n">
        <v>42613</v>
      </c>
      <c r="B204" s="27" t="n">
        <v>9</v>
      </c>
    </row>
    <row r="205" customFormat="false" ht="15" hidden="false" customHeight="true" outlineLevel="0" collapsed="false">
      <c r="A205" s="19" t="n">
        <v>42643</v>
      </c>
      <c r="B205" s="27" t="n">
        <v>9</v>
      </c>
    </row>
    <row r="206" customFormat="false" ht="15" hidden="false" customHeight="true" outlineLevel="0" collapsed="false">
      <c r="A206" s="19" t="n">
        <v>42674</v>
      </c>
      <c r="B206" s="27" t="n">
        <v>9</v>
      </c>
    </row>
    <row r="207" customFormat="false" ht="15" hidden="false" customHeight="true" outlineLevel="0" collapsed="false">
      <c r="A207" s="19" t="n">
        <v>42704</v>
      </c>
      <c r="B207" s="27" t="n">
        <v>9</v>
      </c>
    </row>
    <row r="208" customFormat="false" ht="15" hidden="false" customHeight="true" outlineLevel="0" collapsed="false">
      <c r="A208" s="19" t="n">
        <v>42735</v>
      </c>
      <c r="B208" s="27" t="n">
        <v>9</v>
      </c>
    </row>
    <row r="209" customFormat="false" ht="15" hidden="false" customHeight="true" outlineLevel="0" collapsed="false">
      <c r="A209" s="19" t="n">
        <v>42766</v>
      </c>
      <c r="B209" s="27" t="n">
        <v>9</v>
      </c>
    </row>
    <row r="210" customFormat="false" ht="15" hidden="false" customHeight="true" outlineLevel="0" collapsed="false">
      <c r="A210" s="19" t="n">
        <v>42794</v>
      </c>
      <c r="B210" s="27" t="n">
        <v>9</v>
      </c>
    </row>
    <row r="211" customFormat="false" ht="15" hidden="false" customHeight="true" outlineLevel="0" collapsed="false">
      <c r="A211" s="19" t="n">
        <v>42825</v>
      </c>
      <c r="B211" s="27" t="n">
        <v>9</v>
      </c>
    </row>
    <row r="212" customFormat="false" ht="15" hidden="false" customHeight="true" outlineLevel="0" collapsed="false">
      <c r="A212" s="19" t="n">
        <v>42855</v>
      </c>
      <c r="B212" s="27" t="n">
        <v>9</v>
      </c>
    </row>
    <row r="213" customFormat="false" ht="15" hidden="false" customHeight="true" outlineLevel="0" collapsed="false">
      <c r="A213" s="19" t="n">
        <v>42886</v>
      </c>
      <c r="B213" s="27" t="n">
        <v>9</v>
      </c>
    </row>
    <row r="214" customFormat="false" ht="15" hidden="false" customHeight="true" outlineLevel="0" collapsed="false">
      <c r="A214" s="19" t="n">
        <v>42916</v>
      </c>
      <c r="B214" s="27" t="n">
        <v>9</v>
      </c>
    </row>
    <row r="215" customFormat="false" ht="15" hidden="false" customHeight="true" outlineLevel="0" collapsed="false">
      <c r="A215" s="19" t="n">
        <v>42947</v>
      </c>
      <c r="B215" s="27" t="n">
        <v>9</v>
      </c>
    </row>
    <row r="216" customFormat="false" ht="15" hidden="false" customHeight="true" outlineLevel="0" collapsed="false">
      <c r="A216" s="19" t="n">
        <v>42978</v>
      </c>
      <c r="B216" s="27" t="n">
        <v>9</v>
      </c>
    </row>
    <row r="217" customFormat="false" ht="15" hidden="false" customHeight="true" outlineLevel="0" collapsed="false">
      <c r="A217" s="19" t="n">
        <v>43008</v>
      </c>
      <c r="B217" s="27" t="n">
        <v>9</v>
      </c>
    </row>
    <row r="218" customFormat="false" ht="15" hidden="false" customHeight="true" outlineLevel="0" collapsed="false">
      <c r="A218" s="19" t="n">
        <v>43039</v>
      </c>
      <c r="B218" s="27" t="n">
        <v>9</v>
      </c>
    </row>
    <row r="219" customFormat="false" ht="15" hidden="false" customHeight="true" outlineLevel="0" collapsed="false">
      <c r="A219" s="19" t="n">
        <v>43069</v>
      </c>
      <c r="B219" s="27" t="n">
        <v>9</v>
      </c>
    </row>
    <row r="220" customFormat="false" ht="15" hidden="false" customHeight="true" outlineLevel="0" collapsed="false">
      <c r="A220" s="19" t="n">
        <v>43100</v>
      </c>
      <c r="B220" s="27" t="n">
        <v>9</v>
      </c>
    </row>
    <row r="221" customFormat="false" ht="15" hidden="false" customHeight="true" outlineLevel="0" collapsed="false">
      <c r="A221" s="19" t="n">
        <v>43131</v>
      </c>
      <c r="B221" s="27" t="n">
        <v>9</v>
      </c>
    </row>
    <row r="222" customFormat="false" ht="15" hidden="false" customHeight="true" outlineLevel="0" collapsed="false">
      <c r="A222" s="19" t="n">
        <v>43159</v>
      </c>
      <c r="B222" s="27" t="n">
        <v>9</v>
      </c>
    </row>
    <row r="223" customFormat="false" ht="15" hidden="false" customHeight="true" outlineLevel="0" collapsed="false">
      <c r="A223" s="19" t="n">
        <v>43190</v>
      </c>
      <c r="B223" s="27" t="n">
        <v>9</v>
      </c>
    </row>
    <row r="224" customFormat="false" ht="15" hidden="false" customHeight="true" outlineLevel="0" collapsed="false">
      <c r="A224" s="19" t="n">
        <v>43220</v>
      </c>
      <c r="B224" s="27" t="n">
        <v>9</v>
      </c>
    </row>
    <row r="225" customFormat="false" ht="15" hidden="false" customHeight="true" outlineLevel="0" collapsed="false">
      <c r="A225" s="19" t="n">
        <v>43251</v>
      </c>
      <c r="B225" s="27" t="n">
        <v>9</v>
      </c>
    </row>
    <row r="226" customFormat="false" ht="15" hidden="false" customHeight="true" outlineLevel="0" collapsed="false">
      <c r="A226" s="19" t="n">
        <v>43281</v>
      </c>
      <c r="B226" s="27" t="n">
        <v>9</v>
      </c>
    </row>
    <row r="227" customFormat="false" ht="15" hidden="false" customHeight="true" outlineLevel="0" collapsed="false">
      <c r="A227" s="19" t="n">
        <v>43312</v>
      </c>
      <c r="B227" s="27" t="n">
        <v>9</v>
      </c>
    </row>
    <row r="228" customFormat="false" ht="15" hidden="false" customHeight="true" outlineLevel="0" collapsed="false">
      <c r="A228" s="19" t="n">
        <v>43343</v>
      </c>
      <c r="B228" s="27" t="n">
        <v>9</v>
      </c>
    </row>
    <row r="229" customFormat="false" ht="15" hidden="false" customHeight="true" outlineLevel="0" collapsed="false">
      <c r="A229" s="19" t="n">
        <v>43373</v>
      </c>
      <c r="B229" s="27" t="n">
        <v>9</v>
      </c>
    </row>
    <row r="230" customFormat="false" ht="15" hidden="false" customHeight="true" outlineLevel="0" collapsed="false">
      <c r="A230" s="19" t="n">
        <v>43404</v>
      </c>
      <c r="B230" s="27" t="n">
        <v>9</v>
      </c>
    </row>
    <row r="231" customFormat="false" ht="15" hidden="false" customHeight="true" outlineLevel="0" collapsed="false">
      <c r="A231" s="19" t="n">
        <v>43434</v>
      </c>
      <c r="B231" s="27" t="n">
        <v>9</v>
      </c>
    </row>
    <row r="232" customFormat="false" ht="15" hidden="false" customHeight="true" outlineLevel="0" collapsed="false">
      <c r="A232" s="19" t="n">
        <v>43465</v>
      </c>
      <c r="B232" s="27" t="n">
        <v>9</v>
      </c>
    </row>
    <row r="233" customFormat="false" ht="15" hidden="false" customHeight="true" outlineLevel="0" collapsed="false">
      <c r="A233" s="19" t="n">
        <v>43496</v>
      </c>
      <c r="B233" s="27" t="n">
        <v>9</v>
      </c>
    </row>
    <row r="234" customFormat="false" ht="15" hidden="false" customHeight="true" outlineLevel="0" collapsed="false">
      <c r="A234" s="19" t="n">
        <v>43524</v>
      </c>
      <c r="B234" s="27" t="n">
        <v>9</v>
      </c>
    </row>
    <row r="235" customFormat="false" ht="15" hidden="false" customHeight="true" outlineLevel="0" collapsed="false">
      <c r="A235" s="19" t="n">
        <v>43555</v>
      </c>
      <c r="B235" s="27" t="n">
        <v>9</v>
      </c>
    </row>
    <row r="236" customFormat="false" ht="15" hidden="false" customHeight="true" outlineLevel="0" collapsed="false">
      <c r="A236" s="19" t="n">
        <v>43585</v>
      </c>
      <c r="B236" s="27" t="n">
        <v>9</v>
      </c>
    </row>
    <row r="237" customFormat="false" ht="15" hidden="false" customHeight="true" outlineLevel="0" collapsed="false">
      <c r="A237" s="19" t="n">
        <v>43616</v>
      </c>
      <c r="B237" s="27" t="n">
        <v>9</v>
      </c>
    </row>
    <row r="238" customFormat="false" ht="15" hidden="false" customHeight="true" outlineLevel="0" collapsed="false">
      <c r="A238" s="19" t="n">
        <v>43646</v>
      </c>
      <c r="B238" s="27" t="n">
        <v>9</v>
      </c>
    </row>
    <row r="239" customFormat="false" ht="15" hidden="false" customHeight="true" outlineLevel="0" collapsed="false">
      <c r="A239" s="19" t="n">
        <v>43677</v>
      </c>
      <c r="B239" s="27" t="n">
        <v>9</v>
      </c>
    </row>
    <row r="240" customFormat="false" ht="15" hidden="false" customHeight="true" outlineLevel="0" collapsed="false">
      <c r="A240" s="19" t="n">
        <v>43708</v>
      </c>
      <c r="B240" s="27" t="n">
        <v>9</v>
      </c>
    </row>
    <row r="241" customFormat="false" ht="15" hidden="false" customHeight="true" outlineLevel="0" collapsed="false">
      <c r="A241" s="19" t="n">
        <v>43738</v>
      </c>
      <c r="B241" s="27" t="n">
        <v>9</v>
      </c>
    </row>
    <row r="242" customFormat="false" ht="15" hidden="false" customHeight="true" outlineLevel="0" collapsed="false">
      <c r="A242" s="19" t="n">
        <v>43769</v>
      </c>
      <c r="B242" s="27" t="n">
        <v>9</v>
      </c>
    </row>
    <row r="243" customFormat="false" ht="15" hidden="false" customHeight="true" outlineLevel="0" collapsed="false">
      <c r="A243" s="19" t="n">
        <v>43799</v>
      </c>
      <c r="B243" s="27" t="n">
        <v>9</v>
      </c>
    </row>
    <row r="244" customFormat="false" ht="15" hidden="false" customHeight="true" outlineLevel="0" collapsed="false">
      <c r="A244" s="19" t="n">
        <v>43830</v>
      </c>
      <c r="B244" s="27" t="n">
        <v>9</v>
      </c>
    </row>
    <row r="245" customFormat="false" ht="15" hidden="false" customHeight="true" outlineLevel="0" collapsed="false">
      <c r="A245" s="19" t="n">
        <v>43861</v>
      </c>
      <c r="B245" s="27" t="n">
        <v>9</v>
      </c>
    </row>
    <row r="246" customFormat="false" ht="15" hidden="false" customHeight="true" outlineLevel="0" collapsed="false">
      <c r="A246" s="19" t="n">
        <v>43890</v>
      </c>
      <c r="B246" s="27" t="n">
        <v>9</v>
      </c>
    </row>
    <row r="247" customFormat="false" ht="15" hidden="false" customHeight="true" outlineLevel="0" collapsed="false">
      <c r="A247" s="19" t="n">
        <v>43921</v>
      </c>
      <c r="B247" s="27" t="n">
        <v>9</v>
      </c>
    </row>
    <row r="248" customFormat="false" ht="15" hidden="false" customHeight="true" outlineLevel="0" collapsed="false">
      <c r="A248" s="19" t="n">
        <v>43951</v>
      </c>
      <c r="B248" s="27" t="n">
        <v>9</v>
      </c>
    </row>
    <row r="249" customFormat="false" ht="15" hidden="false" customHeight="true" outlineLevel="0" collapsed="false">
      <c r="A249" s="19" t="n">
        <v>43982</v>
      </c>
      <c r="B249" s="27" t="n">
        <v>9</v>
      </c>
    </row>
    <row r="250" customFormat="false" ht="15" hidden="false" customHeight="true" outlineLevel="0" collapsed="false">
      <c r="A250" s="19" t="n">
        <v>44012</v>
      </c>
      <c r="B250" s="27" t="n">
        <v>9</v>
      </c>
    </row>
    <row r="251" customFormat="false" ht="15" hidden="false" customHeight="true" outlineLevel="0" collapsed="false">
      <c r="A251" s="19" t="n">
        <v>44043</v>
      </c>
      <c r="B251" s="27" t="n">
        <v>9</v>
      </c>
    </row>
    <row r="252" customFormat="false" ht="15" hidden="false" customHeight="true" outlineLevel="0" collapsed="false">
      <c r="A252" s="19" t="n">
        <v>44074</v>
      </c>
      <c r="B252" s="27" t="n">
        <v>9</v>
      </c>
    </row>
    <row r="253" customFormat="false" ht="15" hidden="false" customHeight="true" outlineLevel="0" collapsed="false">
      <c r="A253" s="19" t="n">
        <v>44104</v>
      </c>
      <c r="B253" s="27" t="n">
        <v>9</v>
      </c>
    </row>
    <row r="254" customFormat="false" ht="15" hidden="false" customHeight="true" outlineLevel="0" collapsed="false">
      <c r="A254" s="19" t="n">
        <v>44135</v>
      </c>
      <c r="B254" s="27" t="n">
        <v>9</v>
      </c>
    </row>
    <row r="255" customFormat="false" ht="15" hidden="false" customHeight="true" outlineLevel="0" collapsed="false">
      <c r="A255" s="19" t="n">
        <v>44165</v>
      </c>
      <c r="B255" s="27" t="n">
        <v>9</v>
      </c>
    </row>
    <row r="256" customFormat="false" ht="15" hidden="false" customHeight="true" outlineLevel="0" collapsed="false">
      <c r="A256" s="19" t="n">
        <v>44196</v>
      </c>
      <c r="B256" s="27" t="n">
        <v>9</v>
      </c>
    </row>
    <row r="257" customFormat="false" ht="15" hidden="false" customHeight="true" outlineLevel="0" collapsed="false">
      <c r="A257" s="19" t="n">
        <v>44227</v>
      </c>
      <c r="B257" s="27" t="n">
        <v>9</v>
      </c>
    </row>
    <row r="258" customFormat="false" ht="15" hidden="false" customHeight="true" outlineLevel="0" collapsed="false">
      <c r="A258" s="19" t="n">
        <v>44255</v>
      </c>
      <c r="B258" s="27" t="n">
        <v>9</v>
      </c>
    </row>
    <row r="259" customFormat="false" ht="15" hidden="false" customHeight="true" outlineLevel="0" collapsed="false">
      <c r="A259" s="19" t="n">
        <v>44286</v>
      </c>
      <c r="B259" s="27" t="n">
        <v>9</v>
      </c>
    </row>
    <row r="260" customFormat="false" ht="15" hidden="false" customHeight="true" outlineLevel="0" collapsed="false">
      <c r="A260" s="19" t="n">
        <v>44316</v>
      </c>
      <c r="B260" s="27" t="n">
        <v>9</v>
      </c>
    </row>
    <row r="261" customFormat="false" ht="15" hidden="false" customHeight="true" outlineLevel="0" collapsed="false">
      <c r="A261" s="19" t="n">
        <v>44347</v>
      </c>
      <c r="B261" s="27" t="n">
        <v>9</v>
      </c>
    </row>
    <row r="262" customFormat="false" ht="15" hidden="false" customHeight="true" outlineLevel="0" collapsed="false">
      <c r="A262" s="19" t="n">
        <v>44377</v>
      </c>
      <c r="B262" s="27" t="n">
        <v>9</v>
      </c>
    </row>
    <row r="263" customFormat="false" ht="15" hidden="false" customHeight="true" outlineLevel="0" collapsed="false">
      <c r="A263" s="19" t="n">
        <v>44408</v>
      </c>
      <c r="B263" s="27" t="n">
        <v>9</v>
      </c>
    </row>
    <row r="264" customFormat="false" ht="15" hidden="false" customHeight="true" outlineLevel="0" collapsed="false">
      <c r="A264" s="19" t="n">
        <v>44439</v>
      </c>
      <c r="B264" s="27" t="n">
        <v>9</v>
      </c>
    </row>
    <row r="265" customFormat="false" ht="15" hidden="false" customHeight="true" outlineLevel="0" collapsed="false">
      <c r="A265" s="19" t="n">
        <v>44469</v>
      </c>
      <c r="B265" s="27" t="n">
        <v>9</v>
      </c>
    </row>
    <row r="266" customFormat="false" ht="15" hidden="false" customHeight="true" outlineLevel="0" collapsed="false">
      <c r="A266" s="19" t="n">
        <v>44500</v>
      </c>
      <c r="B266" s="27" t="n">
        <v>9</v>
      </c>
    </row>
    <row r="267" customFormat="false" ht="15" hidden="false" customHeight="true" outlineLevel="0" collapsed="false">
      <c r="A267" s="19" t="n">
        <v>44530</v>
      </c>
      <c r="B267" s="27" t="n">
        <v>9</v>
      </c>
    </row>
    <row r="268" customFormat="false" ht="15" hidden="false" customHeight="true" outlineLevel="0" collapsed="false">
      <c r="A268" s="19" t="n">
        <v>44561</v>
      </c>
      <c r="B268" s="27" t="n">
        <v>9</v>
      </c>
    </row>
    <row r="269" customFormat="false" ht="15" hidden="false" customHeight="true" outlineLevel="0" collapsed="false">
      <c r="A269" s="19" t="n">
        <v>44592</v>
      </c>
      <c r="B269" s="27" t="n">
        <v>9</v>
      </c>
    </row>
    <row r="270" customFormat="false" ht="15" hidden="false" customHeight="true" outlineLevel="0" collapsed="false">
      <c r="A270" s="19" t="n">
        <v>44620</v>
      </c>
      <c r="B270" s="27" t="n">
        <v>9</v>
      </c>
    </row>
    <row r="271" customFormat="false" ht="15" hidden="false" customHeight="true" outlineLevel="0" collapsed="false">
      <c r="A271" s="19" t="n">
        <v>44651</v>
      </c>
      <c r="B271" s="27" t="n">
        <v>9</v>
      </c>
    </row>
    <row r="272" customFormat="false" ht="15" hidden="false" customHeight="true" outlineLevel="0" collapsed="false">
      <c r="A272" s="19" t="n">
        <v>44681</v>
      </c>
      <c r="B272" s="27" t="n">
        <v>9</v>
      </c>
    </row>
    <row r="273" customFormat="false" ht="15" hidden="false" customHeight="true" outlineLevel="0" collapsed="false">
      <c r="A273" s="19" t="n">
        <v>44712</v>
      </c>
      <c r="B273" s="27" t="n">
        <v>9</v>
      </c>
    </row>
    <row r="274" customFormat="false" ht="15" hidden="false" customHeight="true" outlineLevel="0" collapsed="false">
      <c r="A274" s="19" t="n">
        <v>44742</v>
      </c>
      <c r="B274" s="27" t="n">
        <v>9</v>
      </c>
    </row>
    <row r="275" customFormat="false" ht="15" hidden="false" customHeight="true" outlineLevel="0" collapsed="false">
      <c r="A275" s="19" t="n">
        <v>44773</v>
      </c>
      <c r="B275" s="27" t="n">
        <v>9</v>
      </c>
    </row>
    <row r="276" customFormat="false" ht="15" hidden="false" customHeight="true" outlineLevel="0" collapsed="false">
      <c r="A276" s="19" t="n">
        <v>44804</v>
      </c>
      <c r="B276" s="27" t="n">
        <v>9</v>
      </c>
    </row>
    <row r="277" customFormat="false" ht="15" hidden="false" customHeight="true" outlineLevel="0" collapsed="false">
      <c r="A277" s="19" t="n">
        <v>44834</v>
      </c>
      <c r="B277" s="27" t="n">
        <v>9</v>
      </c>
    </row>
    <row r="278" customFormat="false" ht="15" hidden="false" customHeight="true" outlineLevel="0" collapsed="false">
      <c r="A278" s="19" t="n">
        <v>44865</v>
      </c>
      <c r="B278" s="27" t="n">
        <v>9</v>
      </c>
    </row>
    <row r="279" customFormat="false" ht="15" hidden="false" customHeight="true" outlineLevel="0" collapsed="false">
      <c r="A279" s="19" t="n">
        <v>44895</v>
      </c>
      <c r="B279" s="27" t="n">
        <v>9</v>
      </c>
    </row>
    <row r="280" customFormat="false" ht="15" hidden="false" customHeight="true" outlineLevel="0" collapsed="false">
      <c r="A280" s="19" t="n">
        <v>44926</v>
      </c>
      <c r="B280" s="27" t="n">
        <v>9</v>
      </c>
    </row>
    <row r="281" customFormat="false" ht="15" hidden="false" customHeight="true" outlineLevel="0" collapsed="false">
      <c r="A281" s="19" t="n">
        <v>44957</v>
      </c>
      <c r="B281" s="27" t="n">
        <v>9</v>
      </c>
    </row>
    <row r="282" customFormat="false" ht="15" hidden="false" customHeight="true" outlineLevel="0" collapsed="false">
      <c r="A282" s="19" t="n">
        <v>44985</v>
      </c>
      <c r="B282" s="27" t="n">
        <v>9</v>
      </c>
    </row>
    <row r="283" customFormat="false" ht="15" hidden="false" customHeight="true" outlineLevel="0" collapsed="false">
      <c r="A283" s="19" t="n">
        <v>45016</v>
      </c>
      <c r="B283" s="27" t="n">
        <v>9</v>
      </c>
    </row>
    <row r="284" customFormat="false" ht="15" hidden="false" customHeight="true" outlineLevel="0" collapsed="false">
      <c r="A284" s="19" t="n">
        <v>45046</v>
      </c>
      <c r="B284" s="27" t="n">
        <v>9</v>
      </c>
    </row>
    <row r="285" customFormat="false" ht="15" hidden="false" customHeight="true" outlineLevel="0" collapsed="false">
      <c r="A285" s="19" t="n">
        <v>45077</v>
      </c>
      <c r="B285" s="27" t="n">
        <v>9</v>
      </c>
    </row>
    <row r="286" customFormat="false" ht="15" hidden="false" customHeight="true" outlineLevel="0" collapsed="false">
      <c r="A286" s="19" t="n">
        <v>45107</v>
      </c>
      <c r="B286" s="27" t="n">
        <v>9</v>
      </c>
    </row>
    <row r="287" customFormat="false" ht="15" hidden="false" customHeight="true" outlineLevel="0" collapsed="false">
      <c r="A287" s="19" t="n">
        <v>45138</v>
      </c>
      <c r="B287" s="27" t="n">
        <v>9</v>
      </c>
    </row>
    <row r="288" customFormat="false" ht="15" hidden="false" customHeight="true" outlineLevel="0" collapsed="false">
      <c r="A288" s="19" t="n">
        <v>45169</v>
      </c>
      <c r="B288" s="27" t="n">
        <v>9</v>
      </c>
    </row>
    <row r="289" customFormat="false" ht="15" hidden="false" customHeight="true" outlineLevel="0" collapsed="false">
      <c r="A289" s="19" t="n">
        <v>45199</v>
      </c>
      <c r="B289" s="27" t="n">
        <v>9</v>
      </c>
    </row>
    <row r="290" customFormat="false" ht="15" hidden="false" customHeight="true" outlineLevel="0" collapsed="false">
      <c r="A290" s="19" t="n">
        <v>45230</v>
      </c>
      <c r="B290" s="27" t="n">
        <v>9</v>
      </c>
    </row>
    <row r="291" customFormat="false" ht="15" hidden="false" customHeight="true" outlineLevel="0" collapsed="false">
      <c r="A291" s="19" t="n">
        <v>45260</v>
      </c>
      <c r="B291" s="27" t="n">
        <v>9</v>
      </c>
    </row>
    <row r="292" customFormat="false" ht="15" hidden="false" customHeight="true" outlineLevel="0" collapsed="false">
      <c r="A292" s="19" t="n">
        <v>45291</v>
      </c>
      <c r="B292" s="27" t="n">
        <v>9</v>
      </c>
    </row>
    <row r="293" customFormat="false" ht="15" hidden="false" customHeight="true" outlineLevel="0" collapsed="false">
      <c r="A293" s="19" t="n">
        <v>45322</v>
      </c>
      <c r="B293" s="27" t="n">
        <v>9</v>
      </c>
    </row>
    <row r="294" customFormat="false" ht="15" hidden="false" customHeight="true" outlineLevel="0" collapsed="false">
      <c r="A294" s="19" t="n">
        <v>45351</v>
      </c>
      <c r="B294" s="27" t="n">
        <v>9</v>
      </c>
    </row>
    <row r="295" customFormat="false" ht="15" hidden="false" customHeight="true" outlineLevel="0" collapsed="false">
      <c r="A295" s="19" t="n">
        <v>45382</v>
      </c>
      <c r="B295" s="27" t="n">
        <v>9</v>
      </c>
    </row>
    <row r="296" customFormat="false" ht="15" hidden="false" customHeight="true" outlineLevel="0" collapsed="false">
      <c r="A296" s="19" t="n">
        <v>45412</v>
      </c>
      <c r="B296" s="27" t="n">
        <v>9</v>
      </c>
    </row>
    <row r="297" customFormat="false" ht="15" hidden="false" customHeight="true" outlineLevel="0" collapsed="false">
      <c r="A297" s="19" t="n">
        <v>45443</v>
      </c>
      <c r="B297" s="27" t="n">
        <v>9</v>
      </c>
    </row>
    <row r="298" customFormat="false" ht="15" hidden="false" customHeight="true" outlineLevel="0" collapsed="false">
      <c r="A298" s="19" t="n">
        <v>45473</v>
      </c>
      <c r="B298" s="27" t="n">
        <v>9</v>
      </c>
    </row>
    <row r="299" customFormat="false" ht="15" hidden="false" customHeight="true" outlineLevel="0" collapsed="false">
      <c r="A299" s="19" t="n">
        <v>45504</v>
      </c>
      <c r="B299" s="27" t="n">
        <v>9</v>
      </c>
    </row>
    <row r="300" customFormat="false" ht="15" hidden="false" customHeight="true" outlineLevel="0" collapsed="false">
      <c r="A300" s="19" t="n">
        <v>45535</v>
      </c>
      <c r="B300" s="27" t="n">
        <v>9</v>
      </c>
    </row>
    <row r="301" customFormat="false" ht="15" hidden="false" customHeight="true" outlineLevel="0" collapsed="false">
      <c r="A301" s="19" t="n">
        <v>45565</v>
      </c>
      <c r="B301" s="27" t="n">
        <v>9</v>
      </c>
    </row>
    <row r="302" customFormat="false" ht="15" hidden="false" customHeight="true" outlineLevel="0" collapsed="false">
      <c r="A302" s="19" t="n">
        <v>45596</v>
      </c>
      <c r="B302" s="27" t="n">
        <v>9</v>
      </c>
    </row>
    <row r="303" customFormat="false" ht="15" hidden="false" customHeight="true" outlineLevel="0" collapsed="false">
      <c r="A303" s="19" t="n">
        <v>45626</v>
      </c>
      <c r="B303" s="27" t="n">
        <v>9</v>
      </c>
    </row>
    <row r="304" customFormat="false" ht="15" hidden="false" customHeight="true" outlineLevel="0" collapsed="false">
      <c r="A304" s="19" t="n">
        <v>45657</v>
      </c>
      <c r="B304" s="27" t="n">
        <v>9</v>
      </c>
    </row>
    <row r="305" customFormat="false" ht="15" hidden="false" customHeight="true" outlineLevel="0" collapsed="false">
      <c r="A305" s="19" t="n">
        <v>45688</v>
      </c>
      <c r="B305" s="27" t="n">
        <v>9</v>
      </c>
    </row>
    <row r="306" customFormat="false" ht="15" hidden="false" customHeight="true" outlineLevel="0" collapsed="false">
      <c r="A306" s="19" t="n">
        <v>45716</v>
      </c>
      <c r="B306" s="27" t="n">
        <v>9</v>
      </c>
    </row>
    <row r="307" customFormat="false" ht="15" hidden="false" customHeight="true" outlineLevel="0" collapsed="false">
      <c r="A307" s="19" t="n">
        <v>45747</v>
      </c>
      <c r="B307" s="27" t="n">
        <v>9</v>
      </c>
    </row>
    <row r="308" customFormat="false" ht="15" hidden="false" customHeight="true" outlineLevel="0" collapsed="false">
      <c r="A308" s="19" t="n">
        <v>45777</v>
      </c>
      <c r="B308" s="27" t="n">
        <v>9</v>
      </c>
    </row>
    <row r="309" customFormat="false" ht="15" hidden="false" customHeight="true" outlineLevel="0" collapsed="false">
      <c r="A309" s="19" t="n">
        <v>45808</v>
      </c>
      <c r="B309" s="27" t="n">
        <v>9</v>
      </c>
    </row>
    <row r="310" customFormat="false" ht="15" hidden="false" customHeight="true" outlineLevel="0" collapsed="false">
      <c r="A310" s="19" t="n">
        <v>45838</v>
      </c>
      <c r="B310" s="27" t="n">
        <v>9</v>
      </c>
    </row>
    <row r="311" customFormat="false" ht="15" hidden="false" customHeight="true" outlineLevel="0" collapsed="false">
      <c r="A311" s="19" t="n">
        <v>45869</v>
      </c>
      <c r="B311" s="27" t="n">
        <v>9</v>
      </c>
    </row>
    <row r="312" customFormat="false" ht="15" hidden="false" customHeight="true" outlineLevel="0" collapsed="false">
      <c r="A312" s="19" t="n">
        <v>45900</v>
      </c>
      <c r="B312" s="27" t="n">
        <v>9</v>
      </c>
    </row>
    <row r="313" customFormat="false" ht="15" hidden="false" customHeight="true" outlineLevel="0" collapsed="false">
      <c r="A313" s="19" t="n">
        <v>45930</v>
      </c>
      <c r="B313" s="27" t="n">
        <v>9</v>
      </c>
    </row>
    <row r="314" customFormat="false" ht="15" hidden="false" customHeight="true" outlineLevel="0" collapsed="false">
      <c r="A314" s="19" t="n">
        <v>45961</v>
      </c>
      <c r="B314" s="27" t="n">
        <v>9</v>
      </c>
    </row>
    <row r="315" customFormat="false" ht="15" hidden="false" customHeight="true" outlineLevel="0" collapsed="false">
      <c r="A315" s="19" t="n">
        <v>45991</v>
      </c>
      <c r="B315" s="27" t="n">
        <v>9</v>
      </c>
    </row>
    <row r="316" customFormat="false" ht="15" hidden="false" customHeight="true" outlineLevel="0" collapsed="false">
      <c r="A316" s="19" t="n">
        <v>46022</v>
      </c>
      <c r="B316" s="27" t="n">
        <v>9</v>
      </c>
    </row>
    <row r="317" customFormat="false" ht="15" hidden="false" customHeight="true" outlineLevel="0" collapsed="false">
      <c r="A317" s="19" t="n">
        <v>46053</v>
      </c>
      <c r="B317" s="27" t="n">
        <v>9</v>
      </c>
    </row>
    <row r="318" customFormat="false" ht="15" hidden="false" customHeight="true" outlineLevel="0" collapsed="false">
      <c r="A318" s="19" t="n">
        <v>46081</v>
      </c>
      <c r="B318" s="27" t="n">
        <v>9</v>
      </c>
    </row>
    <row r="319" customFormat="false" ht="15" hidden="false" customHeight="true" outlineLevel="0" collapsed="false">
      <c r="A319" s="19" t="n">
        <v>46112</v>
      </c>
      <c r="B319" s="27" t="n">
        <v>9</v>
      </c>
    </row>
    <row r="320" customFormat="false" ht="15" hidden="false" customHeight="true" outlineLevel="0" collapsed="false">
      <c r="A320" s="19" t="n">
        <v>46142</v>
      </c>
      <c r="B320" s="27" t="n">
        <v>9</v>
      </c>
    </row>
    <row r="321" customFormat="false" ht="15" hidden="false" customHeight="true" outlineLevel="0" collapsed="false">
      <c r="A321" s="19" t="n">
        <v>46173</v>
      </c>
      <c r="B321" s="27" t="n">
        <v>9</v>
      </c>
    </row>
    <row r="322" customFormat="false" ht="15" hidden="false" customHeight="true" outlineLevel="0" collapsed="false">
      <c r="A322" s="19" t="n">
        <v>46203</v>
      </c>
      <c r="B322" s="27" t="n">
        <v>9</v>
      </c>
    </row>
    <row r="323" customFormat="false" ht="15" hidden="false" customHeight="true" outlineLevel="0" collapsed="false">
      <c r="A323" s="19" t="n">
        <v>46234</v>
      </c>
      <c r="B323" s="27" t="n">
        <v>9</v>
      </c>
    </row>
    <row r="324" customFormat="false" ht="15" hidden="false" customHeight="true" outlineLevel="0" collapsed="false">
      <c r="A324" s="19" t="n">
        <v>46265</v>
      </c>
      <c r="B324" s="27" t="n">
        <v>9</v>
      </c>
    </row>
    <row r="325" customFormat="false" ht="15" hidden="false" customHeight="true" outlineLevel="0" collapsed="false">
      <c r="A325" s="19" t="n">
        <v>46295</v>
      </c>
      <c r="B325" s="27" t="n">
        <v>9</v>
      </c>
    </row>
    <row r="326" customFormat="false" ht="15" hidden="false" customHeight="true" outlineLevel="0" collapsed="false">
      <c r="A326" s="19" t="n">
        <v>46326</v>
      </c>
      <c r="B326" s="27" t="n">
        <v>9</v>
      </c>
    </row>
    <row r="327" customFormat="false" ht="15" hidden="false" customHeight="true" outlineLevel="0" collapsed="false">
      <c r="A327" s="19" t="n">
        <v>46356</v>
      </c>
      <c r="B327" s="27" t="n">
        <v>9</v>
      </c>
    </row>
    <row r="328" customFormat="false" ht="15" hidden="false" customHeight="true" outlineLevel="0" collapsed="false">
      <c r="A328" s="19" t="n">
        <v>46387</v>
      </c>
      <c r="B328" s="27" t="n">
        <v>9</v>
      </c>
    </row>
    <row r="329" customFormat="false" ht="15" hidden="false" customHeight="true" outlineLevel="0" collapsed="false">
      <c r="A329" s="19" t="n">
        <v>46418</v>
      </c>
      <c r="B329" s="27" t="n">
        <v>9</v>
      </c>
    </row>
    <row r="330" customFormat="false" ht="15" hidden="false" customHeight="true" outlineLevel="0" collapsed="false">
      <c r="A330" s="19" t="n">
        <v>46446</v>
      </c>
      <c r="B330" s="27" t="n">
        <v>9</v>
      </c>
    </row>
    <row r="331" customFormat="false" ht="15" hidden="false" customHeight="true" outlineLevel="0" collapsed="false">
      <c r="A331" s="19" t="n">
        <v>46477</v>
      </c>
      <c r="B331" s="27" t="n">
        <v>9</v>
      </c>
    </row>
    <row r="332" customFormat="false" ht="15" hidden="false" customHeight="true" outlineLevel="0" collapsed="false">
      <c r="A332" s="19" t="n">
        <v>46507</v>
      </c>
      <c r="B332" s="27" t="n">
        <v>9</v>
      </c>
    </row>
    <row r="333" customFormat="false" ht="15" hidden="false" customHeight="true" outlineLevel="0" collapsed="false">
      <c r="A333" s="19" t="n">
        <v>46538</v>
      </c>
      <c r="B333" s="27" t="n">
        <v>9</v>
      </c>
    </row>
    <row r="334" customFormat="false" ht="15" hidden="false" customHeight="true" outlineLevel="0" collapsed="false">
      <c r="A334" s="19" t="n">
        <v>46568</v>
      </c>
      <c r="B334" s="27" t="n">
        <v>9</v>
      </c>
    </row>
    <row r="335" customFormat="false" ht="15" hidden="false" customHeight="true" outlineLevel="0" collapsed="false">
      <c r="A335" s="19" t="n">
        <v>46599</v>
      </c>
      <c r="B335" s="27" t="n">
        <v>9</v>
      </c>
    </row>
    <row r="336" customFormat="false" ht="15" hidden="false" customHeight="true" outlineLevel="0" collapsed="false">
      <c r="A336" s="19" t="n">
        <v>46630</v>
      </c>
      <c r="B336" s="27" t="n">
        <v>9</v>
      </c>
    </row>
    <row r="337" customFormat="false" ht="15" hidden="false" customHeight="true" outlineLevel="0" collapsed="false">
      <c r="A337" s="19" t="n">
        <v>46660</v>
      </c>
      <c r="B337" s="27" t="n">
        <v>9</v>
      </c>
    </row>
    <row r="338" customFormat="false" ht="15" hidden="false" customHeight="true" outlineLevel="0" collapsed="false">
      <c r="A338" s="19" t="n">
        <v>46691</v>
      </c>
      <c r="B338" s="27" t="n">
        <v>9</v>
      </c>
    </row>
    <row r="339" customFormat="false" ht="15" hidden="false" customHeight="true" outlineLevel="0" collapsed="false">
      <c r="A339" s="19" t="n">
        <v>46721</v>
      </c>
      <c r="B339" s="27" t="n">
        <v>9</v>
      </c>
    </row>
    <row r="340" customFormat="false" ht="15" hidden="false" customHeight="true" outlineLevel="0" collapsed="false">
      <c r="A340" s="19" t="n">
        <v>46752</v>
      </c>
      <c r="B340" s="27" t="n">
        <v>9</v>
      </c>
    </row>
    <row r="341" customFormat="false" ht="15" hidden="false" customHeight="true" outlineLevel="0" collapsed="false">
      <c r="A341" s="19" t="n">
        <v>46783</v>
      </c>
      <c r="B341" s="27" t="n">
        <v>9</v>
      </c>
    </row>
    <row r="342" customFormat="false" ht="15" hidden="false" customHeight="true" outlineLevel="0" collapsed="false">
      <c r="A342" s="19" t="n">
        <v>46812</v>
      </c>
      <c r="B342" s="27" t="n">
        <v>9</v>
      </c>
    </row>
    <row r="343" customFormat="false" ht="15" hidden="false" customHeight="true" outlineLevel="0" collapsed="false">
      <c r="A343" s="19" t="n">
        <v>46843</v>
      </c>
      <c r="B343" s="27" t="n">
        <v>9</v>
      </c>
    </row>
    <row r="344" customFormat="false" ht="15" hidden="false" customHeight="true" outlineLevel="0" collapsed="false">
      <c r="A344" s="19" t="n">
        <v>46873</v>
      </c>
      <c r="B344" s="27" t="n">
        <v>9</v>
      </c>
    </row>
    <row r="345" customFormat="false" ht="15" hidden="false" customHeight="true" outlineLevel="0" collapsed="false">
      <c r="A345" s="19" t="n">
        <v>46904</v>
      </c>
      <c r="B345" s="27" t="n">
        <v>9</v>
      </c>
    </row>
    <row r="346" customFormat="false" ht="15" hidden="false" customHeight="true" outlineLevel="0" collapsed="false">
      <c r="A346" s="19" t="n">
        <v>46934</v>
      </c>
      <c r="B346" s="27" t="n">
        <v>9</v>
      </c>
    </row>
    <row r="347" customFormat="false" ht="15" hidden="false" customHeight="true" outlineLevel="0" collapsed="false">
      <c r="A347" s="19" t="n">
        <v>46965</v>
      </c>
      <c r="B347" s="27" t="n">
        <v>9</v>
      </c>
    </row>
    <row r="348" customFormat="false" ht="15" hidden="false" customHeight="true" outlineLevel="0" collapsed="false">
      <c r="A348" s="19" t="n">
        <v>46996</v>
      </c>
      <c r="B348" s="27" t="n">
        <v>9</v>
      </c>
    </row>
    <row r="349" customFormat="false" ht="15" hidden="false" customHeight="true" outlineLevel="0" collapsed="false">
      <c r="A349" s="19" t="n">
        <v>47026</v>
      </c>
      <c r="B349" s="27" t="n">
        <v>9</v>
      </c>
    </row>
    <row r="350" customFormat="false" ht="15" hidden="false" customHeight="true" outlineLevel="0" collapsed="false">
      <c r="A350" s="19" t="n">
        <v>47057</v>
      </c>
      <c r="B350" s="27" t="n">
        <v>9</v>
      </c>
    </row>
    <row r="351" customFormat="false" ht="15" hidden="false" customHeight="true" outlineLevel="0" collapsed="false">
      <c r="A351" s="19" t="n">
        <v>47087</v>
      </c>
      <c r="B351" s="27" t="n">
        <v>9</v>
      </c>
    </row>
    <row r="352" customFormat="false" ht="15" hidden="false" customHeight="true" outlineLevel="0" collapsed="false">
      <c r="A352" s="19" t="n">
        <v>47118</v>
      </c>
      <c r="B352" s="27" t="n">
        <v>9</v>
      </c>
    </row>
    <row r="353" customFormat="false" ht="15" hidden="false" customHeight="true" outlineLevel="0" collapsed="false">
      <c r="A353" s="19" t="n">
        <v>47149</v>
      </c>
      <c r="B353" s="27" t="n">
        <v>9</v>
      </c>
    </row>
    <row r="354" customFormat="false" ht="15" hidden="false" customHeight="true" outlineLevel="0" collapsed="false">
      <c r="A354" s="19" t="n">
        <v>47177</v>
      </c>
      <c r="B354" s="27" t="n">
        <v>9</v>
      </c>
    </row>
    <row r="355" customFormat="false" ht="15" hidden="false" customHeight="true" outlineLevel="0" collapsed="false">
      <c r="A355" s="19" t="n">
        <v>47208</v>
      </c>
      <c r="B355" s="27" t="n">
        <v>9</v>
      </c>
    </row>
    <row r="356" customFormat="false" ht="15" hidden="false" customHeight="true" outlineLevel="0" collapsed="false">
      <c r="A356" s="19" t="n">
        <v>47238</v>
      </c>
      <c r="B356" s="27" t="n">
        <v>9</v>
      </c>
    </row>
    <row r="357" customFormat="false" ht="15" hidden="false" customHeight="true" outlineLevel="0" collapsed="false">
      <c r="A357" s="19" t="n">
        <v>47269</v>
      </c>
      <c r="B357" s="27" t="n">
        <v>9</v>
      </c>
    </row>
    <row r="358" customFormat="false" ht="15" hidden="false" customHeight="true" outlineLevel="0" collapsed="false">
      <c r="A358" s="19" t="n">
        <v>47299</v>
      </c>
      <c r="B358" s="27" t="n">
        <v>9</v>
      </c>
    </row>
    <row r="359" customFormat="false" ht="15" hidden="false" customHeight="true" outlineLevel="0" collapsed="false">
      <c r="A359" s="19" t="n">
        <v>47330</v>
      </c>
      <c r="B359" s="27" t="n">
        <v>9</v>
      </c>
    </row>
    <row r="360" customFormat="false" ht="15" hidden="false" customHeight="true" outlineLevel="0" collapsed="false">
      <c r="A360" s="19" t="n">
        <v>47361</v>
      </c>
      <c r="B360" s="27" t="n">
        <v>9</v>
      </c>
    </row>
    <row r="361" customFormat="false" ht="15" hidden="false" customHeight="true" outlineLevel="0" collapsed="false">
      <c r="A361" s="19" t="n">
        <v>47391</v>
      </c>
      <c r="B361" s="27" t="n">
        <v>9</v>
      </c>
    </row>
    <row r="362" customFormat="false" ht="15" hidden="false" customHeight="true" outlineLevel="0" collapsed="false">
      <c r="A362" s="19" t="n">
        <v>47422</v>
      </c>
      <c r="B362" s="27" t="n">
        <v>9</v>
      </c>
    </row>
    <row r="363" customFormat="false" ht="15" hidden="false" customHeight="true" outlineLevel="0" collapsed="false">
      <c r="A363" s="19" t="n">
        <v>47452</v>
      </c>
      <c r="B363" s="27" t="n">
        <v>9</v>
      </c>
    </row>
    <row r="364" customFormat="false" ht="15" hidden="false" customHeight="true" outlineLevel="0" collapsed="false">
      <c r="A364" s="19" t="n">
        <v>47483</v>
      </c>
      <c r="B364" s="27" t="n">
        <v>9</v>
      </c>
    </row>
    <row r="365" customFormat="false" ht="15" hidden="false" customHeight="true" outlineLevel="0" collapsed="false">
      <c r="A365" s="19" t="n">
        <v>47514</v>
      </c>
      <c r="B365" s="27" t="n">
        <v>9</v>
      </c>
    </row>
    <row r="366" customFormat="false" ht="15" hidden="false" customHeight="true" outlineLevel="0" collapsed="false">
      <c r="A366" s="19" t="n">
        <v>47542</v>
      </c>
      <c r="B366" s="27" t="n">
        <v>9</v>
      </c>
    </row>
    <row r="367" customFormat="false" ht="15" hidden="false" customHeight="true" outlineLevel="0" collapsed="false">
      <c r="A367" s="19" t="n">
        <v>47573</v>
      </c>
      <c r="B367" s="27" t="n">
        <v>9</v>
      </c>
    </row>
    <row r="368" customFormat="false" ht="15" hidden="false" customHeight="true" outlineLevel="0" collapsed="false">
      <c r="A368" s="19" t="n">
        <v>47603</v>
      </c>
      <c r="B368" s="27" t="n">
        <v>9</v>
      </c>
    </row>
    <row r="369" customFormat="false" ht="15" hidden="false" customHeight="true" outlineLevel="0" collapsed="false">
      <c r="A369" s="19" t="n">
        <v>47634</v>
      </c>
      <c r="B369" s="27" t="n">
        <v>9</v>
      </c>
    </row>
    <row r="370" customFormat="false" ht="15" hidden="false" customHeight="true" outlineLevel="0" collapsed="false">
      <c r="A370" s="19" t="n">
        <v>47664</v>
      </c>
      <c r="B370" s="27" t="n">
        <v>9</v>
      </c>
    </row>
    <row r="371" customFormat="false" ht="15" hidden="false" customHeight="true" outlineLevel="0" collapsed="false">
      <c r="A371" s="19" t="n">
        <v>47695</v>
      </c>
      <c r="B371" s="27" t="n">
        <v>9</v>
      </c>
    </row>
    <row r="372" customFormat="false" ht="15" hidden="false" customHeight="true" outlineLevel="0" collapsed="false">
      <c r="A372" s="19" t="n">
        <v>47726</v>
      </c>
      <c r="B372" s="27" t="n">
        <v>9</v>
      </c>
    </row>
    <row r="373" customFormat="false" ht="15" hidden="false" customHeight="true" outlineLevel="0" collapsed="false">
      <c r="A373" s="19" t="n">
        <v>47756</v>
      </c>
      <c r="B373" s="27" t="n">
        <v>9</v>
      </c>
    </row>
    <row r="374" customFormat="false" ht="15" hidden="false" customHeight="true" outlineLevel="0" collapsed="false">
      <c r="A374" s="19" t="n">
        <v>47787</v>
      </c>
      <c r="B374" s="27" t="n">
        <v>9</v>
      </c>
    </row>
    <row r="375" customFormat="false" ht="15" hidden="false" customHeight="true" outlineLevel="0" collapsed="false">
      <c r="A375" s="19" t="n">
        <v>47817</v>
      </c>
      <c r="B375" s="27" t="n">
        <v>9</v>
      </c>
    </row>
    <row r="376" customFormat="false" ht="15" hidden="false" customHeight="true" outlineLevel="0" collapsed="false">
      <c r="A376" s="19" t="n">
        <v>47848</v>
      </c>
      <c r="B376" s="27" t="n">
        <v>9</v>
      </c>
    </row>
    <row r="377" customFormat="false" ht="15" hidden="false" customHeight="true" outlineLevel="0" collapsed="false">
      <c r="A377" s="19" t="n">
        <v>47879</v>
      </c>
      <c r="B377" s="27" t="n">
        <v>9</v>
      </c>
    </row>
    <row r="378" customFormat="false" ht="15" hidden="false" customHeight="true" outlineLevel="0" collapsed="false">
      <c r="A378" s="19" t="n">
        <v>47907</v>
      </c>
      <c r="B378" s="27" t="n">
        <v>9</v>
      </c>
    </row>
    <row r="379" customFormat="false" ht="15" hidden="false" customHeight="true" outlineLevel="0" collapsed="false">
      <c r="A379" s="19" t="n">
        <v>47938</v>
      </c>
      <c r="B379" s="27" t="n">
        <v>9</v>
      </c>
    </row>
    <row r="380" customFormat="false" ht="15" hidden="false" customHeight="true" outlineLevel="0" collapsed="false">
      <c r="A380" s="19" t="n">
        <v>47968</v>
      </c>
      <c r="B380" s="27" t="n">
        <v>9</v>
      </c>
    </row>
    <row r="381" customFormat="false" ht="15" hidden="false" customHeight="true" outlineLevel="0" collapsed="false">
      <c r="A381" s="19" t="n">
        <v>47999</v>
      </c>
      <c r="B381" s="27" t="n">
        <v>9</v>
      </c>
    </row>
    <row r="382" customFormat="false" ht="15" hidden="false" customHeight="true" outlineLevel="0" collapsed="false">
      <c r="A382" s="19" t="n">
        <v>48029</v>
      </c>
      <c r="B382" s="27" t="n">
        <v>9</v>
      </c>
    </row>
    <row r="383" customFormat="false" ht="15" hidden="false" customHeight="true" outlineLevel="0" collapsed="false">
      <c r="A383" s="19" t="n">
        <v>48060</v>
      </c>
      <c r="B383" s="27" t="n">
        <v>9</v>
      </c>
    </row>
    <row r="384" customFormat="false" ht="15" hidden="false" customHeight="true" outlineLevel="0" collapsed="false">
      <c r="A384" s="19" t="n">
        <v>48091</v>
      </c>
      <c r="B384" s="27" t="n">
        <v>9</v>
      </c>
    </row>
    <row r="385" customFormat="false" ht="15" hidden="false" customHeight="true" outlineLevel="0" collapsed="false">
      <c r="A385" s="19" t="n">
        <v>48121</v>
      </c>
      <c r="B385" s="27" t="n">
        <v>9</v>
      </c>
    </row>
    <row r="386" customFormat="false" ht="15" hidden="false" customHeight="true" outlineLevel="0" collapsed="false">
      <c r="A386" s="19" t="n">
        <v>48152</v>
      </c>
      <c r="B386" s="27" t="n">
        <v>9</v>
      </c>
    </row>
    <row r="387" customFormat="false" ht="15" hidden="false" customHeight="true" outlineLevel="0" collapsed="false">
      <c r="A387" s="19" t="n">
        <v>48182</v>
      </c>
      <c r="B387" s="27" t="n">
        <v>9</v>
      </c>
    </row>
    <row r="388" customFormat="false" ht="15" hidden="false" customHeight="true" outlineLevel="0" collapsed="false">
      <c r="A388" s="19" t="n">
        <v>48213</v>
      </c>
      <c r="B388" s="27" t="n">
        <v>9</v>
      </c>
    </row>
    <row r="389" customFormat="false" ht="15" hidden="false" customHeight="true" outlineLevel="0" collapsed="false">
      <c r="A389" s="19" t="n">
        <v>48244</v>
      </c>
      <c r="B389" s="27" t="n">
        <v>9</v>
      </c>
    </row>
    <row r="390" customFormat="false" ht="15" hidden="false" customHeight="true" outlineLevel="0" collapsed="false">
      <c r="A390" s="19" t="n">
        <v>48273</v>
      </c>
      <c r="B390" s="27" t="n">
        <v>9</v>
      </c>
    </row>
    <row r="391" customFormat="false" ht="15" hidden="false" customHeight="true" outlineLevel="0" collapsed="false">
      <c r="A391" s="19" t="n">
        <v>48304</v>
      </c>
      <c r="B391" s="27" t="n">
        <v>9</v>
      </c>
    </row>
    <row r="392" customFormat="false" ht="15" hidden="false" customHeight="true" outlineLevel="0" collapsed="false">
      <c r="A392" s="19" t="n">
        <v>48334</v>
      </c>
      <c r="B392" s="27" t="n">
        <v>9</v>
      </c>
    </row>
    <row r="393" customFormat="false" ht="15" hidden="false" customHeight="true" outlineLevel="0" collapsed="false">
      <c r="A393" s="19" t="n">
        <v>48365</v>
      </c>
      <c r="B393" s="27" t="n">
        <v>9</v>
      </c>
    </row>
    <row r="394" customFormat="false" ht="15" hidden="false" customHeight="true" outlineLevel="0" collapsed="false">
      <c r="A394" s="19" t="n">
        <v>48395</v>
      </c>
      <c r="B394" s="27" t="n">
        <v>9</v>
      </c>
    </row>
    <row r="395" customFormat="false" ht="15" hidden="false" customHeight="true" outlineLevel="0" collapsed="false">
      <c r="A395" s="19" t="n">
        <v>48426</v>
      </c>
      <c r="B395" s="27" t="n">
        <v>9</v>
      </c>
    </row>
    <row r="396" customFormat="false" ht="15" hidden="false" customHeight="true" outlineLevel="0" collapsed="false">
      <c r="A396" s="19" t="n">
        <v>48457</v>
      </c>
      <c r="B396" s="27" t="n">
        <v>9</v>
      </c>
    </row>
    <row r="397" customFormat="false" ht="15" hidden="false" customHeight="true" outlineLevel="0" collapsed="false">
      <c r="A397" s="19" t="n">
        <v>48487</v>
      </c>
      <c r="B397" s="27" t="n">
        <v>9</v>
      </c>
    </row>
    <row r="398" customFormat="false" ht="15" hidden="false" customHeight="true" outlineLevel="0" collapsed="false">
      <c r="A398" s="19" t="n">
        <v>48518</v>
      </c>
      <c r="B398" s="27" t="n">
        <v>9</v>
      </c>
    </row>
    <row r="399" customFormat="false" ht="15" hidden="false" customHeight="true" outlineLevel="0" collapsed="false">
      <c r="A399" s="19" t="n">
        <v>48548</v>
      </c>
      <c r="B399" s="27" t="n">
        <v>9</v>
      </c>
    </row>
    <row r="400" customFormat="false" ht="15" hidden="false" customHeight="true" outlineLevel="0" collapsed="false">
      <c r="A400" s="19" t="n">
        <v>48579</v>
      </c>
      <c r="B400" s="27" t="n">
        <v>9</v>
      </c>
    </row>
    <row r="401" customFormat="false" ht="15" hidden="false" customHeight="true" outlineLevel="0" collapsed="false">
      <c r="A401" s="19" t="n">
        <v>48610</v>
      </c>
      <c r="B401" s="27" t="n">
        <v>9</v>
      </c>
    </row>
    <row r="402" customFormat="false" ht="15" hidden="false" customHeight="true" outlineLevel="0" collapsed="false">
      <c r="A402" s="19" t="n">
        <v>48638</v>
      </c>
      <c r="B402" s="27" t="n">
        <v>9</v>
      </c>
    </row>
    <row r="403" customFormat="false" ht="15" hidden="false" customHeight="true" outlineLevel="0" collapsed="false">
      <c r="A403" s="19" t="n">
        <v>48669</v>
      </c>
      <c r="B403" s="27" t="n">
        <v>9</v>
      </c>
    </row>
    <row r="404" customFormat="false" ht="15" hidden="false" customHeight="true" outlineLevel="0" collapsed="false">
      <c r="A404" s="19" t="n">
        <v>48699</v>
      </c>
      <c r="B404" s="27" t="n">
        <v>9</v>
      </c>
    </row>
    <row r="405" customFormat="false" ht="15" hidden="false" customHeight="true" outlineLevel="0" collapsed="false">
      <c r="A405" s="19" t="n">
        <v>48730</v>
      </c>
      <c r="B405" s="27" t="n">
        <v>9</v>
      </c>
    </row>
    <row r="406" customFormat="false" ht="15" hidden="false" customHeight="true" outlineLevel="0" collapsed="false">
      <c r="A406" s="19" t="n">
        <v>48760</v>
      </c>
      <c r="B406" s="27" t="n">
        <v>9</v>
      </c>
    </row>
    <row r="407" customFormat="false" ht="15" hidden="false" customHeight="true" outlineLevel="0" collapsed="false">
      <c r="A407" s="19" t="n">
        <v>48791</v>
      </c>
      <c r="B407" s="27" t="n">
        <v>9</v>
      </c>
    </row>
    <row r="408" customFormat="false" ht="15" hidden="false" customHeight="true" outlineLevel="0" collapsed="false">
      <c r="A408" s="19" t="n">
        <v>48822</v>
      </c>
      <c r="B408" s="27" t="n">
        <v>9</v>
      </c>
    </row>
    <row r="409" customFormat="false" ht="15" hidden="false" customHeight="true" outlineLevel="0" collapsed="false">
      <c r="A409" s="19" t="n">
        <v>48852</v>
      </c>
      <c r="B409" s="27" t="n">
        <v>9</v>
      </c>
    </row>
    <row r="410" customFormat="false" ht="15" hidden="false" customHeight="true" outlineLevel="0" collapsed="false">
      <c r="A410" s="19" t="n">
        <v>48883</v>
      </c>
      <c r="B410" s="27" t="n">
        <v>9</v>
      </c>
    </row>
    <row r="411" customFormat="false" ht="15" hidden="false" customHeight="true" outlineLevel="0" collapsed="false">
      <c r="A411" s="19" t="n">
        <v>48913</v>
      </c>
      <c r="B411" s="27" t="n">
        <v>9</v>
      </c>
    </row>
    <row r="412" customFormat="false" ht="15" hidden="false" customHeight="true" outlineLevel="0" collapsed="false">
      <c r="A412" s="19" t="n">
        <v>48944</v>
      </c>
      <c r="B412" s="27" t="n">
        <v>9</v>
      </c>
    </row>
    <row r="413" customFormat="false" ht="15" hidden="false" customHeight="true" outlineLevel="0" collapsed="false">
      <c r="A413" s="19" t="n">
        <v>48975</v>
      </c>
      <c r="B413" s="27" t="n">
        <v>9</v>
      </c>
    </row>
    <row r="414" customFormat="false" ht="15" hidden="false" customHeight="true" outlineLevel="0" collapsed="false">
      <c r="A414" s="19" t="n">
        <v>49003</v>
      </c>
      <c r="B414" s="27" t="n">
        <v>9</v>
      </c>
    </row>
    <row r="415" customFormat="false" ht="15" hidden="false" customHeight="true" outlineLevel="0" collapsed="false">
      <c r="A415" s="19" t="n">
        <v>49034</v>
      </c>
      <c r="B415" s="27" t="n">
        <v>9</v>
      </c>
    </row>
    <row r="416" customFormat="false" ht="15" hidden="false" customHeight="true" outlineLevel="0" collapsed="false">
      <c r="A416" s="19" t="n">
        <v>49064</v>
      </c>
      <c r="B416" s="27" t="n">
        <v>9</v>
      </c>
    </row>
    <row r="417" customFormat="false" ht="15" hidden="false" customHeight="true" outlineLevel="0" collapsed="false">
      <c r="A417" s="19" t="n">
        <v>49095</v>
      </c>
      <c r="B417" s="27" t="n">
        <v>9</v>
      </c>
    </row>
    <row r="418" customFormat="false" ht="15" hidden="false" customHeight="true" outlineLevel="0" collapsed="false">
      <c r="A418" s="19" t="n">
        <v>49125</v>
      </c>
      <c r="B418" s="27" t="n">
        <v>9</v>
      </c>
    </row>
    <row r="419" customFormat="false" ht="15" hidden="false" customHeight="true" outlineLevel="0" collapsed="false">
      <c r="A419" s="19" t="n">
        <v>49156</v>
      </c>
      <c r="B419" s="27" t="n">
        <v>9</v>
      </c>
    </row>
    <row r="420" customFormat="false" ht="15" hidden="false" customHeight="true" outlineLevel="0" collapsed="false">
      <c r="A420" s="19" t="n">
        <v>49187</v>
      </c>
      <c r="B420" s="27" t="n">
        <v>9</v>
      </c>
    </row>
    <row r="421" customFormat="false" ht="15" hidden="false" customHeight="true" outlineLevel="0" collapsed="false">
      <c r="A421" s="19" t="n">
        <v>49217</v>
      </c>
      <c r="B421" s="27" t="n">
        <v>9</v>
      </c>
    </row>
    <row r="422" customFormat="false" ht="15" hidden="false" customHeight="true" outlineLevel="0" collapsed="false">
      <c r="A422" s="19" t="n">
        <v>49248</v>
      </c>
      <c r="B422" s="27" t="n">
        <v>9</v>
      </c>
    </row>
    <row r="423" customFormat="false" ht="15" hidden="false" customHeight="true" outlineLevel="0" collapsed="false">
      <c r="A423" s="19" t="n">
        <v>49278</v>
      </c>
      <c r="B423" s="27" t="n">
        <v>9</v>
      </c>
    </row>
    <row r="424" customFormat="false" ht="15" hidden="false" customHeight="true" outlineLevel="0" collapsed="false">
      <c r="A424" s="19" t="n">
        <v>49309</v>
      </c>
      <c r="B424" s="27" t="n">
        <v>9</v>
      </c>
    </row>
    <row r="425" customFormat="false" ht="15" hidden="false" customHeight="true" outlineLevel="0" collapsed="false">
      <c r="A425" s="19" t="n">
        <v>49340</v>
      </c>
      <c r="B425" s="27" t="n">
        <v>9</v>
      </c>
    </row>
    <row r="426" customFormat="false" ht="15" hidden="false" customHeight="true" outlineLevel="0" collapsed="false">
      <c r="A426" s="19" t="n">
        <v>49368</v>
      </c>
      <c r="B426" s="27" t="n">
        <v>9</v>
      </c>
    </row>
    <row r="427" customFormat="false" ht="15" hidden="false" customHeight="true" outlineLevel="0" collapsed="false">
      <c r="A427" s="19" t="n">
        <v>49399</v>
      </c>
      <c r="B427" s="27" t="n">
        <v>9</v>
      </c>
    </row>
    <row r="428" customFormat="false" ht="15" hidden="false" customHeight="true" outlineLevel="0" collapsed="false">
      <c r="A428" s="19" t="n">
        <v>49429</v>
      </c>
      <c r="B428" s="27" t="n">
        <v>9</v>
      </c>
    </row>
    <row r="429" customFormat="false" ht="15" hidden="false" customHeight="true" outlineLevel="0" collapsed="false">
      <c r="A429" s="19" t="n">
        <v>49460</v>
      </c>
      <c r="B429" s="27" t="n">
        <v>9</v>
      </c>
    </row>
    <row r="430" customFormat="false" ht="15" hidden="false" customHeight="true" outlineLevel="0" collapsed="false">
      <c r="A430" s="19" t="n">
        <v>49490</v>
      </c>
      <c r="B430" s="27" t="n">
        <v>9</v>
      </c>
    </row>
    <row r="431" customFormat="false" ht="15" hidden="false" customHeight="true" outlineLevel="0" collapsed="false">
      <c r="A431" s="19" t="n">
        <v>49521</v>
      </c>
      <c r="B431" s="27" t="n">
        <v>9</v>
      </c>
    </row>
    <row r="432" customFormat="false" ht="15" hidden="false" customHeight="true" outlineLevel="0" collapsed="false">
      <c r="A432" s="19" t="n">
        <v>49552</v>
      </c>
      <c r="B432" s="27" t="n">
        <v>9</v>
      </c>
    </row>
    <row r="433" customFormat="false" ht="15" hidden="false" customHeight="true" outlineLevel="0" collapsed="false">
      <c r="A433" s="19" t="n">
        <v>49582</v>
      </c>
      <c r="B433" s="27" t="n">
        <v>9</v>
      </c>
    </row>
    <row r="434" customFormat="false" ht="15" hidden="false" customHeight="true" outlineLevel="0" collapsed="false">
      <c r="A434" s="19" t="n">
        <v>49613</v>
      </c>
      <c r="B434" s="27" t="n">
        <v>9</v>
      </c>
    </row>
    <row r="435" customFormat="false" ht="15" hidden="false" customHeight="true" outlineLevel="0" collapsed="false">
      <c r="A435" s="19" t="n">
        <v>49643</v>
      </c>
      <c r="B435" s="27" t="n">
        <v>9</v>
      </c>
    </row>
    <row r="436" customFormat="false" ht="15" hidden="false" customHeight="true" outlineLevel="0" collapsed="false">
      <c r="A436" s="19" t="n">
        <v>49674</v>
      </c>
      <c r="B436" s="27" t="n">
        <v>9</v>
      </c>
    </row>
    <row r="437" customFormat="false" ht="15" hidden="false" customHeight="true" outlineLevel="0" collapsed="false">
      <c r="A437" s="19" t="n">
        <v>49705</v>
      </c>
      <c r="B437" s="27" t="n">
        <v>9</v>
      </c>
    </row>
    <row r="438" customFormat="false" ht="15" hidden="false" customHeight="true" outlineLevel="0" collapsed="false">
      <c r="A438" s="19" t="n">
        <v>49734</v>
      </c>
      <c r="B438" s="27" t="n">
        <v>9</v>
      </c>
    </row>
    <row r="439" customFormat="false" ht="15" hidden="false" customHeight="true" outlineLevel="0" collapsed="false">
      <c r="A439" s="19" t="n">
        <v>49765</v>
      </c>
      <c r="B439" s="27" t="n">
        <v>9</v>
      </c>
    </row>
    <row r="440" customFormat="false" ht="15" hidden="false" customHeight="true" outlineLevel="0" collapsed="false">
      <c r="A440" s="19" t="n">
        <v>49795</v>
      </c>
      <c r="B440" s="27" t="n">
        <v>9</v>
      </c>
    </row>
    <row r="441" customFormat="false" ht="15" hidden="false" customHeight="true" outlineLevel="0" collapsed="false">
      <c r="A441" s="19" t="n">
        <v>49826</v>
      </c>
      <c r="B441" s="27" t="n">
        <v>9</v>
      </c>
    </row>
    <row r="442" customFormat="false" ht="15" hidden="false" customHeight="true" outlineLevel="0" collapsed="false">
      <c r="A442" s="19" t="n">
        <v>49856</v>
      </c>
      <c r="B442" s="27" t="n">
        <v>9</v>
      </c>
    </row>
    <row r="443" customFormat="false" ht="15" hidden="false" customHeight="true" outlineLevel="0" collapsed="false">
      <c r="A443" s="19" t="n">
        <v>49887</v>
      </c>
      <c r="B443" s="27" t="n">
        <v>9</v>
      </c>
    </row>
    <row r="444" customFormat="false" ht="15" hidden="false" customHeight="true" outlineLevel="0" collapsed="false">
      <c r="A444" s="19" t="n">
        <v>49918</v>
      </c>
      <c r="B444" s="27" t="n">
        <v>9</v>
      </c>
    </row>
    <row r="445" customFormat="false" ht="15" hidden="false" customHeight="true" outlineLevel="0" collapsed="false">
      <c r="A445" s="19" t="n">
        <v>49948</v>
      </c>
      <c r="B445" s="27" t="n">
        <v>9</v>
      </c>
    </row>
    <row r="446" customFormat="false" ht="15" hidden="false" customHeight="true" outlineLevel="0" collapsed="false">
      <c r="A446" s="19" t="n">
        <v>49979</v>
      </c>
      <c r="B446" s="27" t="n">
        <v>9</v>
      </c>
    </row>
    <row r="447" customFormat="false" ht="15" hidden="false" customHeight="true" outlineLevel="0" collapsed="false">
      <c r="A447" s="19" t="n">
        <v>50009</v>
      </c>
      <c r="B447" s="27" t="n">
        <v>9</v>
      </c>
    </row>
    <row r="448" customFormat="false" ht="15" hidden="false" customHeight="true" outlineLevel="0" collapsed="false">
      <c r="A448" s="19" t="n">
        <v>50040</v>
      </c>
      <c r="B448" s="27" t="n">
        <v>9</v>
      </c>
    </row>
    <row r="449" customFormat="false" ht="15" hidden="false" customHeight="true" outlineLevel="0" collapsed="false">
      <c r="A449" s="19" t="n">
        <v>50071</v>
      </c>
      <c r="B449" s="27" t="n">
        <v>9</v>
      </c>
    </row>
    <row r="450" customFormat="false" ht="15" hidden="false" customHeight="true" outlineLevel="0" collapsed="false">
      <c r="A450" s="19" t="n">
        <v>50099</v>
      </c>
      <c r="B450" s="27" t="n">
        <v>9</v>
      </c>
    </row>
    <row r="451" customFormat="false" ht="15" hidden="false" customHeight="true" outlineLevel="0" collapsed="false">
      <c r="A451" s="19" t="n">
        <v>50130</v>
      </c>
      <c r="B451" s="27" t="n">
        <v>9</v>
      </c>
    </row>
    <row r="452" customFormat="false" ht="15" hidden="false" customHeight="true" outlineLevel="0" collapsed="false">
      <c r="A452" s="19" t="n">
        <v>50160</v>
      </c>
      <c r="B452" s="27" t="n">
        <v>9</v>
      </c>
    </row>
    <row r="453" customFormat="false" ht="15" hidden="false" customHeight="true" outlineLevel="0" collapsed="false">
      <c r="A453" s="19" t="n">
        <v>50191</v>
      </c>
      <c r="B453" s="27" t="n">
        <v>9</v>
      </c>
    </row>
    <row r="454" customFormat="false" ht="15" hidden="false" customHeight="true" outlineLevel="0" collapsed="false">
      <c r="A454" s="19" t="n">
        <v>50221</v>
      </c>
      <c r="B454" s="27" t="n">
        <v>9</v>
      </c>
    </row>
    <row r="455" customFormat="false" ht="15" hidden="false" customHeight="true" outlineLevel="0" collapsed="false">
      <c r="A455" s="19" t="n">
        <v>50252</v>
      </c>
      <c r="B455" s="27" t="n">
        <v>9</v>
      </c>
    </row>
    <row r="456" customFormat="false" ht="15" hidden="false" customHeight="true" outlineLevel="0" collapsed="false">
      <c r="A456" s="19" t="n">
        <v>50283</v>
      </c>
      <c r="B456" s="27" t="n">
        <v>9</v>
      </c>
    </row>
    <row r="457" customFormat="false" ht="15" hidden="false" customHeight="true" outlineLevel="0" collapsed="false">
      <c r="A457" s="19" t="n">
        <v>50313</v>
      </c>
      <c r="B457" s="27" t="n">
        <v>9</v>
      </c>
    </row>
    <row r="458" customFormat="false" ht="15" hidden="false" customHeight="true" outlineLevel="0" collapsed="false">
      <c r="A458" s="19" t="n">
        <v>50344</v>
      </c>
      <c r="B458" s="27" t="n">
        <v>9</v>
      </c>
    </row>
    <row r="459" customFormat="false" ht="15" hidden="false" customHeight="true" outlineLevel="0" collapsed="false">
      <c r="A459" s="19" t="n">
        <v>50374</v>
      </c>
      <c r="B459" s="27" t="n">
        <v>9</v>
      </c>
    </row>
    <row r="460" customFormat="false" ht="15" hidden="false" customHeight="true" outlineLevel="0" collapsed="false">
      <c r="A460" s="19" t="n">
        <v>50405</v>
      </c>
      <c r="B460" s="27" t="n">
        <v>9</v>
      </c>
    </row>
    <row r="461" customFormat="false" ht="15" hidden="false" customHeight="true" outlineLevel="0" collapsed="false">
      <c r="A461" s="19" t="n">
        <v>50436</v>
      </c>
      <c r="B461" s="27" t="n">
        <v>9</v>
      </c>
    </row>
    <row r="462" customFormat="false" ht="15" hidden="false" customHeight="true" outlineLevel="0" collapsed="false">
      <c r="A462" s="19" t="n">
        <v>50464</v>
      </c>
      <c r="B462" s="27" t="n">
        <v>9</v>
      </c>
    </row>
    <row r="463" customFormat="false" ht="15" hidden="false" customHeight="true" outlineLevel="0" collapsed="false">
      <c r="A463" s="19" t="n">
        <v>50495</v>
      </c>
      <c r="B463" s="27" t="n">
        <v>9</v>
      </c>
    </row>
    <row r="464" customFormat="false" ht="15" hidden="false" customHeight="true" outlineLevel="0" collapsed="false">
      <c r="A464" s="19" t="n">
        <v>50525</v>
      </c>
      <c r="B464" s="27" t="n">
        <v>9</v>
      </c>
    </row>
    <row r="465" customFormat="false" ht="15" hidden="false" customHeight="true" outlineLevel="0" collapsed="false">
      <c r="A465" s="19" t="n">
        <v>50556</v>
      </c>
      <c r="B465" s="27" t="n">
        <v>9</v>
      </c>
    </row>
    <row r="466" customFormat="false" ht="15" hidden="false" customHeight="true" outlineLevel="0" collapsed="false">
      <c r="A466" s="19" t="n">
        <v>50586</v>
      </c>
      <c r="B466" s="27" t="n">
        <v>9</v>
      </c>
    </row>
    <row r="467" customFormat="false" ht="15" hidden="false" customHeight="true" outlineLevel="0" collapsed="false">
      <c r="A467" s="19" t="n">
        <v>50617</v>
      </c>
      <c r="B467" s="27" t="n">
        <v>9</v>
      </c>
    </row>
    <row r="468" customFormat="false" ht="15" hidden="false" customHeight="true" outlineLevel="0" collapsed="false">
      <c r="A468" s="19" t="n">
        <v>50648</v>
      </c>
      <c r="B468" s="27" t="n">
        <v>9</v>
      </c>
    </row>
    <row r="469" customFormat="false" ht="15" hidden="false" customHeight="true" outlineLevel="0" collapsed="false">
      <c r="A469" s="19" t="n">
        <v>50678</v>
      </c>
      <c r="B469" s="27" t="n">
        <v>9</v>
      </c>
    </row>
    <row r="470" customFormat="false" ht="15" hidden="false" customHeight="true" outlineLevel="0" collapsed="false">
      <c r="A470" s="19" t="n">
        <v>50709</v>
      </c>
      <c r="B470" s="27" t="n">
        <v>9</v>
      </c>
    </row>
    <row r="471" customFormat="false" ht="15" hidden="false" customHeight="true" outlineLevel="0" collapsed="false">
      <c r="A471" s="19" t="n">
        <v>50739</v>
      </c>
      <c r="B471" s="27" t="n">
        <v>9</v>
      </c>
    </row>
    <row r="472" customFormat="false" ht="15" hidden="false" customHeight="true" outlineLevel="0" collapsed="false">
      <c r="A472" s="19" t="n">
        <v>50770</v>
      </c>
      <c r="B472" s="27" t="n">
        <v>9</v>
      </c>
    </row>
    <row r="473" customFormat="false" ht="15" hidden="false" customHeight="true" outlineLevel="0" collapsed="false">
      <c r="A473" s="19" t="n">
        <v>50801</v>
      </c>
      <c r="B473" s="27" t="n">
        <v>9</v>
      </c>
    </row>
    <row r="474" customFormat="false" ht="15" hidden="false" customHeight="true" outlineLevel="0" collapsed="false">
      <c r="A474" s="19" t="n">
        <v>50829</v>
      </c>
      <c r="B474" s="27" t="n">
        <v>9</v>
      </c>
    </row>
    <row r="475" customFormat="false" ht="15" hidden="false" customHeight="true" outlineLevel="0" collapsed="false">
      <c r="A475" s="19" t="n">
        <v>50860</v>
      </c>
      <c r="B475" s="27" t="n">
        <v>9</v>
      </c>
    </row>
    <row r="476" customFormat="false" ht="15" hidden="false" customHeight="true" outlineLevel="0" collapsed="false">
      <c r="A476" s="19" t="n">
        <v>50890</v>
      </c>
      <c r="B476" s="27" t="n">
        <v>9</v>
      </c>
    </row>
    <row r="477" customFormat="false" ht="15" hidden="false" customHeight="true" outlineLevel="0" collapsed="false">
      <c r="A477" s="19" t="n">
        <v>50921</v>
      </c>
      <c r="B477" s="27" t="n">
        <v>9</v>
      </c>
    </row>
    <row r="478" customFormat="false" ht="15" hidden="false" customHeight="true" outlineLevel="0" collapsed="false">
      <c r="A478" s="19" t="n">
        <v>50951</v>
      </c>
      <c r="B478" s="27" t="n">
        <v>9</v>
      </c>
    </row>
    <row r="479" customFormat="false" ht="15" hidden="false" customHeight="true" outlineLevel="0" collapsed="false">
      <c r="A479" s="19" t="n">
        <v>50982</v>
      </c>
      <c r="B479" s="27" t="n">
        <v>9</v>
      </c>
    </row>
    <row r="480" customFormat="false" ht="15" hidden="false" customHeight="true" outlineLevel="0" collapsed="false">
      <c r="A480" s="19" t="n">
        <v>51013</v>
      </c>
      <c r="B480" s="27" t="n">
        <v>9</v>
      </c>
    </row>
    <row r="481" customFormat="false" ht="15" hidden="false" customHeight="true" outlineLevel="0" collapsed="false">
      <c r="A481" s="19" t="n">
        <v>51043</v>
      </c>
      <c r="B481" s="27" t="n">
        <v>9</v>
      </c>
    </row>
    <row r="482" customFormat="false" ht="15" hidden="false" customHeight="true" outlineLevel="0" collapsed="false">
      <c r="A482" s="19" t="n">
        <v>51074</v>
      </c>
      <c r="B482" s="27" t="n">
        <v>9</v>
      </c>
    </row>
    <row r="483" customFormat="false" ht="15" hidden="false" customHeight="true" outlineLevel="0" collapsed="false">
      <c r="A483" s="19" t="n">
        <v>51104</v>
      </c>
      <c r="B483" s="27" t="n">
        <v>9</v>
      </c>
    </row>
    <row r="484" customFormat="false" ht="15" hidden="false" customHeight="true" outlineLevel="0" collapsed="false">
      <c r="A484" s="19" t="n">
        <v>51135</v>
      </c>
      <c r="B484" s="27" t="n">
        <v>9</v>
      </c>
    </row>
    <row r="485" customFormat="false" ht="15" hidden="false" customHeight="true" outlineLevel="0" collapsed="false">
      <c r="A485" s="19" t="n">
        <v>51166</v>
      </c>
      <c r="B485" s="27" t="n">
        <v>9</v>
      </c>
    </row>
    <row r="486" customFormat="false" ht="15" hidden="false" customHeight="true" outlineLevel="0" collapsed="false">
      <c r="A486" s="19" t="n">
        <v>51195</v>
      </c>
      <c r="B486" s="27" t="n">
        <v>9</v>
      </c>
    </row>
    <row r="487" customFormat="false" ht="15" hidden="false" customHeight="true" outlineLevel="0" collapsed="false">
      <c r="A487" s="19" t="n">
        <v>51226</v>
      </c>
      <c r="B487" s="27" t="n">
        <v>9</v>
      </c>
    </row>
    <row r="488" customFormat="false" ht="15" hidden="false" customHeight="true" outlineLevel="0" collapsed="false">
      <c r="A488" s="19" t="n">
        <v>51256</v>
      </c>
      <c r="B488" s="27" t="n">
        <v>9</v>
      </c>
    </row>
    <row r="489" customFormat="false" ht="15" hidden="false" customHeight="true" outlineLevel="0" collapsed="false">
      <c r="A489" s="19" t="n">
        <v>51287</v>
      </c>
      <c r="B489" s="27" t="n">
        <v>9</v>
      </c>
    </row>
    <row r="490" customFormat="false" ht="15" hidden="false" customHeight="true" outlineLevel="0" collapsed="false">
      <c r="A490" s="19" t="n">
        <v>51317</v>
      </c>
      <c r="B490" s="27" t="n">
        <v>9</v>
      </c>
    </row>
    <row r="491" customFormat="false" ht="15" hidden="false" customHeight="true" outlineLevel="0" collapsed="false">
      <c r="A491" s="19" t="n">
        <v>51348</v>
      </c>
      <c r="B491" s="27" t="n">
        <v>9</v>
      </c>
    </row>
    <row r="492" customFormat="false" ht="15" hidden="false" customHeight="true" outlineLevel="0" collapsed="false">
      <c r="A492" s="19" t="n">
        <v>51379</v>
      </c>
      <c r="B492" s="27" t="n">
        <v>9</v>
      </c>
    </row>
    <row r="493" customFormat="false" ht="15" hidden="false" customHeight="true" outlineLevel="0" collapsed="false">
      <c r="A493" s="19" t="n">
        <v>51409</v>
      </c>
      <c r="B493" s="27" t="n">
        <v>9</v>
      </c>
    </row>
    <row r="494" customFormat="false" ht="15" hidden="false" customHeight="true" outlineLevel="0" collapsed="false">
      <c r="A494" s="19" t="n">
        <v>51440</v>
      </c>
      <c r="B494" s="27" t="n">
        <v>9</v>
      </c>
    </row>
    <row r="495" customFormat="false" ht="15" hidden="false" customHeight="true" outlineLevel="0" collapsed="false">
      <c r="A495" s="19" t="n">
        <v>51470</v>
      </c>
      <c r="B495" s="27" t="n">
        <v>9</v>
      </c>
    </row>
    <row r="496" customFormat="false" ht="15" hidden="false" customHeight="true" outlineLevel="0" collapsed="false">
      <c r="A496" s="19" t="n">
        <v>51501</v>
      </c>
      <c r="B496" s="27" t="n">
        <v>9</v>
      </c>
    </row>
    <row r="497" customFormat="false" ht="15" hidden="false" customHeight="true" outlineLevel="0" collapsed="false">
      <c r="A497" s="19" t="n">
        <v>51532</v>
      </c>
      <c r="B497" s="27" t="n">
        <v>9</v>
      </c>
    </row>
    <row r="498" customFormat="false" ht="15" hidden="false" customHeight="true" outlineLevel="0" collapsed="false">
      <c r="A498" s="19" t="n">
        <v>51560</v>
      </c>
      <c r="B498" s="27" t="n">
        <v>9</v>
      </c>
    </row>
    <row r="499" customFormat="false" ht="15" hidden="false" customHeight="true" outlineLevel="0" collapsed="false">
      <c r="A499" s="19" t="n">
        <v>51591</v>
      </c>
      <c r="B499" s="27" t="n">
        <v>9</v>
      </c>
    </row>
    <row r="500" customFormat="false" ht="15" hidden="false" customHeight="true" outlineLevel="0" collapsed="false">
      <c r="A500" s="19" t="n">
        <v>51621</v>
      </c>
      <c r="B500" s="27" t="n">
        <v>9</v>
      </c>
    </row>
    <row r="501" customFormat="false" ht="15" hidden="false" customHeight="true" outlineLevel="0" collapsed="false">
      <c r="A501" s="19" t="n">
        <v>51652</v>
      </c>
      <c r="B501" s="27" t="n">
        <v>9</v>
      </c>
    </row>
    <row r="502" customFormat="false" ht="15" hidden="false" customHeight="true" outlineLevel="0" collapsed="false">
      <c r="A502" s="19" t="n">
        <v>51682</v>
      </c>
      <c r="B502" s="27" t="n">
        <v>9</v>
      </c>
    </row>
    <row r="503" customFormat="false" ht="15" hidden="false" customHeight="true" outlineLevel="0" collapsed="false">
      <c r="A503" s="19" t="n">
        <v>51713</v>
      </c>
      <c r="B503" s="27" t="n">
        <v>9</v>
      </c>
    </row>
    <row r="504" customFormat="false" ht="15" hidden="false" customHeight="true" outlineLevel="0" collapsed="false">
      <c r="A504" s="19" t="n">
        <v>51744</v>
      </c>
      <c r="B504" s="27" t="n">
        <v>9</v>
      </c>
    </row>
    <row r="505" customFormat="false" ht="15" hidden="false" customHeight="true" outlineLevel="0" collapsed="false">
      <c r="A505" s="19" t="n">
        <v>51774</v>
      </c>
      <c r="B505" s="27" t="n">
        <v>9</v>
      </c>
    </row>
    <row r="506" customFormat="false" ht="15" hidden="false" customHeight="true" outlineLevel="0" collapsed="false">
      <c r="A506" s="19" t="n">
        <v>51805</v>
      </c>
      <c r="B506" s="27" t="n">
        <v>9</v>
      </c>
    </row>
    <row r="507" customFormat="false" ht="15" hidden="false" customHeight="true" outlineLevel="0" collapsed="false">
      <c r="A507" s="19" t="n">
        <v>51835</v>
      </c>
      <c r="B507" s="27" t="n">
        <v>9</v>
      </c>
    </row>
    <row r="508" customFormat="false" ht="15" hidden="false" customHeight="true" outlineLevel="0" collapsed="false">
      <c r="A508" s="19" t="n">
        <v>51866</v>
      </c>
      <c r="B508" s="27" t="n">
        <v>9</v>
      </c>
    </row>
    <row r="509" customFormat="false" ht="15" hidden="false" customHeight="true" outlineLevel="0" collapsed="false">
      <c r="A509" s="19" t="n">
        <v>51897</v>
      </c>
      <c r="B509" s="27" t="n">
        <v>9</v>
      </c>
    </row>
    <row r="510" customFormat="false" ht="15" hidden="false" customHeight="true" outlineLevel="0" collapsed="false">
      <c r="A510" s="19" t="n">
        <v>51925</v>
      </c>
      <c r="B510" s="27" t="n">
        <v>9</v>
      </c>
    </row>
    <row r="511" customFormat="false" ht="15" hidden="false" customHeight="true" outlineLevel="0" collapsed="false">
      <c r="A511" s="19" t="n">
        <v>51956</v>
      </c>
      <c r="B511" s="27" t="n">
        <v>9</v>
      </c>
    </row>
    <row r="512" customFormat="false" ht="15" hidden="false" customHeight="true" outlineLevel="0" collapsed="false">
      <c r="A512" s="19" t="n">
        <v>51986</v>
      </c>
      <c r="B512" s="27" t="n">
        <v>9</v>
      </c>
    </row>
    <row r="513" customFormat="false" ht="15" hidden="false" customHeight="true" outlineLevel="0" collapsed="false">
      <c r="A513" s="19" t="n">
        <v>52017</v>
      </c>
      <c r="B513" s="27" t="n">
        <v>9</v>
      </c>
    </row>
    <row r="514" customFormat="false" ht="15" hidden="false" customHeight="true" outlineLevel="0" collapsed="false">
      <c r="A514" s="19" t="n">
        <v>52047</v>
      </c>
      <c r="B514" s="27" t="n">
        <v>9</v>
      </c>
    </row>
    <row r="515" customFormat="false" ht="15" hidden="false" customHeight="true" outlineLevel="0" collapsed="false">
      <c r="A515" s="19" t="n">
        <v>52078</v>
      </c>
      <c r="B515" s="27" t="n">
        <v>9</v>
      </c>
    </row>
    <row r="516" customFormat="false" ht="15" hidden="false" customHeight="true" outlineLevel="0" collapsed="false">
      <c r="A516" s="19" t="n">
        <v>52109</v>
      </c>
      <c r="B516" s="27" t="n">
        <v>9</v>
      </c>
    </row>
    <row r="517" customFormat="false" ht="15" hidden="false" customHeight="true" outlineLevel="0" collapsed="false">
      <c r="A517" s="19" t="n">
        <v>52139</v>
      </c>
      <c r="B517" s="27" t="n">
        <v>9</v>
      </c>
    </row>
    <row r="518" customFormat="false" ht="15" hidden="false" customHeight="true" outlineLevel="0" collapsed="false">
      <c r="A518" s="19" t="n">
        <v>52170</v>
      </c>
      <c r="B518" s="27" t="n">
        <v>9</v>
      </c>
    </row>
    <row r="519" customFormat="false" ht="15" hidden="false" customHeight="true" outlineLevel="0" collapsed="false">
      <c r="A519" s="19" t="n">
        <v>52200</v>
      </c>
      <c r="B519" s="27" t="n">
        <v>9</v>
      </c>
    </row>
    <row r="520" customFormat="false" ht="15" hidden="false" customHeight="true" outlineLevel="0" collapsed="false">
      <c r="A520" s="19" t="n">
        <v>52231</v>
      </c>
      <c r="B520" s="27" t="n">
        <v>9</v>
      </c>
    </row>
    <row r="521" customFormat="false" ht="15" hidden="false" customHeight="true" outlineLevel="0" collapsed="false">
      <c r="A521" s="19" t="n">
        <v>52262</v>
      </c>
      <c r="B521" s="27" t="n">
        <v>9</v>
      </c>
    </row>
    <row r="522" customFormat="false" ht="15" hidden="false" customHeight="true" outlineLevel="0" collapsed="false">
      <c r="A522" s="19" t="n">
        <v>52290</v>
      </c>
      <c r="B522" s="27" t="n">
        <v>9</v>
      </c>
    </row>
    <row r="523" customFormat="false" ht="15" hidden="false" customHeight="true" outlineLevel="0" collapsed="false">
      <c r="A523" s="19" t="n">
        <v>52321</v>
      </c>
      <c r="B523" s="27" t="n">
        <v>9</v>
      </c>
    </row>
    <row r="524" customFormat="false" ht="15" hidden="false" customHeight="true" outlineLevel="0" collapsed="false">
      <c r="A524" s="19" t="n">
        <v>52351</v>
      </c>
      <c r="B524" s="27" t="n">
        <v>9</v>
      </c>
    </row>
    <row r="525" customFormat="false" ht="15" hidden="false" customHeight="true" outlineLevel="0" collapsed="false">
      <c r="A525" s="19" t="n">
        <v>52382</v>
      </c>
      <c r="B525" s="27" t="n">
        <v>9</v>
      </c>
    </row>
    <row r="526" customFormat="false" ht="15" hidden="false" customHeight="true" outlineLevel="0" collapsed="false">
      <c r="A526" s="19" t="n">
        <v>52412</v>
      </c>
      <c r="B526" s="27" t="n">
        <v>9</v>
      </c>
    </row>
    <row r="527" customFormat="false" ht="15" hidden="false" customHeight="true" outlineLevel="0" collapsed="false">
      <c r="A527" s="19" t="n">
        <v>52443</v>
      </c>
      <c r="B527" s="27" t="n">
        <v>9</v>
      </c>
    </row>
    <row r="528" customFormat="false" ht="15" hidden="false" customHeight="true" outlineLevel="0" collapsed="false">
      <c r="A528" s="19" t="n">
        <v>52474</v>
      </c>
      <c r="B528" s="27" t="n">
        <v>9</v>
      </c>
    </row>
    <row r="529" customFormat="false" ht="15" hidden="false" customHeight="true" outlineLevel="0" collapsed="false">
      <c r="A529" s="19" t="n">
        <v>52504</v>
      </c>
      <c r="B529" s="27" t="n">
        <v>9</v>
      </c>
    </row>
    <row r="530" customFormat="false" ht="15" hidden="false" customHeight="true" outlineLevel="0" collapsed="false">
      <c r="A530" s="19" t="n">
        <v>52535</v>
      </c>
      <c r="B530" s="27" t="n">
        <v>9</v>
      </c>
    </row>
    <row r="531" customFormat="false" ht="15" hidden="false" customHeight="true" outlineLevel="0" collapsed="false">
      <c r="A531" s="19" t="n">
        <v>52565</v>
      </c>
      <c r="B531" s="27" t="n">
        <v>9</v>
      </c>
    </row>
    <row r="532" customFormat="false" ht="15" hidden="false" customHeight="true" outlineLevel="0" collapsed="false">
      <c r="A532" s="19" t="n">
        <v>52596</v>
      </c>
      <c r="B532" s="27" t="n">
        <v>9</v>
      </c>
    </row>
    <row r="533" customFormat="false" ht="15" hidden="false" customHeight="true" outlineLevel="0" collapsed="false">
      <c r="A533" s="19" t="n">
        <v>52627</v>
      </c>
      <c r="B533" s="27" t="n">
        <v>9</v>
      </c>
    </row>
    <row r="534" customFormat="false" ht="15" hidden="false" customHeight="true" outlineLevel="0" collapsed="false">
      <c r="A534" s="19" t="n">
        <v>52656</v>
      </c>
      <c r="B534" s="27" t="n">
        <v>9</v>
      </c>
    </row>
    <row r="535" customFormat="false" ht="15" hidden="false" customHeight="true" outlineLevel="0" collapsed="false">
      <c r="A535" s="19" t="n">
        <v>52687</v>
      </c>
      <c r="B535" s="27" t="n">
        <v>9</v>
      </c>
    </row>
    <row r="536" customFormat="false" ht="15" hidden="false" customHeight="true" outlineLevel="0" collapsed="false">
      <c r="A536" s="19" t="n">
        <v>52717</v>
      </c>
      <c r="B536" s="27" t="n">
        <v>9</v>
      </c>
    </row>
    <row r="537" customFormat="false" ht="15" hidden="false" customHeight="true" outlineLevel="0" collapsed="false">
      <c r="A537" s="19" t="n">
        <v>52748</v>
      </c>
      <c r="B537" s="27" t="n">
        <v>9</v>
      </c>
    </row>
    <row r="538" customFormat="false" ht="15" hidden="false" customHeight="true" outlineLevel="0" collapsed="false">
      <c r="A538" s="19" t="n">
        <v>52778</v>
      </c>
      <c r="B538" s="27" t="n">
        <v>9</v>
      </c>
    </row>
    <row r="539" customFormat="false" ht="15" hidden="false" customHeight="true" outlineLevel="0" collapsed="false">
      <c r="A539" s="19" t="n">
        <v>52809</v>
      </c>
      <c r="B539" s="27" t="n">
        <v>9</v>
      </c>
    </row>
    <row r="540" customFormat="false" ht="15" hidden="false" customHeight="true" outlineLevel="0" collapsed="false">
      <c r="A540" s="19" t="n">
        <v>52840</v>
      </c>
      <c r="B540" s="27" t="n">
        <v>9</v>
      </c>
    </row>
    <row r="541" customFormat="false" ht="15" hidden="false" customHeight="true" outlineLevel="0" collapsed="false">
      <c r="A541" s="19" t="n">
        <v>52870</v>
      </c>
      <c r="B541" s="27" t="n">
        <v>9</v>
      </c>
    </row>
    <row r="542" customFormat="false" ht="15" hidden="false" customHeight="true" outlineLevel="0" collapsed="false">
      <c r="A542" s="19" t="n">
        <v>52901</v>
      </c>
      <c r="B542" s="27" t="n">
        <v>9</v>
      </c>
    </row>
    <row r="543" customFormat="false" ht="15" hidden="false" customHeight="true" outlineLevel="0" collapsed="false">
      <c r="A543" s="19" t="n">
        <v>52931</v>
      </c>
      <c r="B543" s="27" t="n">
        <v>9</v>
      </c>
    </row>
    <row r="544" customFormat="false" ht="15" hidden="false" customHeight="true" outlineLevel="0" collapsed="false">
      <c r="A544" s="19" t="n">
        <v>52962</v>
      </c>
      <c r="B544" s="27" t="n">
        <v>9</v>
      </c>
    </row>
    <row r="545" customFormat="false" ht="15" hidden="false" customHeight="true" outlineLevel="0" collapsed="false">
      <c r="A545" s="19" t="n">
        <v>52993</v>
      </c>
      <c r="B545" s="27" t="n">
        <v>9</v>
      </c>
    </row>
    <row r="546" customFormat="false" ht="15" hidden="false" customHeight="true" outlineLevel="0" collapsed="false">
      <c r="A546" s="19" t="n">
        <v>53021</v>
      </c>
      <c r="B546" s="27" t="n">
        <v>9</v>
      </c>
    </row>
    <row r="547" customFormat="false" ht="15" hidden="false" customHeight="true" outlineLevel="0" collapsed="false">
      <c r="A547" s="19" t="n">
        <v>53052</v>
      </c>
      <c r="B547" s="27" t="n">
        <v>9</v>
      </c>
    </row>
    <row r="548" customFormat="false" ht="15" hidden="false" customHeight="true" outlineLevel="0" collapsed="false">
      <c r="A548" s="19" t="n">
        <v>53082</v>
      </c>
      <c r="B548" s="27" t="n">
        <v>9</v>
      </c>
    </row>
    <row r="549" customFormat="false" ht="15" hidden="false" customHeight="true" outlineLevel="0" collapsed="false">
      <c r="A549" s="19" t="n">
        <v>53113</v>
      </c>
      <c r="B549" s="27" t="n">
        <v>9</v>
      </c>
    </row>
    <row r="550" customFormat="false" ht="15" hidden="false" customHeight="true" outlineLevel="0" collapsed="false">
      <c r="A550" s="19" t="n">
        <v>53143</v>
      </c>
      <c r="B550" s="27" t="n">
        <v>9</v>
      </c>
    </row>
    <row r="551" customFormat="false" ht="15" hidden="false" customHeight="true" outlineLevel="0" collapsed="false">
      <c r="A551" s="19" t="n">
        <v>53174</v>
      </c>
      <c r="B551" s="27" t="n">
        <v>9</v>
      </c>
    </row>
    <row r="552" customFormat="false" ht="15" hidden="false" customHeight="true" outlineLevel="0" collapsed="false">
      <c r="A552" s="19" t="n">
        <v>53205</v>
      </c>
      <c r="B552" s="27" t="n">
        <v>9</v>
      </c>
    </row>
    <row r="553" customFormat="false" ht="15" hidden="false" customHeight="true" outlineLevel="0" collapsed="false">
      <c r="A553" s="19" t="n">
        <v>53235</v>
      </c>
      <c r="B553" s="27" t="n">
        <v>9</v>
      </c>
    </row>
    <row r="554" customFormat="false" ht="15" hidden="false" customHeight="true" outlineLevel="0" collapsed="false">
      <c r="A554" s="19" t="n">
        <v>53266</v>
      </c>
      <c r="B554" s="27" t="n">
        <v>9</v>
      </c>
    </row>
    <row r="555" customFormat="false" ht="15" hidden="false" customHeight="true" outlineLevel="0" collapsed="false">
      <c r="A555" s="19" t="n">
        <v>53296</v>
      </c>
      <c r="B555" s="27" t="n">
        <v>9</v>
      </c>
    </row>
    <row r="556" customFormat="false" ht="15" hidden="false" customHeight="true" outlineLevel="0" collapsed="false">
      <c r="A556" s="19" t="n">
        <v>53327</v>
      </c>
      <c r="B556" s="27" t="n">
        <v>9</v>
      </c>
    </row>
    <row r="557" customFormat="false" ht="15" hidden="false" customHeight="true" outlineLevel="0" collapsed="false">
      <c r="A557" s="19" t="n">
        <v>53358</v>
      </c>
      <c r="B557" s="27" t="n">
        <v>9</v>
      </c>
    </row>
    <row r="558" customFormat="false" ht="15" hidden="false" customHeight="true" outlineLevel="0" collapsed="false">
      <c r="A558" s="19" t="n">
        <v>53386</v>
      </c>
      <c r="B558" s="27" t="n">
        <v>9</v>
      </c>
    </row>
    <row r="559" customFormat="false" ht="15" hidden="false" customHeight="true" outlineLevel="0" collapsed="false">
      <c r="A559" s="19" t="n">
        <v>53417</v>
      </c>
      <c r="B559" s="27" t="n">
        <v>9</v>
      </c>
    </row>
    <row r="560" customFormat="false" ht="15" hidden="false" customHeight="true" outlineLevel="0" collapsed="false">
      <c r="A560" s="19" t="n">
        <v>53447</v>
      </c>
      <c r="B560" s="27" t="n">
        <v>9</v>
      </c>
    </row>
    <row r="561" customFormat="false" ht="15" hidden="false" customHeight="true" outlineLevel="0" collapsed="false">
      <c r="A561" s="19" t="n">
        <v>53478</v>
      </c>
      <c r="B561" s="27" t="n">
        <v>9</v>
      </c>
    </row>
    <row r="562" customFormat="false" ht="15" hidden="false" customHeight="true" outlineLevel="0" collapsed="false">
      <c r="A562" s="19" t="n">
        <v>53508</v>
      </c>
      <c r="B562" s="27" t="n">
        <v>9</v>
      </c>
    </row>
    <row r="563" customFormat="false" ht="15" hidden="false" customHeight="true" outlineLevel="0" collapsed="false">
      <c r="A563" s="19" t="n">
        <v>53539</v>
      </c>
      <c r="B563" s="27" t="n">
        <v>9</v>
      </c>
    </row>
    <row r="564" customFormat="false" ht="15" hidden="false" customHeight="true" outlineLevel="0" collapsed="false">
      <c r="A564" s="19" t="n">
        <v>53570</v>
      </c>
      <c r="B564" s="27" t="n">
        <v>9</v>
      </c>
    </row>
    <row r="565" customFormat="false" ht="15" hidden="false" customHeight="true" outlineLevel="0" collapsed="false">
      <c r="A565" s="19" t="n">
        <v>53600</v>
      </c>
      <c r="B565" s="27" t="n">
        <v>9</v>
      </c>
    </row>
    <row r="566" customFormat="false" ht="15" hidden="false" customHeight="true" outlineLevel="0" collapsed="false">
      <c r="A566" s="19" t="n">
        <v>53631</v>
      </c>
      <c r="B566" s="27" t="n">
        <v>9</v>
      </c>
    </row>
    <row r="567" customFormat="false" ht="15" hidden="false" customHeight="true" outlineLevel="0" collapsed="false">
      <c r="A567" s="19" t="n">
        <v>53661</v>
      </c>
      <c r="B567" s="27" t="n">
        <v>9</v>
      </c>
    </row>
    <row r="568" customFormat="false" ht="15" hidden="false" customHeight="true" outlineLevel="0" collapsed="false">
      <c r="A568" s="19" t="n">
        <v>53692</v>
      </c>
      <c r="B568" s="27" t="n">
        <v>9</v>
      </c>
    </row>
    <row r="569" customFormat="false" ht="15" hidden="false" customHeight="true" outlineLevel="0" collapsed="false">
      <c r="A569" s="19" t="n">
        <v>53723</v>
      </c>
      <c r="B569" s="27" t="n">
        <v>9</v>
      </c>
    </row>
    <row r="570" customFormat="false" ht="15" hidden="false" customHeight="true" outlineLevel="0" collapsed="false">
      <c r="A570" s="19" t="n">
        <v>53751</v>
      </c>
      <c r="B570" s="27" t="n">
        <v>9</v>
      </c>
    </row>
    <row r="571" customFormat="false" ht="15" hidden="false" customHeight="true" outlineLevel="0" collapsed="false">
      <c r="A571" s="19" t="n">
        <v>53782</v>
      </c>
      <c r="B571" s="27" t="n">
        <v>9</v>
      </c>
    </row>
    <row r="572" customFormat="false" ht="15" hidden="false" customHeight="true" outlineLevel="0" collapsed="false">
      <c r="A572" s="19" t="n">
        <v>53812</v>
      </c>
      <c r="B572" s="27" t="n">
        <v>9</v>
      </c>
    </row>
    <row r="573" customFormat="false" ht="15" hidden="false" customHeight="true" outlineLevel="0" collapsed="false">
      <c r="A573" s="19" t="n">
        <v>53843</v>
      </c>
      <c r="B573" s="27" t="n">
        <v>9</v>
      </c>
    </row>
    <row r="574" customFormat="false" ht="15" hidden="false" customHeight="true" outlineLevel="0" collapsed="false">
      <c r="A574" s="19" t="n">
        <v>53873</v>
      </c>
      <c r="B574" s="27" t="n">
        <v>9</v>
      </c>
    </row>
    <row r="575" customFormat="false" ht="15" hidden="false" customHeight="true" outlineLevel="0" collapsed="false">
      <c r="A575" s="19" t="n">
        <v>53904</v>
      </c>
      <c r="B575" s="27" t="n">
        <v>9</v>
      </c>
    </row>
    <row r="576" customFormat="false" ht="15" hidden="false" customHeight="true" outlineLevel="0" collapsed="false">
      <c r="A576" s="19" t="n">
        <v>53935</v>
      </c>
      <c r="B576" s="27" t="n">
        <v>9</v>
      </c>
    </row>
    <row r="577" customFormat="false" ht="15" hidden="false" customHeight="true" outlineLevel="0" collapsed="false">
      <c r="A577" s="19" t="n">
        <v>53965</v>
      </c>
      <c r="B577" s="27" t="n">
        <v>9</v>
      </c>
    </row>
    <row r="578" customFormat="false" ht="15" hidden="false" customHeight="true" outlineLevel="0" collapsed="false">
      <c r="A578" s="19" t="n">
        <v>53996</v>
      </c>
      <c r="B578" s="27" t="n">
        <v>9</v>
      </c>
    </row>
    <row r="579" customFormat="false" ht="15" hidden="false" customHeight="true" outlineLevel="0" collapsed="false">
      <c r="A579" s="19" t="n">
        <v>54026</v>
      </c>
      <c r="B579" s="27" t="n">
        <v>9</v>
      </c>
    </row>
    <row r="580" customFormat="false" ht="15" hidden="false" customHeight="true" outlineLevel="0" collapsed="false">
      <c r="A580" s="19" t="n">
        <v>54057</v>
      </c>
      <c r="B580" s="27" t="n">
        <v>9</v>
      </c>
    </row>
    <row r="581" customFormat="false" ht="15" hidden="false" customHeight="true" outlineLevel="0" collapsed="false">
      <c r="A581" s="19" t="n">
        <v>54088</v>
      </c>
      <c r="B581" s="27" t="n">
        <v>9</v>
      </c>
    </row>
    <row r="582" customFormat="false" ht="15" hidden="false" customHeight="true" outlineLevel="0" collapsed="false">
      <c r="A582" s="19" t="n">
        <v>54117</v>
      </c>
      <c r="B582" s="27" t="n">
        <v>9</v>
      </c>
    </row>
    <row r="583" customFormat="false" ht="15" hidden="false" customHeight="true" outlineLevel="0" collapsed="false">
      <c r="A583" s="19" t="n">
        <v>54148</v>
      </c>
      <c r="B583" s="27" t="n">
        <v>9</v>
      </c>
    </row>
    <row r="584" customFormat="false" ht="15" hidden="false" customHeight="true" outlineLevel="0" collapsed="false">
      <c r="A584" s="19" t="n">
        <v>54178</v>
      </c>
      <c r="B584" s="27" t="n">
        <v>9</v>
      </c>
    </row>
    <row r="585" customFormat="false" ht="15" hidden="false" customHeight="true" outlineLevel="0" collapsed="false">
      <c r="A585" s="19" t="n">
        <v>54209</v>
      </c>
      <c r="B585" s="27" t="n">
        <v>9</v>
      </c>
    </row>
    <row r="586" customFormat="false" ht="15" hidden="false" customHeight="true" outlineLevel="0" collapsed="false">
      <c r="A586" s="19" t="n">
        <v>54239</v>
      </c>
      <c r="B586" s="27" t="n">
        <v>9</v>
      </c>
    </row>
    <row r="587" customFormat="false" ht="15" hidden="false" customHeight="true" outlineLevel="0" collapsed="false">
      <c r="A587" s="19" t="n">
        <v>54270</v>
      </c>
      <c r="B587" s="27" t="n">
        <v>9</v>
      </c>
    </row>
    <row r="588" customFormat="false" ht="15" hidden="false" customHeight="true" outlineLevel="0" collapsed="false">
      <c r="A588" s="19" t="n">
        <v>54301</v>
      </c>
      <c r="B588" s="27" t="n">
        <v>9</v>
      </c>
    </row>
    <row r="589" customFormat="false" ht="15" hidden="false" customHeight="true" outlineLevel="0" collapsed="false">
      <c r="A589" s="19" t="n">
        <v>54331</v>
      </c>
      <c r="B589" s="27" t="n">
        <v>9</v>
      </c>
    </row>
    <row r="590" customFormat="false" ht="15" hidden="false" customHeight="true" outlineLevel="0" collapsed="false">
      <c r="A590" s="19" t="n">
        <v>54362</v>
      </c>
      <c r="B590" s="27" t="n">
        <v>9</v>
      </c>
    </row>
    <row r="591" customFormat="false" ht="15" hidden="false" customHeight="true" outlineLevel="0" collapsed="false">
      <c r="A591" s="19" t="n">
        <v>54392</v>
      </c>
      <c r="B591" s="27" t="n">
        <v>9</v>
      </c>
    </row>
    <row r="592" customFormat="false" ht="15" hidden="false" customHeight="true" outlineLevel="0" collapsed="false">
      <c r="A592" s="19" t="n">
        <v>54423</v>
      </c>
      <c r="B592" s="27" t="n">
        <v>9</v>
      </c>
    </row>
    <row r="593" customFormat="false" ht="15" hidden="false" customHeight="true" outlineLevel="0" collapsed="false">
      <c r="A593" s="19" t="n">
        <v>54454</v>
      </c>
      <c r="B593" s="27" t="n">
        <v>9</v>
      </c>
    </row>
    <row r="594" customFormat="false" ht="15" hidden="false" customHeight="true" outlineLevel="0" collapsed="false">
      <c r="A594" s="19" t="n">
        <v>54482</v>
      </c>
      <c r="B594" s="27" t="n">
        <v>9</v>
      </c>
    </row>
    <row r="595" customFormat="false" ht="15" hidden="false" customHeight="true" outlineLevel="0" collapsed="false">
      <c r="A595" s="19" t="n">
        <v>54513</v>
      </c>
      <c r="B595" s="27" t="n">
        <v>9</v>
      </c>
    </row>
    <row r="596" customFormat="false" ht="15" hidden="false" customHeight="true" outlineLevel="0" collapsed="false">
      <c r="A596" s="19" t="n">
        <v>54543</v>
      </c>
      <c r="B596" s="27" t="n">
        <v>9</v>
      </c>
    </row>
    <row r="597" customFormat="false" ht="15" hidden="false" customHeight="true" outlineLevel="0" collapsed="false">
      <c r="A597" s="19" t="n">
        <v>54574</v>
      </c>
      <c r="B597" s="27" t="n">
        <v>9</v>
      </c>
    </row>
    <row r="598" customFormat="false" ht="15" hidden="false" customHeight="true" outlineLevel="0" collapsed="false">
      <c r="A598" s="19" t="n">
        <v>54604</v>
      </c>
      <c r="B598" s="27" t="n">
        <v>9</v>
      </c>
    </row>
    <row r="599" customFormat="false" ht="15" hidden="false" customHeight="true" outlineLevel="0" collapsed="false">
      <c r="A599" s="19" t="n">
        <v>54635</v>
      </c>
      <c r="B599" s="27" t="n">
        <v>9</v>
      </c>
    </row>
    <row r="600" customFormat="false" ht="15" hidden="false" customHeight="true" outlineLevel="0" collapsed="false">
      <c r="A600" s="19" t="n">
        <v>54666</v>
      </c>
      <c r="B600" s="27" t="n">
        <v>9</v>
      </c>
    </row>
    <row r="601" customFormat="false" ht="15" hidden="false" customHeight="true" outlineLevel="0" collapsed="false">
      <c r="A601" s="19" t="n">
        <v>54696</v>
      </c>
      <c r="B601" s="27" t="n">
        <v>9</v>
      </c>
    </row>
    <row r="602" customFormat="false" ht="15" hidden="false" customHeight="true" outlineLevel="0" collapsed="false">
      <c r="A602" s="19" t="n">
        <v>54727</v>
      </c>
      <c r="B602" s="27" t="n">
        <v>9</v>
      </c>
    </row>
    <row r="603" customFormat="false" ht="15" hidden="false" customHeight="true" outlineLevel="0" collapsed="false">
      <c r="A603" s="19" t="n">
        <v>54757</v>
      </c>
      <c r="B603" s="27" t="n">
        <v>9</v>
      </c>
    </row>
    <row r="604" customFormat="false" ht="15" hidden="false" customHeight="true" outlineLevel="0" collapsed="false">
      <c r="A604" s="19" t="n">
        <v>54788</v>
      </c>
      <c r="B604" s="27" t="n">
        <v>9</v>
      </c>
    </row>
    <row r="605" customFormat="false" ht="15" hidden="false" customHeight="true" outlineLevel="0" collapsed="false">
      <c r="A605" s="19" t="n">
        <v>54819</v>
      </c>
      <c r="B605" s="27" t="n">
        <v>9</v>
      </c>
    </row>
    <row r="606" customFormat="false" ht="15" hidden="false" customHeight="true" outlineLevel="0" collapsed="false">
      <c r="A606" s="19" t="n">
        <v>54847</v>
      </c>
      <c r="B606" s="27" t="n">
        <v>9</v>
      </c>
    </row>
    <row r="607" customFormat="false" ht="15" hidden="false" customHeight="true" outlineLevel="0" collapsed="false">
      <c r="A607" s="19" t="n">
        <v>54878</v>
      </c>
      <c r="B607" s="27" t="n">
        <v>9</v>
      </c>
    </row>
    <row r="608" customFormat="false" ht="15" hidden="false" customHeight="true" outlineLevel="0" collapsed="false">
      <c r="A608" s="19" t="n">
        <v>54908</v>
      </c>
      <c r="B608" s="27" t="n">
        <v>9</v>
      </c>
    </row>
    <row r="609" customFormat="false" ht="15" hidden="false" customHeight="true" outlineLevel="0" collapsed="false">
      <c r="A609" s="19" t="n">
        <v>54939</v>
      </c>
      <c r="B609" s="27" t="n">
        <v>9</v>
      </c>
    </row>
    <row r="610" customFormat="false" ht="15" hidden="false" customHeight="true" outlineLevel="0" collapsed="false">
      <c r="A610" s="19" t="n">
        <v>54969</v>
      </c>
      <c r="B610" s="27" t="n">
        <v>9</v>
      </c>
    </row>
    <row r="611" customFormat="false" ht="15" hidden="false" customHeight="true" outlineLevel="0" collapsed="false">
      <c r="A611" s="19" t="n">
        <v>55000</v>
      </c>
      <c r="B611" s="27" t="n">
        <v>9</v>
      </c>
    </row>
    <row r="612" customFormat="false" ht="15" hidden="false" customHeight="true" outlineLevel="0" collapsed="false">
      <c r="A612" s="19" t="n">
        <v>55031</v>
      </c>
      <c r="B612" s="27" t="n">
        <v>9</v>
      </c>
    </row>
    <row r="613" customFormat="false" ht="15" hidden="false" customHeight="true" outlineLevel="0" collapsed="false">
      <c r="A613" s="19" t="n">
        <v>55061</v>
      </c>
      <c r="B613" s="27" t="n">
        <v>9</v>
      </c>
    </row>
    <row r="614" customFormat="false" ht="15" hidden="false" customHeight="true" outlineLevel="0" collapsed="false">
      <c r="A614" s="19" t="n">
        <v>55092</v>
      </c>
      <c r="B614" s="27" t="n">
        <v>9</v>
      </c>
    </row>
    <row r="615" customFormat="false" ht="15" hidden="false" customHeight="true" outlineLevel="0" collapsed="false">
      <c r="A615" s="19" t="n">
        <v>55122</v>
      </c>
      <c r="B615" s="27" t="n">
        <v>9</v>
      </c>
    </row>
    <row r="616" customFormat="false" ht="15" hidden="false" customHeight="true" outlineLevel="0" collapsed="false">
      <c r="A616" s="19" t="n">
        <v>55153</v>
      </c>
      <c r="B616" s="27" t="n">
        <v>9</v>
      </c>
    </row>
  </sheetData>
  <sheetProtection sheet="true" password="8fd9" objects="true" scenarios="true"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15.7"/>
    <col collapsed="false" customWidth="true" hidden="false" outlineLevel="0" max="8" min="3" style="20" width="15.7"/>
    <col collapsed="false" customWidth="true" hidden="false" outlineLevel="0" max="9" min="9" style="30" width="15.7"/>
    <col collapsed="false" customWidth="true" hidden="false" outlineLevel="0" max="10" min="10" style="20" width="14.7"/>
    <col collapsed="false" customWidth="false" hidden="false" outlineLevel="0" max="257" min="11" style="29" width="9.14"/>
  </cols>
  <sheetData>
    <row r="1" customFormat="false" ht="18" hidden="false" customHeight="true" outlineLevel="0" collapsed="false">
      <c r="A1" s="31" t="s">
        <v>0</v>
      </c>
      <c r="J1" s="26" t="s">
        <v>46</v>
      </c>
    </row>
    <row r="2" customFormat="false" ht="15" hidden="false" customHeight="true" outlineLevel="0" collapsed="false">
      <c r="A2" s="7" t="s">
        <v>47</v>
      </c>
    </row>
    <row r="3" customFormat="false" ht="15" hidden="false" customHeight="true" outlineLevel="0" collapsed="false">
      <c r="A3" s="29"/>
    </row>
    <row r="4" customFormat="false" ht="15" hidden="false" customHeight="true" outlineLevel="0" collapsed="false">
      <c r="A4" s="32" t="s">
        <v>48</v>
      </c>
      <c r="B4" s="32"/>
      <c r="C4" s="33" t="n">
        <v>500000</v>
      </c>
      <c r="E4" s="34" t="s">
        <v>49</v>
      </c>
      <c r="F4" s="35" t="n">
        <v>36556</v>
      </c>
      <c r="G4" s="29"/>
    </row>
    <row r="5" customFormat="false" ht="15" hidden="false" customHeight="true" outlineLevel="0" collapsed="false">
      <c r="A5" s="32" t="s">
        <v>50</v>
      </c>
      <c r="B5" s="32"/>
      <c r="C5" s="33" t="n">
        <v>12.5</v>
      </c>
      <c r="D5" s="36" t="s">
        <v>51</v>
      </c>
      <c r="G5" s="29"/>
    </row>
    <row r="6" customFormat="false" ht="15" hidden="false" customHeight="true" outlineLevel="0" collapsed="false">
      <c r="A6" s="32" t="s">
        <v>52</v>
      </c>
      <c r="B6" s="32"/>
      <c r="C6" s="33" t="n">
        <v>20</v>
      </c>
      <c r="E6" s="37" t="s">
        <v>53</v>
      </c>
      <c r="F6" s="27" t="n">
        <v>2</v>
      </c>
      <c r="G6" s="29" t="s">
        <v>51</v>
      </c>
    </row>
    <row r="7" customFormat="false" ht="15" hidden="false" customHeight="true" outlineLevel="0" collapsed="false">
      <c r="A7" s="32" t="s">
        <v>54</v>
      </c>
      <c r="B7" s="32"/>
      <c r="C7" s="33" t="n">
        <v>5680.70274857184</v>
      </c>
    </row>
    <row r="8" customFormat="false" ht="15" hidden="false" customHeight="true" outlineLevel="0" collapsed="false">
      <c r="A8" s="32" t="s">
        <v>5</v>
      </c>
      <c r="B8" s="32"/>
      <c r="C8" s="33" t="n">
        <v>0</v>
      </c>
    </row>
    <row r="9" s="40" customFormat="true" ht="15" hidden="false" customHeight="true" outlineLevel="0" collapsed="false">
      <c r="A9" s="38"/>
      <c r="B9" s="39"/>
      <c r="C9" s="39"/>
      <c r="D9" s="20"/>
      <c r="E9" s="20"/>
      <c r="F9" s="20"/>
      <c r="G9" s="20"/>
      <c r="H9" s="20"/>
      <c r="I9" s="30"/>
      <c r="J9" s="20"/>
    </row>
    <row r="10" s="45" customFormat="true" ht="31.5" hidden="false" customHeight="true" outlineLevel="0" collapsed="false">
      <c r="A10" s="41" t="s">
        <v>55</v>
      </c>
      <c r="B10" s="42" t="s">
        <v>56</v>
      </c>
      <c r="C10" s="43" t="s">
        <v>57</v>
      </c>
      <c r="D10" s="43" t="s">
        <v>58</v>
      </c>
      <c r="E10" s="43" t="s">
        <v>59</v>
      </c>
      <c r="F10" s="43" t="s">
        <v>60</v>
      </c>
      <c r="G10" s="43" t="s">
        <v>61</v>
      </c>
      <c r="H10" s="43" t="s">
        <v>62</v>
      </c>
      <c r="I10" s="44" t="s">
        <v>63</v>
      </c>
      <c r="J10" s="43" t="s">
        <v>64</v>
      </c>
    </row>
    <row r="11" customFormat="false" ht="15" hidden="false" customHeight="true" outlineLevel="0" collapsed="false">
      <c r="A11" s="46" t="n">
        <v>36585</v>
      </c>
      <c r="B11" s="47" t="n">
        <v>1</v>
      </c>
      <c r="C11" s="20" t="n">
        <v>500000</v>
      </c>
      <c r="D11" s="20" t="n">
        <v>5680.70274857184</v>
      </c>
      <c r="E11" s="20" t="n">
        <v>0</v>
      </c>
      <c r="F11" s="20" t="n">
        <v>5208.33333333333</v>
      </c>
      <c r="G11" s="20" t="n">
        <v>472.369415238509</v>
      </c>
      <c r="H11" s="20" t="n">
        <v>499527.630584762</v>
      </c>
      <c r="I11" s="30" t="n">
        <v>0.999055261169523</v>
      </c>
      <c r="J11" s="20" t="n">
        <v>12.5</v>
      </c>
    </row>
    <row r="12" customFormat="false" ht="15" hidden="false" customHeight="true" outlineLevel="0" collapsed="false">
      <c r="A12" s="48" t="n">
        <v>36616</v>
      </c>
      <c r="B12" s="47" t="n">
        <v>2</v>
      </c>
      <c r="C12" s="20" t="n">
        <v>499527.630584762</v>
      </c>
      <c r="D12" s="20" t="n">
        <v>5680.70274857184</v>
      </c>
      <c r="E12" s="20" t="n">
        <v>0</v>
      </c>
      <c r="F12" s="20" t="n">
        <v>5203.41281859127</v>
      </c>
      <c r="G12" s="20" t="n">
        <v>477.289929980576</v>
      </c>
      <c r="H12" s="20" t="n">
        <v>499050.340654781</v>
      </c>
      <c r="I12" s="30" t="n">
        <v>0.998100681309562</v>
      </c>
      <c r="J12" s="20" t="n">
        <v>12.5</v>
      </c>
    </row>
    <row r="13" customFormat="false" ht="15" hidden="false" customHeight="true" outlineLevel="0" collapsed="false">
      <c r="A13" s="48" t="n">
        <v>36646</v>
      </c>
      <c r="B13" s="47" t="n">
        <v>3</v>
      </c>
      <c r="C13" s="20" t="n">
        <v>499050.340654781</v>
      </c>
      <c r="D13" s="20" t="n">
        <v>5680.70274857184</v>
      </c>
      <c r="E13" s="20" t="n">
        <v>0</v>
      </c>
      <c r="F13" s="20" t="n">
        <v>5198.4410484873</v>
      </c>
      <c r="G13" s="20" t="n">
        <v>482.26170008454</v>
      </c>
      <c r="H13" s="20" t="n">
        <v>498568.078954696</v>
      </c>
      <c r="I13" s="30" t="n">
        <v>0.997136157909393</v>
      </c>
      <c r="J13" s="20" t="n">
        <v>12.5</v>
      </c>
    </row>
    <row r="14" customFormat="false" ht="15" hidden="false" customHeight="true" outlineLevel="0" collapsed="false">
      <c r="A14" s="48" t="n">
        <v>36677</v>
      </c>
      <c r="B14" s="47" t="n">
        <v>4</v>
      </c>
      <c r="C14" s="20" t="n">
        <v>498568.078954696</v>
      </c>
      <c r="D14" s="20" t="n">
        <v>5680.70274857184</v>
      </c>
      <c r="E14" s="20" t="n">
        <v>0</v>
      </c>
      <c r="F14" s="20" t="n">
        <v>5193.41748911142</v>
      </c>
      <c r="G14" s="20" t="n">
        <v>487.285259460421</v>
      </c>
      <c r="H14" s="20" t="n">
        <v>498080.793695236</v>
      </c>
      <c r="I14" s="30" t="n">
        <v>0.996161587390472</v>
      </c>
      <c r="J14" s="20" t="n">
        <v>12.5</v>
      </c>
    </row>
    <row r="15" customFormat="false" ht="15" hidden="false" customHeight="true" outlineLevel="0" collapsed="false">
      <c r="A15" s="48" t="n">
        <v>36707</v>
      </c>
      <c r="B15" s="47" t="n">
        <v>5</v>
      </c>
      <c r="C15" s="20" t="n">
        <v>498080.793695236</v>
      </c>
      <c r="D15" s="20" t="n">
        <v>5680.70274857184</v>
      </c>
      <c r="E15" s="20" t="n">
        <v>0</v>
      </c>
      <c r="F15" s="20" t="n">
        <v>5188.34160099204</v>
      </c>
      <c r="G15" s="20" t="n">
        <v>492.361147579801</v>
      </c>
      <c r="H15" s="20" t="n">
        <v>497588.432547656</v>
      </c>
      <c r="I15" s="30" t="n">
        <v>0.995176865095312</v>
      </c>
      <c r="J15" s="20" t="n">
        <v>12.5</v>
      </c>
    </row>
    <row r="16" customFormat="false" ht="15" hidden="false" customHeight="true" outlineLevel="0" collapsed="false">
      <c r="A16" s="48" t="n">
        <v>36738</v>
      </c>
      <c r="B16" s="47" t="n">
        <v>6</v>
      </c>
      <c r="C16" s="20" t="n">
        <v>497588.432547656</v>
      </c>
      <c r="D16" s="20" t="n">
        <v>5680.70274857184</v>
      </c>
      <c r="E16" s="20" t="n">
        <v>0</v>
      </c>
      <c r="F16" s="20" t="n">
        <v>5183.21283903809</v>
      </c>
      <c r="G16" s="20" t="n">
        <v>497.489909533757</v>
      </c>
      <c r="H16" s="20" t="n">
        <v>497090.942638122</v>
      </c>
      <c r="I16" s="30" t="n">
        <v>0.994181885276245</v>
      </c>
      <c r="J16" s="20" t="n">
        <v>12.5</v>
      </c>
    </row>
    <row r="17" customFormat="false" ht="15" hidden="false" customHeight="true" outlineLevel="0" collapsed="false">
      <c r="A17" s="48" t="n">
        <v>36769</v>
      </c>
      <c r="B17" s="47" t="n">
        <v>7</v>
      </c>
      <c r="C17" s="20" t="n">
        <v>497090.942638122</v>
      </c>
      <c r="D17" s="20" t="n">
        <v>5680.70274857184</v>
      </c>
      <c r="E17" s="20" t="n">
        <v>0</v>
      </c>
      <c r="F17" s="20" t="n">
        <v>5178.03065248044</v>
      </c>
      <c r="G17" s="20" t="n">
        <v>502.672096091402</v>
      </c>
      <c r="H17" s="20" t="n">
        <v>496588.270542031</v>
      </c>
      <c r="I17" s="30" t="n">
        <v>0.993176541084062</v>
      </c>
      <c r="J17" s="20" t="n">
        <v>12.5</v>
      </c>
    </row>
    <row r="18" customFormat="false" ht="15" hidden="false" customHeight="true" outlineLevel="0" collapsed="false">
      <c r="A18" s="48" t="n">
        <v>36799</v>
      </c>
      <c r="B18" s="47" t="n">
        <v>8</v>
      </c>
      <c r="C18" s="20" t="n">
        <v>496588.270542031</v>
      </c>
      <c r="D18" s="20" t="n">
        <v>5680.70274857184</v>
      </c>
      <c r="E18" s="20" t="n">
        <v>0</v>
      </c>
      <c r="F18" s="20" t="n">
        <v>5172.79448481282</v>
      </c>
      <c r="G18" s="20" t="n">
        <v>507.90826375902</v>
      </c>
      <c r="H18" s="20" t="n">
        <v>496080.362278272</v>
      </c>
      <c r="I18" s="30" t="n">
        <v>0.992160724556544</v>
      </c>
      <c r="J18" s="20" t="n">
        <v>12.5</v>
      </c>
    </row>
    <row r="19" customFormat="false" ht="15" hidden="false" customHeight="true" outlineLevel="0" collapsed="false">
      <c r="A19" s="48" t="n">
        <v>36830</v>
      </c>
      <c r="B19" s="47" t="n">
        <v>9</v>
      </c>
      <c r="C19" s="20" t="n">
        <v>496080.362278272</v>
      </c>
      <c r="D19" s="20" t="n">
        <v>5680.70274857184</v>
      </c>
      <c r="E19" s="20" t="n">
        <v>0</v>
      </c>
      <c r="F19" s="20" t="n">
        <v>5167.503773732</v>
      </c>
      <c r="G19" s="20" t="n">
        <v>513.198974839844</v>
      </c>
      <c r="H19" s="20" t="n">
        <v>495567.163303432</v>
      </c>
      <c r="I19" s="30" t="n">
        <v>0.991134326606864</v>
      </c>
      <c r="J19" s="20" t="n">
        <v>12.5</v>
      </c>
    </row>
    <row r="20" customFormat="false" ht="15" hidden="false" customHeight="true" outlineLevel="0" collapsed="false">
      <c r="A20" s="48" t="n">
        <v>36860</v>
      </c>
      <c r="B20" s="47" t="n">
        <v>10</v>
      </c>
      <c r="C20" s="20" t="n">
        <v>495567.163303432</v>
      </c>
      <c r="D20" s="20" t="n">
        <v>5680.70274857184</v>
      </c>
      <c r="E20" s="20" t="n">
        <v>0</v>
      </c>
      <c r="F20" s="20" t="n">
        <v>5162.15795107742</v>
      </c>
      <c r="G20" s="20" t="n">
        <v>518.544797494425</v>
      </c>
      <c r="H20" s="20" t="n">
        <v>495048.618505938</v>
      </c>
      <c r="I20" s="30" t="n">
        <v>0.990097237011875</v>
      </c>
      <c r="J20" s="20" t="n">
        <v>12.5</v>
      </c>
    </row>
    <row r="21" customFormat="false" ht="15" hidden="false" customHeight="true" outlineLevel="0" collapsed="false">
      <c r="A21" s="48" t="n">
        <v>36891</v>
      </c>
      <c r="B21" s="47" t="n">
        <v>11</v>
      </c>
      <c r="C21" s="20" t="n">
        <v>495048.618505938</v>
      </c>
      <c r="D21" s="20" t="n">
        <v>5680.70274857184</v>
      </c>
      <c r="E21" s="20" t="n">
        <v>0</v>
      </c>
      <c r="F21" s="20" t="n">
        <v>5156.75644277019</v>
      </c>
      <c r="G21" s="20" t="n">
        <v>523.946305801658</v>
      </c>
      <c r="H21" s="20" t="n">
        <v>494524.672200136</v>
      </c>
      <c r="I21" s="30" t="n">
        <v>0.989049344400272</v>
      </c>
      <c r="J21" s="20" t="n">
        <v>12.5</v>
      </c>
    </row>
    <row r="22" customFormat="false" ht="15" hidden="false" customHeight="true" outlineLevel="0" collapsed="false">
      <c r="A22" s="48" t="n">
        <v>36922</v>
      </c>
      <c r="B22" s="47" t="n">
        <v>12</v>
      </c>
      <c r="C22" s="20" t="n">
        <v>494524.672200136</v>
      </c>
      <c r="D22" s="20" t="n">
        <v>5680.70274857184</v>
      </c>
      <c r="E22" s="20" t="n">
        <v>0</v>
      </c>
      <c r="F22" s="20" t="n">
        <v>5151.29866875142</v>
      </c>
      <c r="G22" s="20" t="n">
        <v>529.404079820424</v>
      </c>
      <c r="H22" s="20" t="n">
        <v>493995.268120316</v>
      </c>
      <c r="I22" s="30" t="n">
        <v>0.987990536240631</v>
      </c>
      <c r="J22" s="20" t="n">
        <v>12.5</v>
      </c>
    </row>
    <row r="23" customFormat="false" ht="15" hidden="false" customHeight="true" outlineLevel="0" collapsed="false">
      <c r="A23" s="48" t="n">
        <v>36950</v>
      </c>
      <c r="B23" s="47" t="n">
        <v>13</v>
      </c>
      <c r="C23" s="20" t="n">
        <v>493995.268120316</v>
      </c>
      <c r="D23" s="20" t="n">
        <v>5680.70274857184</v>
      </c>
      <c r="E23" s="20" t="n">
        <v>0</v>
      </c>
      <c r="F23" s="20" t="n">
        <v>5145.78404291995</v>
      </c>
      <c r="G23" s="20" t="n">
        <v>534.918705651889</v>
      </c>
      <c r="H23" s="20" t="n">
        <v>493460.349414664</v>
      </c>
      <c r="I23" s="30" t="n">
        <v>0.986920698829327</v>
      </c>
      <c r="J23" s="20" t="n">
        <v>12.5</v>
      </c>
    </row>
    <row r="24" customFormat="false" ht="15" hidden="false" customHeight="true" outlineLevel="0" collapsed="false">
      <c r="A24" s="48" t="n">
        <v>36981</v>
      </c>
      <c r="B24" s="47" t="n">
        <v>14</v>
      </c>
      <c r="C24" s="20" t="n">
        <v>493460.349414664</v>
      </c>
      <c r="D24" s="20" t="n">
        <v>5680.70274857184</v>
      </c>
      <c r="E24" s="20" t="n">
        <v>0</v>
      </c>
      <c r="F24" s="20" t="n">
        <v>5140.21197306941</v>
      </c>
      <c r="G24" s="20" t="n">
        <v>540.490775502428</v>
      </c>
      <c r="H24" s="20" t="n">
        <v>492919.858639161</v>
      </c>
      <c r="I24" s="30" t="n">
        <v>0.985839717278323</v>
      </c>
      <c r="J24" s="20" t="n">
        <v>12.5</v>
      </c>
    </row>
    <row r="25" customFormat="false" ht="15" hidden="false" customHeight="true" outlineLevel="0" collapsed="false">
      <c r="A25" s="48" t="n">
        <v>37011</v>
      </c>
      <c r="B25" s="47" t="n">
        <v>15</v>
      </c>
      <c r="C25" s="20" t="n">
        <v>492919.858639161</v>
      </c>
      <c r="D25" s="20" t="n">
        <v>5680.70274857184</v>
      </c>
      <c r="E25" s="20" t="n">
        <v>0</v>
      </c>
      <c r="F25" s="20" t="n">
        <v>5134.5818608246</v>
      </c>
      <c r="G25" s="20" t="n">
        <v>546.120887747245</v>
      </c>
      <c r="H25" s="20" t="n">
        <v>492373.737751414</v>
      </c>
      <c r="I25" s="30" t="n">
        <v>0.984747475502828</v>
      </c>
      <c r="J25" s="20" t="n">
        <v>12.5</v>
      </c>
    </row>
    <row r="26" customFormat="false" ht="15" hidden="false" customHeight="true" outlineLevel="0" collapsed="false">
      <c r="A26" s="48" t="n">
        <v>37042</v>
      </c>
      <c r="B26" s="47" t="n">
        <v>16</v>
      </c>
      <c r="C26" s="20" t="n">
        <v>492373.737751414</v>
      </c>
      <c r="D26" s="20" t="n">
        <v>5680.70274857184</v>
      </c>
      <c r="E26" s="20" t="n">
        <v>0</v>
      </c>
      <c r="F26" s="20" t="n">
        <v>5128.89310157723</v>
      </c>
      <c r="G26" s="20" t="n">
        <v>551.809646994612</v>
      </c>
      <c r="H26" s="20" t="n">
        <v>491821.928104419</v>
      </c>
      <c r="I26" s="30" t="n">
        <v>0.983643856208839</v>
      </c>
      <c r="J26" s="20" t="n">
        <v>12.5</v>
      </c>
    </row>
    <row r="27" customFormat="false" ht="15" hidden="false" customHeight="true" outlineLevel="0" collapsed="false">
      <c r="A27" s="48" t="n">
        <v>37072</v>
      </c>
      <c r="B27" s="47" t="n">
        <v>17</v>
      </c>
      <c r="C27" s="20" t="n">
        <v>491821.928104419</v>
      </c>
      <c r="D27" s="20" t="n">
        <v>5427.6764613543</v>
      </c>
      <c r="E27" s="20" t="n">
        <v>0</v>
      </c>
      <c r="F27" s="20" t="n">
        <v>4815.75637935577</v>
      </c>
      <c r="G27" s="20" t="n">
        <v>611.920081998531</v>
      </c>
      <c r="H27" s="20" t="n">
        <v>491210.008022421</v>
      </c>
      <c r="I27" s="30" t="n">
        <v>0.982420016044842</v>
      </c>
      <c r="J27" s="20" t="n">
        <v>11.75</v>
      </c>
    </row>
    <row r="28" customFormat="false" ht="15" hidden="false" customHeight="true" outlineLevel="0" collapsed="false">
      <c r="A28" s="48" t="n">
        <v>37103</v>
      </c>
      <c r="B28" s="47" t="n">
        <v>18</v>
      </c>
      <c r="C28" s="20" t="n">
        <v>491210.008022421</v>
      </c>
      <c r="D28" s="20" t="n">
        <v>5344.52491601204</v>
      </c>
      <c r="E28" s="20" t="n">
        <v>0</v>
      </c>
      <c r="F28" s="20" t="n">
        <v>4707.4292435482</v>
      </c>
      <c r="G28" s="20" t="n">
        <v>637.095672463838</v>
      </c>
      <c r="H28" s="20" t="n">
        <v>490572.912349957</v>
      </c>
      <c r="I28" s="30" t="n">
        <v>0.981145824699914</v>
      </c>
      <c r="J28" s="20" t="n">
        <v>11.5</v>
      </c>
    </row>
    <row r="29" customFormat="false" ht="15" hidden="false" customHeight="true" outlineLevel="0" collapsed="false">
      <c r="A29" s="48" t="n">
        <v>37134</v>
      </c>
      <c r="B29" s="47" t="n">
        <v>19</v>
      </c>
      <c r="C29" s="20" t="n">
        <v>490572.912349957</v>
      </c>
      <c r="D29" s="20" t="n">
        <v>5344.52491601204</v>
      </c>
      <c r="E29" s="20" t="n">
        <v>0</v>
      </c>
      <c r="F29" s="20" t="n">
        <v>4701.32374335376</v>
      </c>
      <c r="G29" s="20" t="n">
        <v>643.201172658283</v>
      </c>
      <c r="H29" s="20" t="n">
        <v>489929.711177299</v>
      </c>
      <c r="I29" s="30" t="n">
        <v>0.979859422354597</v>
      </c>
      <c r="J29" s="20" t="n">
        <v>11.5</v>
      </c>
    </row>
    <row r="30" customFormat="false" ht="15" hidden="false" customHeight="true" outlineLevel="0" collapsed="false">
      <c r="A30" s="48" t="n">
        <v>37164</v>
      </c>
      <c r="B30" s="47" t="n">
        <v>20</v>
      </c>
      <c r="C30" s="20" t="n">
        <v>489929.711177299</v>
      </c>
      <c r="D30" s="20" t="n">
        <v>5180.59382311272</v>
      </c>
      <c r="E30" s="20" t="n">
        <v>0</v>
      </c>
      <c r="F30" s="20" t="n">
        <v>4491.02235245857</v>
      </c>
      <c r="G30" s="20" t="n">
        <v>689.571470654151</v>
      </c>
      <c r="H30" s="20" t="n">
        <v>489240.139706645</v>
      </c>
      <c r="I30" s="30" t="n">
        <v>0.978480279413289</v>
      </c>
      <c r="J30" s="20" t="n">
        <v>11</v>
      </c>
    </row>
    <row r="31" customFormat="false" ht="15" hidden="false" customHeight="true" outlineLevel="0" collapsed="false">
      <c r="A31" s="48" t="n">
        <v>37195</v>
      </c>
      <c r="B31" s="47" t="n">
        <v>21</v>
      </c>
      <c r="C31" s="20" t="n">
        <v>489240.139706645</v>
      </c>
      <c r="D31" s="20" t="n">
        <v>5180.59382311272</v>
      </c>
      <c r="E31" s="20" t="n">
        <v>0</v>
      </c>
      <c r="F31" s="20" t="n">
        <v>4484.70128064424</v>
      </c>
      <c r="G31" s="20" t="n">
        <v>695.892542468481</v>
      </c>
      <c r="H31" s="20" t="n">
        <v>488544.247164176</v>
      </c>
      <c r="I31" s="30" t="n">
        <v>0.977088494328352</v>
      </c>
      <c r="J31" s="20" t="n">
        <v>11</v>
      </c>
    </row>
    <row r="32" customFormat="false" ht="15" hidden="false" customHeight="true" outlineLevel="0" collapsed="false">
      <c r="A32" s="48" t="n">
        <v>37225</v>
      </c>
      <c r="B32" s="47" t="n">
        <v>22</v>
      </c>
      <c r="C32" s="20" t="n">
        <v>488544.247164176</v>
      </c>
      <c r="D32" s="20" t="n">
        <v>5180.59382311272</v>
      </c>
      <c r="E32" s="20" t="n">
        <v>0</v>
      </c>
      <c r="F32" s="20" t="n">
        <v>4478.32226567161</v>
      </c>
      <c r="G32" s="20" t="n">
        <v>702.271557441108</v>
      </c>
      <c r="H32" s="20" t="n">
        <v>487841.975606735</v>
      </c>
      <c r="I32" s="30" t="n">
        <v>0.97568395121347</v>
      </c>
      <c r="J32" s="20" t="n">
        <v>11</v>
      </c>
    </row>
    <row r="33" customFormat="false" ht="15" hidden="false" customHeight="true" outlineLevel="0" collapsed="false">
      <c r="A33" s="48" t="n">
        <v>37256</v>
      </c>
      <c r="B33" s="47" t="n">
        <v>23</v>
      </c>
      <c r="C33" s="20" t="n">
        <v>487841.975606735</v>
      </c>
      <c r="D33" s="20" t="n">
        <v>5180.59382311272</v>
      </c>
      <c r="E33" s="20" t="n">
        <v>0</v>
      </c>
      <c r="F33" s="20" t="n">
        <v>4471.88477639507</v>
      </c>
      <c r="G33" s="20" t="n">
        <v>708.709046717653</v>
      </c>
      <c r="H33" s="20" t="n">
        <v>487133.266560017</v>
      </c>
      <c r="I33" s="30" t="n">
        <v>0.974266533120035</v>
      </c>
      <c r="J33" s="20" t="n">
        <v>11</v>
      </c>
    </row>
    <row r="34" customFormat="false" ht="15" hidden="false" customHeight="true" outlineLevel="0" collapsed="false">
      <c r="A34" s="48" t="n">
        <v>37287</v>
      </c>
      <c r="B34" s="47" t="n">
        <v>24</v>
      </c>
      <c r="C34" s="20" t="n">
        <v>487133.266560017</v>
      </c>
      <c r="D34" s="20" t="n">
        <v>5506.91242659981</v>
      </c>
      <c r="E34" s="20" t="n">
        <v>0</v>
      </c>
      <c r="F34" s="20" t="n">
        <v>4871.33266560017</v>
      </c>
      <c r="G34" s="20" t="n">
        <v>635.579760999634</v>
      </c>
      <c r="H34" s="20" t="n">
        <v>486497.686799018</v>
      </c>
      <c r="I34" s="30" t="n">
        <v>0.972995373598035</v>
      </c>
      <c r="J34" s="20" t="n">
        <v>12</v>
      </c>
    </row>
    <row r="35" customFormat="false" ht="15" hidden="false" customHeight="true" outlineLevel="0" collapsed="false">
      <c r="A35" s="48" t="n">
        <v>37315</v>
      </c>
      <c r="B35" s="47" t="n">
        <v>25</v>
      </c>
      <c r="C35" s="20" t="n">
        <v>486497.686799018</v>
      </c>
      <c r="D35" s="20" t="n">
        <v>5506.91242659981</v>
      </c>
      <c r="E35" s="20" t="n">
        <v>0</v>
      </c>
      <c r="F35" s="20" t="n">
        <v>4864.97686799018</v>
      </c>
      <c r="G35" s="20" t="n">
        <v>641.935558609631</v>
      </c>
      <c r="H35" s="20" t="n">
        <v>485855.751240408</v>
      </c>
      <c r="I35" s="30" t="n">
        <v>0.971711502480816</v>
      </c>
      <c r="J35" s="20" t="n">
        <v>12</v>
      </c>
    </row>
    <row r="36" customFormat="false" ht="15" hidden="false" customHeight="true" outlineLevel="0" collapsed="false">
      <c r="A36" s="48" t="n">
        <v>37346</v>
      </c>
      <c r="B36" s="47" t="n">
        <v>26</v>
      </c>
      <c r="C36" s="20" t="n">
        <v>485855.751240408</v>
      </c>
      <c r="D36" s="20" t="n">
        <v>5839.20815124584</v>
      </c>
      <c r="E36" s="20" t="n">
        <v>0</v>
      </c>
      <c r="F36" s="20" t="n">
        <v>5263.43730510442</v>
      </c>
      <c r="G36" s="20" t="n">
        <v>575.770846141418</v>
      </c>
      <c r="H36" s="20" t="n">
        <v>485279.980394267</v>
      </c>
      <c r="I36" s="30" t="n">
        <v>0.970559960788533</v>
      </c>
      <c r="J36" s="20" t="n">
        <v>13</v>
      </c>
    </row>
    <row r="37" customFormat="false" ht="15" hidden="false" customHeight="true" outlineLevel="0" collapsed="false">
      <c r="A37" s="48" t="n">
        <v>37376</v>
      </c>
      <c r="B37" s="47" t="n">
        <v>27</v>
      </c>
      <c r="C37" s="20" t="n">
        <v>485279.980394267</v>
      </c>
      <c r="D37" s="20" t="n">
        <v>5839.20815124584</v>
      </c>
      <c r="E37" s="20" t="n">
        <v>0</v>
      </c>
      <c r="F37" s="20" t="n">
        <v>5257.19978760456</v>
      </c>
      <c r="G37" s="20" t="n">
        <v>582.008363641282</v>
      </c>
      <c r="H37" s="20" t="n">
        <v>484697.972030625</v>
      </c>
      <c r="I37" s="30" t="n">
        <v>0.969395944061251</v>
      </c>
      <c r="J37" s="20" t="n">
        <v>13</v>
      </c>
    </row>
    <row r="38" customFormat="false" ht="15" hidden="false" customHeight="true" outlineLevel="0" collapsed="false">
      <c r="A38" s="48" t="n">
        <v>37407</v>
      </c>
      <c r="B38" s="47" t="n">
        <v>28</v>
      </c>
      <c r="C38" s="20" t="n">
        <v>484697.972030625</v>
      </c>
      <c r="D38" s="20" t="n">
        <v>5839.20815124584</v>
      </c>
      <c r="E38" s="20" t="n">
        <v>0</v>
      </c>
      <c r="F38" s="20" t="n">
        <v>5250.89469699844</v>
      </c>
      <c r="G38" s="20" t="n">
        <v>588.313454247396</v>
      </c>
      <c r="H38" s="20" t="n">
        <v>484109.658576378</v>
      </c>
      <c r="I38" s="30" t="n">
        <v>0.968219317152756</v>
      </c>
      <c r="J38" s="20" t="n">
        <v>13</v>
      </c>
    </row>
    <row r="39" customFormat="false" ht="15" hidden="false" customHeight="true" outlineLevel="0" collapsed="false">
      <c r="A39" s="48" t="n">
        <v>37437</v>
      </c>
      <c r="B39" s="47" t="n">
        <v>29</v>
      </c>
      <c r="C39" s="20" t="n">
        <v>484109.658576378</v>
      </c>
      <c r="D39" s="20" t="n">
        <v>6176.12172090307</v>
      </c>
      <c r="E39" s="20" t="n">
        <v>0</v>
      </c>
      <c r="F39" s="20" t="n">
        <v>5647.94601672441</v>
      </c>
      <c r="G39" s="20" t="n">
        <v>528.175704178663</v>
      </c>
      <c r="H39" s="20" t="n">
        <v>483581.482872199</v>
      </c>
      <c r="I39" s="30" t="n">
        <v>0.967162965744399</v>
      </c>
      <c r="J39" s="20" t="n">
        <v>14</v>
      </c>
    </row>
    <row r="40" customFormat="false" ht="15" hidden="false" customHeight="true" outlineLevel="0" collapsed="false">
      <c r="A40" s="48" t="n">
        <v>37468</v>
      </c>
      <c r="B40" s="47" t="n">
        <v>30</v>
      </c>
      <c r="C40" s="20" t="n">
        <v>483581.482872199</v>
      </c>
      <c r="D40" s="20" t="n">
        <v>6176.12172090307</v>
      </c>
      <c r="E40" s="20" t="n">
        <v>0</v>
      </c>
      <c r="F40" s="20" t="n">
        <v>5641.78396684233</v>
      </c>
      <c r="G40" s="20" t="n">
        <v>534.337754060749</v>
      </c>
      <c r="H40" s="20" t="n">
        <v>483047.145118139</v>
      </c>
      <c r="I40" s="30" t="n">
        <v>0.966094290236277</v>
      </c>
      <c r="J40" s="20" t="n">
        <v>14</v>
      </c>
    </row>
    <row r="41" customFormat="false" ht="15" hidden="false" customHeight="true" outlineLevel="0" collapsed="false">
      <c r="A41" s="48" t="n">
        <v>37499</v>
      </c>
      <c r="B41" s="47" t="n">
        <v>31</v>
      </c>
      <c r="C41" s="20" t="n">
        <v>483047.145118139</v>
      </c>
      <c r="D41" s="20" t="n">
        <v>6176.12172090307</v>
      </c>
      <c r="E41" s="20" t="n">
        <v>0</v>
      </c>
      <c r="F41" s="20" t="n">
        <v>5635.55002637828</v>
      </c>
      <c r="G41" s="20" t="n">
        <v>540.571694524791</v>
      </c>
      <c r="H41" s="20" t="n">
        <v>482506.573423614</v>
      </c>
      <c r="I41" s="30" t="n">
        <v>0.965013146847228</v>
      </c>
      <c r="J41" s="20" t="n">
        <v>14</v>
      </c>
    </row>
    <row r="42" customFormat="false" ht="15" hidden="false" customHeight="true" outlineLevel="0" collapsed="false">
      <c r="A42" s="48" t="n">
        <v>37529</v>
      </c>
      <c r="B42" s="47" t="n">
        <v>32</v>
      </c>
      <c r="C42" s="20" t="n">
        <v>482506.573423614</v>
      </c>
      <c r="D42" s="20" t="n">
        <v>6517.17731938753</v>
      </c>
      <c r="E42" s="20" t="n">
        <v>0</v>
      </c>
      <c r="F42" s="20" t="n">
        <v>6031.33216779517</v>
      </c>
      <c r="G42" s="20" t="n">
        <v>485.845151592354</v>
      </c>
      <c r="H42" s="20" t="n">
        <v>482020.728272021</v>
      </c>
      <c r="I42" s="30" t="n">
        <v>0.964041456544043</v>
      </c>
      <c r="J42" s="20" t="n">
        <v>15</v>
      </c>
    </row>
    <row r="43" customFormat="false" ht="15" hidden="false" customHeight="true" outlineLevel="0" collapsed="false">
      <c r="A43" s="48" t="n">
        <v>37560</v>
      </c>
      <c r="B43" s="47" t="n">
        <v>33</v>
      </c>
      <c r="C43" s="20" t="n">
        <v>482020.728272021</v>
      </c>
      <c r="D43" s="20" t="n">
        <v>6517.17731938753</v>
      </c>
      <c r="E43" s="20" t="n">
        <v>0</v>
      </c>
      <c r="F43" s="20" t="n">
        <v>6025.25910340027</v>
      </c>
      <c r="G43" s="20" t="n">
        <v>491.918215987258</v>
      </c>
      <c r="H43" s="20" t="n">
        <v>481528.810056034</v>
      </c>
      <c r="I43" s="30" t="n">
        <v>0.963057620112068</v>
      </c>
      <c r="J43" s="20" t="n">
        <v>15</v>
      </c>
    </row>
    <row r="44" customFormat="false" ht="15" hidden="false" customHeight="true" outlineLevel="0" collapsed="false">
      <c r="A44" s="48" t="n">
        <v>37590</v>
      </c>
      <c r="B44" s="47" t="n">
        <v>34</v>
      </c>
      <c r="C44" s="20" t="n">
        <v>481528.810056034</v>
      </c>
      <c r="D44" s="20" t="n">
        <v>6517.17731938753</v>
      </c>
      <c r="E44" s="20" t="n">
        <v>0</v>
      </c>
      <c r="F44" s="20" t="n">
        <v>6019.11012570043</v>
      </c>
      <c r="G44" s="20" t="n">
        <v>498.067193687099</v>
      </c>
      <c r="H44" s="20" t="n">
        <v>481030.742862347</v>
      </c>
      <c r="I44" s="30" t="n">
        <v>0.962061485724694</v>
      </c>
      <c r="J44" s="20" t="n">
        <v>15</v>
      </c>
    </row>
    <row r="45" customFormat="false" ht="15" hidden="false" customHeight="true" outlineLevel="0" collapsed="false">
      <c r="A45" s="48" t="n">
        <v>37621</v>
      </c>
      <c r="B45" s="47" t="n">
        <v>35</v>
      </c>
      <c r="C45" s="20" t="n">
        <v>481030.742862347</v>
      </c>
      <c r="D45" s="20" t="n">
        <v>6517.17731938753</v>
      </c>
      <c r="E45" s="20" t="n">
        <v>0</v>
      </c>
      <c r="F45" s="20" t="n">
        <v>6012.88428577934</v>
      </c>
      <c r="G45" s="20" t="n">
        <v>504.293033608189</v>
      </c>
      <c r="H45" s="20" t="n">
        <v>480526.449828739</v>
      </c>
      <c r="I45" s="30" t="n">
        <v>0.961052899657478</v>
      </c>
      <c r="J45" s="20" t="n">
        <v>15</v>
      </c>
    </row>
    <row r="46" customFormat="false" ht="15" hidden="false" customHeight="true" outlineLevel="0" collapsed="false">
      <c r="A46" s="48" t="n">
        <v>37652</v>
      </c>
      <c r="B46" s="47" t="n">
        <v>36</v>
      </c>
      <c r="C46" s="20" t="n">
        <v>480526.449828739</v>
      </c>
      <c r="D46" s="20" t="n">
        <v>6517.17731938753</v>
      </c>
      <c r="E46" s="20" t="n">
        <v>0</v>
      </c>
      <c r="F46" s="20" t="n">
        <v>6006.58062285924</v>
      </c>
      <c r="G46" s="20" t="n">
        <v>510.59669652829</v>
      </c>
      <c r="H46" s="20" t="n">
        <v>480015.853132211</v>
      </c>
      <c r="I46" s="30" t="n">
        <v>0.960031706264421</v>
      </c>
      <c r="J46" s="20" t="n">
        <v>15</v>
      </c>
    </row>
    <row r="47" customFormat="false" ht="15" hidden="false" customHeight="true" outlineLevel="0" collapsed="false">
      <c r="A47" s="48" t="n">
        <v>37680</v>
      </c>
      <c r="B47" s="47" t="n">
        <v>37</v>
      </c>
      <c r="C47" s="20" t="n">
        <v>480015.853132211</v>
      </c>
      <c r="D47" s="20" t="n">
        <v>6517.17731938753</v>
      </c>
      <c r="E47" s="20" t="n">
        <v>0</v>
      </c>
      <c r="F47" s="20" t="n">
        <v>6000.19816415263</v>
      </c>
      <c r="G47" s="20" t="n">
        <v>516.979155234894</v>
      </c>
      <c r="H47" s="20" t="n">
        <v>479498.873976976</v>
      </c>
      <c r="I47" s="30" t="n">
        <v>0.958997747953951</v>
      </c>
      <c r="J47" s="20" t="n">
        <v>15</v>
      </c>
    </row>
    <row r="48" customFormat="false" ht="15" hidden="false" customHeight="true" outlineLevel="0" collapsed="false">
      <c r="A48" s="48" t="n">
        <v>37711</v>
      </c>
      <c r="B48" s="47" t="n">
        <v>38</v>
      </c>
      <c r="C48" s="20" t="n">
        <v>479498.873976976</v>
      </c>
      <c r="D48" s="20" t="n">
        <v>6517.17731938753</v>
      </c>
      <c r="E48" s="20" t="n">
        <v>0</v>
      </c>
      <c r="F48" s="20" t="n">
        <v>5993.7359247122</v>
      </c>
      <c r="G48" s="20" t="n">
        <v>523.441394675331</v>
      </c>
      <c r="H48" s="20" t="n">
        <v>478975.4325823</v>
      </c>
      <c r="I48" s="30" t="n">
        <v>0.957950865164601</v>
      </c>
      <c r="J48" s="20" t="n">
        <v>15</v>
      </c>
    </row>
    <row r="49" customFormat="false" ht="15" hidden="false" customHeight="true" outlineLevel="0" collapsed="false">
      <c r="A49" s="48" t="n">
        <v>37741</v>
      </c>
      <c r="B49" s="47" t="n">
        <v>39</v>
      </c>
      <c r="C49" s="20" t="n">
        <v>478975.4325823</v>
      </c>
      <c r="D49" s="20" t="n">
        <v>6517.17731938753</v>
      </c>
      <c r="E49" s="20" t="n">
        <v>0</v>
      </c>
      <c r="F49" s="20" t="n">
        <v>5987.19290727875</v>
      </c>
      <c r="G49" s="20" t="n">
        <v>529.984412108772</v>
      </c>
      <c r="H49" s="20" t="n">
        <v>478445.448170192</v>
      </c>
      <c r="I49" s="30" t="n">
        <v>0.956890896340383</v>
      </c>
      <c r="J49" s="20" t="n">
        <v>15</v>
      </c>
    </row>
    <row r="50" customFormat="false" ht="15" hidden="false" customHeight="true" outlineLevel="0" collapsed="false">
      <c r="A50" s="48" t="n">
        <v>37772</v>
      </c>
      <c r="B50" s="47" t="n">
        <v>40</v>
      </c>
      <c r="C50" s="20" t="n">
        <v>478445.448170192</v>
      </c>
      <c r="D50" s="20" t="n">
        <v>6517.17731938753</v>
      </c>
      <c r="E50" s="20" t="n">
        <v>0</v>
      </c>
      <c r="F50" s="20" t="n">
        <v>5980.5681021274</v>
      </c>
      <c r="G50" s="20" t="n">
        <v>536.60921726013</v>
      </c>
      <c r="H50" s="20" t="n">
        <v>477908.838952931</v>
      </c>
      <c r="I50" s="30" t="n">
        <v>0.955817677905863</v>
      </c>
      <c r="J50" s="20" t="n">
        <v>15</v>
      </c>
    </row>
    <row r="51" customFormat="false" ht="15" hidden="false" customHeight="true" outlineLevel="0" collapsed="false">
      <c r="A51" s="48" t="n">
        <v>37802</v>
      </c>
      <c r="B51" s="47" t="n">
        <v>41</v>
      </c>
      <c r="C51" s="20" t="n">
        <v>477908.838952931</v>
      </c>
      <c r="D51" s="20" t="n">
        <v>6018.87911971685</v>
      </c>
      <c r="E51" s="20" t="n">
        <v>0</v>
      </c>
      <c r="F51" s="20" t="n">
        <v>5376.47443822048</v>
      </c>
      <c r="G51" s="20" t="n">
        <v>642.404681496368</v>
      </c>
      <c r="H51" s="20" t="n">
        <v>477266.434271435</v>
      </c>
      <c r="I51" s="30" t="n">
        <v>0.95453286854287</v>
      </c>
      <c r="J51" s="20" t="n">
        <v>13.5</v>
      </c>
    </row>
    <row r="52" customFormat="false" ht="15" hidden="false" customHeight="true" outlineLevel="0" collapsed="false">
      <c r="A52" s="48" t="n">
        <v>37833</v>
      </c>
      <c r="B52" s="47" t="n">
        <v>42</v>
      </c>
      <c r="C52" s="20" t="n">
        <v>477266.434271435</v>
      </c>
      <c r="D52" s="20" t="n">
        <v>6018.87911971685</v>
      </c>
      <c r="E52" s="20" t="n">
        <v>0</v>
      </c>
      <c r="F52" s="20" t="n">
        <v>5369.24738555364</v>
      </c>
      <c r="G52" s="20" t="n">
        <v>649.631734163201</v>
      </c>
      <c r="H52" s="20" t="n">
        <v>476616.802537272</v>
      </c>
      <c r="I52" s="30" t="n">
        <v>0.953233605074544</v>
      </c>
      <c r="J52" s="20" t="n">
        <v>13.5</v>
      </c>
    </row>
    <row r="53" customFormat="false" ht="15" hidden="false" customHeight="true" outlineLevel="0" collapsed="false">
      <c r="A53" s="48" t="n">
        <v>37864</v>
      </c>
      <c r="B53" s="47" t="n">
        <v>43</v>
      </c>
      <c r="C53" s="20" t="n">
        <v>476616.802537272</v>
      </c>
      <c r="D53" s="20" t="n">
        <v>5696.79215608191</v>
      </c>
      <c r="E53" s="20" t="n">
        <v>0</v>
      </c>
      <c r="F53" s="20" t="n">
        <v>4964.75835976325</v>
      </c>
      <c r="G53" s="20" t="n">
        <v>732.033796318664</v>
      </c>
      <c r="H53" s="20" t="n">
        <v>475884.768740953</v>
      </c>
      <c r="I53" s="30" t="n">
        <v>0.951769537481906</v>
      </c>
      <c r="J53" s="20" t="n">
        <v>12.5</v>
      </c>
    </row>
    <row r="54" customFormat="false" ht="15" hidden="false" customHeight="true" outlineLevel="0" collapsed="false">
      <c r="A54" s="48" t="n">
        <v>37894</v>
      </c>
      <c r="B54" s="47" t="n">
        <v>44</v>
      </c>
      <c r="C54" s="20" t="n">
        <v>475884.768740953</v>
      </c>
      <c r="D54" s="20" t="n">
        <v>5382.80653798374</v>
      </c>
      <c r="E54" s="20" t="n">
        <v>0</v>
      </c>
      <c r="F54" s="20" t="n">
        <v>4560.5623671008</v>
      </c>
      <c r="G54" s="20" t="n">
        <v>822.244170882941</v>
      </c>
      <c r="H54" s="20" t="n">
        <v>475062.52457007</v>
      </c>
      <c r="I54" s="30" t="n">
        <v>0.95012504914014</v>
      </c>
      <c r="J54" s="20" t="n">
        <v>11.5</v>
      </c>
    </row>
    <row r="55" customFormat="false" ht="15" hidden="false" customHeight="true" outlineLevel="0" collapsed="false">
      <c r="A55" s="48" t="n">
        <v>37925</v>
      </c>
      <c r="B55" s="47" t="n">
        <v>45</v>
      </c>
      <c r="C55" s="20" t="n">
        <v>475062.52457007</v>
      </c>
      <c r="D55" s="20" t="n">
        <v>4927.64812878805</v>
      </c>
      <c r="E55" s="20" t="n">
        <v>0</v>
      </c>
      <c r="F55" s="20" t="n">
        <v>3958.85437141725</v>
      </c>
      <c r="G55" s="20" t="n">
        <v>968.793757370796</v>
      </c>
      <c r="H55" s="20" t="n">
        <v>474093.730812699</v>
      </c>
      <c r="I55" s="30" t="n">
        <v>0.948187461625399</v>
      </c>
      <c r="J55" s="20" t="n">
        <v>10</v>
      </c>
    </row>
    <row r="56" customFormat="false" ht="15" hidden="false" customHeight="true" outlineLevel="0" collapsed="false">
      <c r="A56" s="48" t="n">
        <v>37955</v>
      </c>
      <c r="B56" s="47" t="n">
        <v>46</v>
      </c>
      <c r="C56" s="20" t="n">
        <v>474093.730812699</v>
      </c>
      <c r="D56" s="20" t="n">
        <v>4927.64812878805</v>
      </c>
      <c r="E56" s="20" t="n">
        <v>0</v>
      </c>
      <c r="F56" s="20" t="n">
        <v>3950.78109010583</v>
      </c>
      <c r="G56" s="20" t="n">
        <v>976.867038682219</v>
      </c>
      <c r="H56" s="20" t="n">
        <v>473116.863774017</v>
      </c>
      <c r="I56" s="30" t="n">
        <v>0.946233727548034</v>
      </c>
      <c r="J56" s="20" t="n">
        <v>10</v>
      </c>
    </row>
    <row r="57" customFormat="false" ht="15" hidden="false" customHeight="true" outlineLevel="0" collapsed="false">
      <c r="A57" s="48" t="n">
        <v>37986</v>
      </c>
      <c r="B57" s="47" t="n">
        <v>47</v>
      </c>
      <c r="C57" s="20" t="n">
        <v>473116.863774017</v>
      </c>
      <c r="D57" s="20" t="n">
        <v>4780.98367896055</v>
      </c>
      <c r="E57" s="20" t="n">
        <v>0</v>
      </c>
      <c r="F57" s="20" t="n">
        <v>3745.50850487764</v>
      </c>
      <c r="G57" s="20" t="n">
        <v>1035.47517408292</v>
      </c>
      <c r="H57" s="20" t="n">
        <v>472081.388599934</v>
      </c>
      <c r="I57" s="30" t="n">
        <v>0.944162777199869</v>
      </c>
      <c r="J57" s="20" t="n">
        <v>9.5</v>
      </c>
    </row>
    <row r="58" customFormat="false" ht="15" hidden="false" customHeight="true" outlineLevel="0" collapsed="false">
      <c r="A58" s="48" t="n">
        <v>38017</v>
      </c>
      <c r="B58" s="47" t="n">
        <v>48</v>
      </c>
      <c r="C58" s="20" t="n">
        <v>472081.388599934</v>
      </c>
      <c r="D58" s="20" t="n">
        <v>4780.98367896055</v>
      </c>
      <c r="E58" s="20" t="n">
        <v>0</v>
      </c>
      <c r="F58" s="20" t="n">
        <v>3737.31099308281</v>
      </c>
      <c r="G58" s="20" t="n">
        <v>1043.67268587774</v>
      </c>
      <c r="H58" s="20" t="n">
        <v>471037.715914057</v>
      </c>
      <c r="I58" s="30" t="n">
        <v>0.942075431828113</v>
      </c>
      <c r="J58" s="20" t="n">
        <v>9.5</v>
      </c>
    </row>
    <row r="59" customFormat="false" ht="15" hidden="false" customHeight="true" outlineLevel="0" collapsed="false">
      <c r="A59" s="48" t="n">
        <v>38046</v>
      </c>
      <c r="B59" s="47" t="n">
        <v>49</v>
      </c>
      <c r="C59" s="20" t="n">
        <v>471037.715914057</v>
      </c>
      <c r="D59" s="20" t="n">
        <v>4780.98367896055</v>
      </c>
      <c r="E59" s="20" t="n">
        <v>0</v>
      </c>
      <c r="F59" s="20" t="n">
        <v>3729.04858431961</v>
      </c>
      <c r="G59" s="20" t="n">
        <v>1051.93509464094</v>
      </c>
      <c r="H59" s="20" t="n">
        <v>469985.780819416</v>
      </c>
      <c r="I59" s="30" t="n">
        <v>0.939971561638831</v>
      </c>
      <c r="J59" s="20" t="n">
        <v>9.5</v>
      </c>
    </row>
    <row r="60" customFormat="false" ht="15" hidden="false" customHeight="true" outlineLevel="0" collapsed="false">
      <c r="A60" s="48" t="n">
        <v>38077</v>
      </c>
      <c r="B60" s="47" t="n">
        <v>50</v>
      </c>
      <c r="C60" s="20" t="n">
        <v>469985.780819416</v>
      </c>
      <c r="D60" s="20" t="n">
        <v>4780.98367896055</v>
      </c>
      <c r="E60" s="20" t="n">
        <v>0</v>
      </c>
      <c r="F60" s="20" t="n">
        <v>3720.72076482037</v>
      </c>
      <c r="G60" s="20" t="n">
        <v>1060.26291414018</v>
      </c>
      <c r="H60" s="20" t="n">
        <v>468925.517905275</v>
      </c>
      <c r="I60" s="30" t="n">
        <v>0.937851035810551</v>
      </c>
      <c r="J60" s="20" t="n">
        <v>9.5</v>
      </c>
    </row>
    <row r="61" customFormat="false" ht="15" hidden="false" customHeight="true" outlineLevel="0" collapsed="false">
      <c r="A61" s="48" t="n">
        <v>38107</v>
      </c>
      <c r="B61" s="47" t="n">
        <v>51</v>
      </c>
      <c r="C61" s="20" t="n">
        <v>468925.517905275</v>
      </c>
      <c r="D61" s="20" t="n">
        <v>4780.98367896055</v>
      </c>
      <c r="E61" s="20" t="n">
        <v>0</v>
      </c>
      <c r="F61" s="20" t="n">
        <v>3712.3270167501</v>
      </c>
      <c r="G61" s="20" t="n">
        <v>1068.65666221045</v>
      </c>
      <c r="H61" s="20" t="n">
        <v>467856.861243065</v>
      </c>
      <c r="I61" s="30" t="n">
        <v>0.93571372248613</v>
      </c>
      <c r="J61" s="20" t="n">
        <v>9.5</v>
      </c>
    </row>
    <row r="62" customFormat="false" ht="15" hidden="false" customHeight="true" outlineLevel="0" collapsed="false">
      <c r="A62" s="48" t="n">
        <v>38138</v>
      </c>
      <c r="B62" s="47" t="n">
        <v>52</v>
      </c>
      <c r="C62" s="20" t="n">
        <v>467856.861243065</v>
      </c>
      <c r="D62" s="20" t="n">
        <v>4780.98367896055</v>
      </c>
      <c r="E62" s="20" t="n">
        <v>0</v>
      </c>
      <c r="F62" s="20" t="n">
        <v>3703.86681817426</v>
      </c>
      <c r="G62" s="20" t="n">
        <v>1077.11686078629</v>
      </c>
      <c r="H62" s="20" t="n">
        <v>466779.744382279</v>
      </c>
      <c r="I62" s="30" t="n">
        <v>0.933559488764557</v>
      </c>
      <c r="J62" s="20" t="n">
        <v>9.5</v>
      </c>
    </row>
    <row r="63" customFormat="false" ht="15" hidden="false" customHeight="true" outlineLevel="0" collapsed="false">
      <c r="A63" s="48" t="n">
        <v>38168</v>
      </c>
      <c r="B63" s="47" t="n">
        <v>53</v>
      </c>
      <c r="C63" s="20" t="n">
        <v>466779.744382279</v>
      </c>
      <c r="D63" s="20" t="n">
        <v>4780.98367896055</v>
      </c>
      <c r="E63" s="20" t="n">
        <v>0</v>
      </c>
      <c r="F63" s="20" t="n">
        <v>3695.33964302637</v>
      </c>
      <c r="G63" s="20" t="n">
        <v>1085.64403593418</v>
      </c>
      <c r="H63" s="20" t="n">
        <v>465694.100346345</v>
      </c>
      <c r="I63" s="30" t="n">
        <v>0.931388200692689</v>
      </c>
      <c r="J63" s="20" t="n">
        <v>9.5</v>
      </c>
    </row>
    <row r="64" customFormat="false" ht="15" hidden="false" customHeight="true" outlineLevel="0" collapsed="false">
      <c r="A64" s="48" t="n">
        <v>38199</v>
      </c>
      <c r="B64" s="47" t="n">
        <v>54</v>
      </c>
      <c r="C64" s="20" t="n">
        <v>465694.100346345</v>
      </c>
      <c r="D64" s="20" t="n">
        <v>4780.98367896055</v>
      </c>
      <c r="E64" s="20" t="n">
        <v>0</v>
      </c>
      <c r="F64" s="20" t="n">
        <v>3686.74496107523</v>
      </c>
      <c r="G64" s="20" t="n">
        <v>1094.23871788532</v>
      </c>
      <c r="H64" s="20" t="n">
        <v>464599.861628459</v>
      </c>
      <c r="I64" s="30" t="n">
        <v>0.929199723256918</v>
      </c>
      <c r="J64" s="20" t="n">
        <v>9.5</v>
      </c>
    </row>
    <row r="65" customFormat="false" ht="15" hidden="false" customHeight="true" outlineLevel="0" collapsed="false">
      <c r="A65" s="48" t="n">
        <v>38230</v>
      </c>
      <c r="B65" s="47" t="n">
        <v>55</v>
      </c>
      <c r="C65" s="20" t="n">
        <v>464599.861628459</v>
      </c>
      <c r="D65" s="20" t="n">
        <v>4640.59343925132</v>
      </c>
      <c r="E65" s="20" t="n">
        <v>0</v>
      </c>
      <c r="F65" s="20" t="n">
        <v>3484.49896221344</v>
      </c>
      <c r="G65" s="20" t="n">
        <v>1156.09447703788</v>
      </c>
      <c r="H65" s="20" t="n">
        <v>463443.767151421</v>
      </c>
      <c r="I65" s="30" t="n">
        <v>0.926887534302843</v>
      </c>
      <c r="J65" s="20" t="n">
        <v>9</v>
      </c>
    </row>
    <row r="66" customFormat="false" ht="15" hidden="false" customHeight="true" outlineLevel="0" collapsed="false">
      <c r="A66" s="48" t="n">
        <v>38260</v>
      </c>
      <c r="B66" s="47" t="n">
        <v>56</v>
      </c>
      <c r="C66" s="20" t="n">
        <v>463443.767151421</v>
      </c>
      <c r="D66" s="20" t="n">
        <v>4640.59343925132</v>
      </c>
      <c r="E66" s="20" t="n">
        <v>0</v>
      </c>
      <c r="F66" s="20" t="n">
        <v>3475.82825363566</v>
      </c>
      <c r="G66" s="20" t="n">
        <v>1164.76518561566</v>
      </c>
      <c r="H66" s="20" t="n">
        <v>462279.001965806</v>
      </c>
      <c r="I66" s="30" t="n">
        <v>0.924558003931611</v>
      </c>
      <c r="J66" s="20" t="n">
        <v>9</v>
      </c>
    </row>
    <row r="67" customFormat="false" ht="15" hidden="false" customHeight="true" outlineLevel="0" collapsed="false">
      <c r="A67" s="48" t="n">
        <v>38291</v>
      </c>
      <c r="B67" s="47" t="n">
        <v>57</v>
      </c>
      <c r="C67" s="20" t="n">
        <v>462279.001965806</v>
      </c>
      <c r="D67" s="20" t="n">
        <v>4640.59343925132</v>
      </c>
      <c r="E67" s="20" t="n">
        <v>0</v>
      </c>
      <c r="F67" s="20" t="n">
        <v>3467.09251474354</v>
      </c>
      <c r="G67" s="20" t="n">
        <v>1173.50092450778</v>
      </c>
      <c r="H67" s="20" t="n">
        <v>461105.501041298</v>
      </c>
      <c r="I67" s="30" t="n">
        <v>0.922211002082596</v>
      </c>
      <c r="J67" s="20" t="n">
        <v>9</v>
      </c>
    </row>
    <row r="68" customFormat="false" ht="15" hidden="false" customHeight="true" outlineLevel="0" collapsed="false">
      <c r="A68" s="48" t="n">
        <v>38321</v>
      </c>
      <c r="B68" s="47" t="n">
        <v>58</v>
      </c>
      <c r="C68" s="20" t="n">
        <v>461105.501041298</v>
      </c>
      <c r="D68" s="20" t="n">
        <v>4640.59343925132</v>
      </c>
      <c r="E68" s="20" t="n">
        <v>0</v>
      </c>
      <c r="F68" s="20" t="n">
        <v>3458.29125780973</v>
      </c>
      <c r="G68" s="20" t="n">
        <v>1182.30218144159</v>
      </c>
      <c r="H68" s="20" t="n">
        <v>459923.198859856</v>
      </c>
      <c r="I68" s="30" t="n">
        <v>0.919846397719712</v>
      </c>
      <c r="J68" s="20" t="n">
        <v>9</v>
      </c>
    </row>
    <row r="69" customFormat="false" ht="15" hidden="false" customHeight="true" outlineLevel="0" collapsed="false">
      <c r="A69" s="48" t="n">
        <v>38352</v>
      </c>
      <c r="B69" s="47" t="n">
        <v>59</v>
      </c>
      <c r="C69" s="20" t="n">
        <v>459923.198859856</v>
      </c>
      <c r="D69" s="20" t="n">
        <v>4640.59343925132</v>
      </c>
      <c r="E69" s="20" t="n">
        <v>0</v>
      </c>
      <c r="F69" s="20" t="n">
        <v>3449.42399144892</v>
      </c>
      <c r="G69" s="20" t="n">
        <v>1191.1694478024</v>
      </c>
      <c r="H69" s="20" t="n">
        <v>458732.029412054</v>
      </c>
      <c r="I69" s="30" t="n">
        <v>0.917464058824108</v>
      </c>
      <c r="J69" s="20" t="n">
        <v>9</v>
      </c>
    </row>
    <row r="70" customFormat="false" ht="15" hidden="false" customHeight="true" outlineLevel="0" collapsed="false">
      <c r="A70" s="48" t="n">
        <v>38383</v>
      </c>
      <c r="B70" s="47" t="n">
        <v>60</v>
      </c>
      <c r="C70" s="20" t="n">
        <v>458732.029412054</v>
      </c>
      <c r="D70" s="20" t="n">
        <v>4640.59343925132</v>
      </c>
      <c r="E70" s="20" t="n">
        <v>0</v>
      </c>
      <c r="F70" s="20" t="n">
        <v>3440.4902205904</v>
      </c>
      <c r="G70" s="20" t="n">
        <v>1200.10321866092</v>
      </c>
      <c r="H70" s="20" t="n">
        <v>457531.926193393</v>
      </c>
      <c r="I70" s="30" t="n">
        <v>0.915063852386786</v>
      </c>
      <c r="J70" s="20" t="n">
        <v>9</v>
      </c>
    </row>
    <row r="71" customFormat="false" ht="15" hidden="false" customHeight="true" outlineLevel="0" collapsed="false">
      <c r="A71" s="48" t="n">
        <v>38411</v>
      </c>
      <c r="B71" s="47" t="n">
        <v>61</v>
      </c>
      <c r="C71" s="20" t="n">
        <v>457531.926193393</v>
      </c>
      <c r="D71" s="20" t="n">
        <v>4640.59343925132</v>
      </c>
      <c r="E71" s="20" t="n">
        <v>0</v>
      </c>
      <c r="F71" s="20" t="n">
        <v>3431.48944645045</v>
      </c>
      <c r="G71" s="20" t="n">
        <v>1209.10399280087</v>
      </c>
      <c r="H71" s="20" t="n">
        <v>456322.822200592</v>
      </c>
      <c r="I71" s="30" t="n">
        <v>0.912645644401184</v>
      </c>
      <c r="J71" s="20" t="n">
        <v>9</v>
      </c>
    </row>
    <row r="72" customFormat="false" ht="15" hidden="false" customHeight="true" outlineLevel="0" collapsed="false">
      <c r="A72" s="48" t="n">
        <v>38442</v>
      </c>
      <c r="B72" s="47" t="n">
        <v>62</v>
      </c>
      <c r="C72" s="20" t="n">
        <v>456322.822200592</v>
      </c>
      <c r="D72" s="20" t="n">
        <v>4640.59343925132</v>
      </c>
      <c r="E72" s="20" t="n">
        <v>0</v>
      </c>
      <c r="F72" s="20" t="n">
        <v>3422.42116650444</v>
      </c>
      <c r="G72" s="20" t="n">
        <v>1218.17227274688</v>
      </c>
      <c r="H72" s="20" t="n">
        <v>455104.649927845</v>
      </c>
      <c r="I72" s="30" t="n">
        <v>0.91020929985569</v>
      </c>
      <c r="J72" s="20" t="n">
        <v>9</v>
      </c>
    </row>
    <row r="73" customFormat="false" ht="15" hidden="false" customHeight="true" outlineLevel="0" collapsed="false">
      <c r="A73" s="48" t="n">
        <v>38472</v>
      </c>
      <c r="B73" s="47" t="n">
        <v>63</v>
      </c>
      <c r="C73" s="20" t="n">
        <v>455104.649927845</v>
      </c>
      <c r="D73" s="20" t="n">
        <v>4506.59677947068</v>
      </c>
      <c r="E73" s="20" t="n">
        <v>0</v>
      </c>
      <c r="F73" s="20" t="n">
        <v>3223.6579369889</v>
      </c>
      <c r="G73" s="20" t="n">
        <v>1282.93884248178</v>
      </c>
      <c r="H73" s="20" t="n">
        <v>453821.711085363</v>
      </c>
      <c r="I73" s="30" t="n">
        <v>0.907643422170727</v>
      </c>
      <c r="J73" s="20" t="n">
        <v>8.5</v>
      </c>
    </row>
    <row r="74" customFormat="false" ht="15" hidden="false" customHeight="true" outlineLevel="0" collapsed="false">
      <c r="A74" s="48" t="n">
        <v>38503</v>
      </c>
      <c r="B74" s="47" t="n">
        <v>64</v>
      </c>
      <c r="C74" s="20" t="n">
        <v>453821.711085363</v>
      </c>
      <c r="D74" s="20" t="n">
        <v>4506.59677947068</v>
      </c>
      <c r="E74" s="20" t="n">
        <v>0</v>
      </c>
      <c r="F74" s="20" t="n">
        <v>3214.57045352132</v>
      </c>
      <c r="G74" s="20" t="n">
        <v>1292.02632594936</v>
      </c>
      <c r="H74" s="20" t="n">
        <v>452529.684759414</v>
      </c>
      <c r="I74" s="30" t="n">
        <v>0.905059369518828</v>
      </c>
      <c r="J74" s="20" t="n">
        <v>8.5</v>
      </c>
    </row>
    <row r="75" customFormat="false" ht="15" hidden="false" customHeight="true" outlineLevel="0" collapsed="false">
      <c r="A75" s="48" t="n">
        <v>38533</v>
      </c>
      <c r="B75" s="47" t="n">
        <v>65</v>
      </c>
      <c r="C75" s="20" t="n">
        <v>452529.684759414</v>
      </c>
      <c r="D75" s="20" t="n">
        <v>4506.59677947068</v>
      </c>
      <c r="E75" s="20" t="n">
        <v>0</v>
      </c>
      <c r="F75" s="20" t="n">
        <v>3205.41860037918</v>
      </c>
      <c r="G75" s="20" t="n">
        <v>1301.1781790915</v>
      </c>
      <c r="H75" s="20" t="n">
        <v>451228.506580323</v>
      </c>
      <c r="I75" s="30" t="n">
        <v>0.902457013160645</v>
      </c>
      <c r="J75" s="20" t="n">
        <v>8.5</v>
      </c>
    </row>
    <row r="76" customFormat="false" ht="15" hidden="false" customHeight="true" outlineLevel="0" collapsed="false">
      <c r="A76" s="48" t="n">
        <v>38564</v>
      </c>
      <c r="B76" s="47" t="n">
        <v>66</v>
      </c>
      <c r="C76" s="20" t="n">
        <v>451228.506580323</v>
      </c>
      <c r="D76" s="20" t="n">
        <v>4506.59677947068</v>
      </c>
      <c r="E76" s="20" t="n">
        <v>0</v>
      </c>
      <c r="F76" s="20" t="n">
        <v>3196.20192161062</v>
      </c>
      <c r="G76" s="20" t="n">
        <v>1310.39485786006</v>
      </c>
      <c r="H76" s="20" t="n">
        <v>449918.111722463</v>
      </c>
      <c r="I76" s="30" t="n">
        <v>0.899836223444925</v>
      </c>
      <c r="J76" s="20" t="n">
        <v>8.5</v>
      </c>
    </row>
    <row r="77" customFormat="false" ht="15" hidden="false" customHeight="true" outlineLevel="0" collapsed="false">
      <c r="A77" s="48" t="n">
        <v>38595</v>
      </c>
      <c r="B77" s="47" t="n">
        <v>67</v>
      </c>
      <c r="C77" s="20" t="n">
        <v>449918.111722463</v>
      </c>
      <c r="D77" s="20" t="n">
        <v>4506.59677947068</v>
      </c>
      <c r="E77" s="20" t="n">
        <v>0</v>
      </c>
      <c r="F77" s="20" t="n">
        <v>3186.91995803411</v>
      </c>
      <c r="G77" s="20" t="n">
        <v>1319.67682143657</v>
      </c>
      <c r="H77" s="20" t="n">
        <v>448598.434901026</v>
      </c>
      <c r="I77" s="30" t="n">
        <v>0.897196869802052</v>
      </c>
      <c r="J77" s="20" t="n">
        <v>8.5</v>
      </c>
    </row>
    <row r="78" customFormat="false" ht="15" hidden="false" customHeight="true" outlineLevel="0" collapsed="false">
      <c r="A78" s="48" t="n">
        <v>38625</v>
      </c>
      <c r="B78" s="47" t="n">
        <v>68</v>
      </c>
      <c r="C78" s="20" t="n">
        <v>448598.434901026</v>
      </c>
      <c r="D78" s="20" t="n">
        <v>4506.59677947068</v>
      </c>
      <c r="E78" s="20" t="n">
        <v>0</v>
      </c>
      <c r="F78" s="20" t="n">
        <v>3177.5722472156</v>
      </c>
      <c r="G78" s="20" t="n">
        <v>1329.02453225508</v>
      </c>
      <c r="H78" s="20" t="n">
        <v>447269.410368771</v>
      </c>
      <c r="I78" s="30" t="n">
        <v>0.894538820737542</v>
      </c>
      <c r="J78" s="20" t="n">
        <v>8.5</v>
      </c>
    </row>
    <row r="79" customFormat="false" ht="15" hidden="false" customHeight="true" outlineLevel="0" collapsed="false">
      <c r="A79" s="48" t="n">
        <v>38656</v>
      </c>
      <c r="B79" s="47" t="n">
        <v>69</v>
      </c>
      <c r="C79" s="20" t="n">
        <v>447269.410368771</v>
      </c>
      <c r="D79" s="20" t="n">
        <v>4506.59677947068</v>
      </c>
      <c r="E79" s="20" t="n">
        <v>0</v>
      </c>
      <c r="F79" s="20" t="n">
        <v>3168.15832344546</v>
      </c>
      <c r="G79" s="20" t="n">
        <v>1338.43845602522</v>
      </c>
      <c r="H79" s="20" t="n">
        <v>445930.971912746</v>
      </c>
      <c r="I79" s="30" t="n">
        <v>0.891861943825491</v>
      </c>
      <c r="J79" s="20" t="n">
        <v>8.5</v>
      </c>
    </row>
    <row r="80" customFormat="false" ht="15" hidden="false" customHeight="true" outlineLevel="0" collapsed="false">
      <c r="A80" s="48" t="n">
        <v>38686</v>
      </c>
      <c r="B80" s="47" t="n">
        <v>70</v>
      </c>
      <c r="C80" s="20" t="n">
        <v>445930.971912746</v>
      </c>
      <c r="D80" s="20" t="n">
        <v>4506.59677947068</v>
      </c>
      <c r="E80" s="20" t="n">
        <v>0</v>
      </c>
      <c r="F80" s="20" t="n">
        <v>3158.67771771528</v>
      </c>
      <c r="G80" s="20" t="n">
        <v>1347.9190617554</v>
      </c>
      <c r="H80" s="20" t="n">
        <v>444583.05285099</v>
      </c>
      <c r="I80" s="30" t="n">
        <v>0.889166105701981</v>
      </c>
      <c r="J80" s="20" t="n">
        <v>8.5</v>
      </c>
    </row>
    <row r="81" customFormat="false" ht="15" hidden="false" customHeight="true" outlineLevel="0" collapsed="false">
      <c r="A81" s="48" t="n">
        <v>38717</v>
      </c>
      <c r="B81" s="47" t="n">
        <v>71</v>
      </c>
      <c r="C81" s="20" t="n">
        <v>444583.05285099</v>
      </c>
      <c r="D81" s="20" t="n">
        <v>4506.59677947068</v>
      </c>
      <c r="E81" s="20" t="n">
        <v>0</v>
      </c>
      <c r="F81" s="20" t="n">
        <v>3149.12995769451</v>
      </c>
      <c r="G81" s="20" t="n">
        <v>1357.46682177617</v>
      </c>
      <c r="H81" s="20" t="n">
        <v>443225.586029214</v>
      </c>
      <c r="I81" s="30" t="n">
        <v>0.886451172058428</v>
      </c>
      <c r="J81" s="20" t="n">
        <v>8.5</v>
      </c>
    </row>
    <row r="82" customFormat="false" ht="15" hidden="false" customHeight="true" outlineLevel="0" collapsed="false">
      <c r="A82" s="48" t="n">
        <v>38748</v>
      </c>
      <c r="B82" s="47" t="n">
        <v>72</v>
      </c>
      <c r="C82" s="20" t="n">
        <v>443225.586029214</v>
      </c>
      <c r="D82" s="20" t="n">
        <v>4506.59677947068</v>
      </c>
      <c r="E82" s="20" t="n">
        <v>0</v>
      </c>
      <c r="F82" s="20" t="n">
        <v>3139.51456770693</v>
      </c>
      <c r="G82" s="20" t="n">
        <v>1367.08221176375</v>
      </c>
      <c r="H82" s="20" t="n">
        <v>441858.50381745</v>
      </c>
      <c r="I82" s="30" t="n">
        <v>0.883717007634901</v>
      </c>
      <c r="J82" s="20" t="n">
        <v>8.5</v>
      </c>
    </row>
    <row r="83" customFormat="false" ht="15" hidden="false" customHeight="true" outlineLevel="0" collapsed="false">
      <c r="A83" s="48" t="n">
        <v>38776</v>
      </c>
      <c r="B83" s="47" t="n">
        <v>73</v>
      </c>
      <c r="C83" s="20" t="n">
        <v>441858.50381745</v>
      </c>
      <c r="D83" s="20" t="n">
        <v>4506.59677947068</v>
      </c>
      <c r="E83" s="20" t="n">
        <v>0</v>
      </c>
      <c r="F83" s="20" t="n">
        <v>3129.83106870694</v>
      </c>
      <c r="G83" s="20" t="n">
        <v>1376.76571076374</v>
      </c>
      <c r="H83" s="20" t="n">
        <v>440481.738106687</v>
      </c>
      <c r="I83" s="30" t="n">
        <v>0.880963476213373</v>
      </c>
      <c r="J83" s="20" t="n">
        <v>8.5</v>
      </c>
    </row>
    <row r="84" customFormat="false" ht="15" hidden="false" customHeight="true" outlineLevel="0" collapsed="false">
      <c r="A84" s="48" t="n">
        <v>38807</v>
      </c>
      <c r="B84" s="47" t="n">
        <v>74</v>
      </c>
      <c r="C84" s="20" t="n">
        <v>440481.738106687</v>
      </c>
      <c r="D84" s="20" t="n">
        <v>4506.59677947068</v>
      </c>
      <c r="E84" s="20" t="n">
        <v>0</v>
      </c>
      <c r="F84" s="20" t="n">
        <v>3120.0789782557</v>
      </c>
      <c r="G84" s="20" t="n">
        <v>1386.51780121499</v>
      </c>
      <c r="H84" s="20" t="n">
        <v>439095.220305472</v>
      </c>
      <c r="I84" s="30" t="n">
        <v>0.878190440610943</v>
      </c>
      <c r="J84" s="20" t="n">
        <v>8.5</v>
      </c>
    </row>
    <row r="85" customFormat="false" ht="15" hidden="false" customHeight="true" outlineLevel="0" collapsed="false">
      <c r="A85" s="48" t="n">
        <v>38837</v>
      </c>
      <c r="B85" s="47" t="n">
        <v>75</v>
      </c>
      <c r="C85" s="20" t="n">
        <v>439095.220305472</v>
      </c>
      <c r="D85" s="20" t="n">
        <v>4506.59677947068</v>
      </c>
      <c r="E85" s="20" t="n">
        <v>0</v>
      </c>
      <c r="F85" s="20" t="n">
        <v>3110.25781049709</v>
      </c>
      <c r="G85" s="20" t="n">
        <v>1396.33896897359</v>
      </c>
      <c r="H85" s="20" t="n">
        <v>437698.881336498</v>
      </c>
      <c r="I85" s="30" t="n">
        <v>0.875397762672996</v>
      </c>
      <c r="J85" s="20" t="n">
        <v>8.5</v>
      </c>
    </row>
    <row r="86" customFormat="false" ht="15" hidden="false" customHeight="true" outlineLevel="0" collapsed="false">
      <c r="A86" s="48" t="n">
        <v>38868</v>
      </c>
      <c r="B86" s="47" t="n">
        <v>76</v>
      </c>
      <c r="C86" s="20" t="n">
        <v>437698.881336498</v>
      </c>
      <c r="D86" s="20" t="n">
        <v>4506.59677947068</v>
      </c>
      <c r="E86" s="20" t="n">
        <v>0</v>
      </c>
      <c r="F86" s="20" t="n">
        <v>3100.36707613353</v>
      </c>
      <c r="G86" s="20" t="n">
        <v>1406.22970333716</v>
      </c>
      <c r="H86" s="20" t="n">
        <v>436292.651633161</v>
      </c>
      <c r="I86" s="30" t="n">
        <v>0.872585303266322</v>
      </c>
      <c r="J86" s="20" t="n">
        <v>8.5</v>
      </c>
    </row>
    <row r="87" customFormat="false" ht="15" hidden="false" customHeight="true" outlineLevel="0" collapsed="false">
      <c r="A87" s="48" t="n">
        <v>38898</v>
      </c>
      <c r="B87" s="47" t="n">
        <v>77</v>
      </c>
      <c r="C87" s="20" t="n">
        <v>436292.651633161</v>
      </c>
      <c r="D87" s="20" t="n">
        <v>4632.45613765995</v>
      </c>
      <c r="E87" s="20" t="n">
        <v>0</v>
      </c>
      <c r="F87" s="20" t="n">
        <v>3272.19488724871</v>
      </c>
      <c r="G87" s="20" t="n">
        <v>1360.26125041125</v>
      </c>
      <c r="H87" s="20" t="n">
        <v>434932.39038275</v>
      </c>
      <c r="I87" s="30" t="n">
        <v>0.869864780765499</v>
      </c>
      <c r="J87" s="20" t="n">
        <v>9</v>
      </c>
    </row>
    <row r="88" customFormat="false" ht="15" hidden="false" customHeight="true" outlineLevel="0" collapsed="false">
      <c r="A88" s="48" t="n">
        <v>38929</v>
      </c>
      <c r="B88" s="47" t="n">
        <v>78</v>
      </c>
      <c r="C88" s="20" t="n">
        <v>434932.39038275</v>
      </c>
      <c r="D88" s="20" t="n">
        <v>4632.45613765995</v>
      </c>
      <c r="E88" s="20" t="n">
        <v>0</v>
      </c>
      <c r="F88" s="20" t="n">
        <v>3261.99292787062</v>
      </c>
      <c r="G88" s="20" t="n">
        <v>1370.46320978933</v>
      </c>
      <c r="H88" s="20" t="n">
        <v>433561.92717296</v>
      </c>
      <c r="I88" s="30" t="n">
        <v>0.867123854345921</v>
      </c>
      <c r="J88" s="20" t="n">
        <v>9</v>
      </c>
    </row>
    <row r="89" customFormat="false" ht="15" hidden="false" customHeight="true" outlineLevel="0" collapsed="false">
      <c r="A89" s="48" t="n">
        <v>38960</v>
      </c>
      <c r="B89" s="47" t="n">
        <v>79</v>
      </c>
      <c r="C89" s="20" t="n">
        <v>433561.92717296</v>
      </c>
      <c r="D89" s="20" t="n">
        <v>4758.89336197273</v>
      </c>
      <c r="E89" s="20" t="n">
        <v>0</v>
      </c>
      <c r="F89" s="20" t="n">
        <v>3432.36525678594</v>
      </c>
      <c r="G89" s="20" t="n">
        <v>1326.52810518679</v>
      </c>
      <c r="H89" s="20" t="n">
        <v>432235.399067774</v>
      </c>
      <c r="I89" s="30" t="n">
        <v>0.864470798135547</v>
      </c>
      <c r="J89" s="20" t="n">
        <v>9.5</v>
      </c>
    </row>
    <row r="90" customFormat="false" ht="15" hidden="false" customHeight="true" outlineLevel="0" collapsed="false">
      <c r="A90" s="48" t="n">
        <v>38990</v>
      </c>
      <c r="B90" s="47" t="n">
        <v>80</v>
      </c>
      <c r="C90" s="20" t="n">
        <v>432235.399067774</v>
      </c>
      <c r="D90" s="20" t="n">
        <v>4758.89336197273</v>
      </c>
      <c r="E90" s="20" t="n">
        <v>0</v>
      </c>
      <c r="F90" s="20" t="n">
        <v>3421.86357595321</v>
      </c>
      <c r="G90" s="20" t="n">
        <v>1337.02978601952</v>
      </c>
      <c r="H90" s="20" t="n">
        <v>430898.369281754</v>
      </c>
      <c r="I90" s="30" t="n">
        <v>0.861796738563508</v>
      </c>
      <c r="J90" s="20" t="n">
        <v>9.5</v>
      </c>
    </row>
    <row r="91" customFormat="false" ht="15" hidden="false" customHeight="true" outlineLevel="0" collapsed="false">
      <c r="A91" s="48" t="n">
        <v>39021</v>
      </c>
      <c r="B91" s="47" t="n">
        <v>81</v>
      </c>
      <c r="C91" s="20" t="n">
        <v>430898.369281754</v>
      </c>
      <c r="D91" s="20" t="n">
        <v>4885.85134531655</v>
      </c>
      <c r="E91" s="20" t="n">
        <v>0</v>
      </c>
      <c r="F91" s="20" t="n">
        <v>3590.81974401462</v>
      </c>
      <c r="G91" s="20" t="n">
        <v>1295.03160130194</v>
      </c>
      <c r="H91" s="20" t="n">
        <v>429603.337680452</v>
      </c>
      <c r="I91" s="30" t="n">
        <v>0.859206675360904</v>
      </c>
      <c r="J91" s="20" t="n">
        <v>10</v>
      </c>
    </row>
    <row r="92" customFormat="false" ht="15" hidden="false" customHeight="true" outlineLevel="0" collapsed="false">
      <c r="A92" s="48" t="n">
        <v>39051</v>
      </c>
      <c r="B92" s="47" t="n">
        <v>82</v>
      </c>
      <c r="C92" s="20" t="n">
        <v>429603.337680452</v>
      </c>
      <c r="D92" s="20" t="n">
        <v>4885.85134531655</v>
      </c>
      <c r="E92" s="20" t="n">
        <v>0</v>
      </c>
      <c r="F92" s="20" t="n">
        <v>3580.02781400377</v>
      </c>
      <c r="G92" s="20" t="n">
        <v>1305.82353131279</v>
      </c>
      <c r="H92" s="20" t="n">
        <v>428297.514149139</v>
      </c>
      <c r="I92" s="30" t="n">
        <v>0.856595028298279</v>
      </c>
      <c r="J92" s="20" t="n">
        <v>10</v>
      </c>
    </row>
    <row r="93" customFormat="false" ht="15" hidden="false" customHeight="true" outlineLevel="0" collapsed="false">
      <c r="A93" s="48" t="n">
        <v>39082</v>
      </c>
      <c r="B93" s="47" t="n">
        <v>83</v>
      </c>
      <c r="C93" s="20" t="n">
        <v>428297.514149139</v>
      </c>
      <c r="D93" s="20" t="n">
        <v>5013.27460919606</v>
      </c>
      <c r="E93" s="20" t="n">
        <v>0</v>
      </c>
      <c r="F93" s="20" t="n">
        <v>3747.60324880497</v>
      </c>
      <c r="G93" s="20" t="n">
        <v>1265.67136039109</v>
      </c>
      <c r="H93" s="20" t="n">
        <v>427031.842788748</v>
      </c>
      <c r="I93" s="30" t="n">
        <v>0.854063685577496</v>
      </c>
      <c r="J93" s="20" t="n">
        <v>10.5</v>
      </c>
    </row>
    <row r="94" customFormat="false" ht="15" hidden="false" customHeight="true" outlineLevel="0" collapsed="false">
      <c r="A94" s="48" t="n">
        <v>39113</v>
      </c>
      <c r="B94" s="47" t="n">
        <v>84</v>
      </c>
      <c r="C94" s="20" t="n">
        <v>427031.842788748</v>
      </c>
      <c r="D94" s="20" t="n">
        <v>5013.27460919606</v>
      </c>
      <c r="E94" s="20" t="n">
        <v>0</v>
      </c>
      <c r="F94" s="20" t="n">
        <v>3736.52862440155</v>
      </c>
      <c r="G94" s="20" t="n">
        <v>1276.74598479452</v>
      </c>
      <c r="H94" s="20" t="n">
        <v>425755.096803954</v>
      </c>
      <c r="I94" s="30" t="n">
        <v>0.851510193607907</v>
      </c>
      <c r="J94" s="20" t="n">
        <v>10.5</v>
      </c>
    </row>
    <row r="95" customFormat="false" ht="15" hidden="false" customHeight="true" outlineLevel="0" collapsed="false">
      <c r="A95" s="48" t="n">
        <v>39141</v>
      </c>
      <c r="B95" s="47" t="n">
        <v>85</v>
      </c>
      <c r="C95" s="20" t="n">
        <v>425755.096803954</v>
      </c>
      <c r="D95" s="20" t="n">
        <v>5013.27460919606</v>
      </c>
      <c r="E95" s="20" t="n">
        <v>0</v>
      </c>
      <c r="F95" s="20" t="n">
        <v>3725.35709703459</v>
      </c>
      <c r="G95" s="20" t="n">
        <v>1287.91751216147</v>
      </c>
      <c r="H95" s="20" t="n">
        <v>424467.179291792</v>
      </c>
      <c r="I95" s="30" t="n">
        <v>0.848934358583584</v>
      </c>
      <c r="J95" s="20" t="n">
        <v>10.5</v>
      </c>
    </row>
    <row r="96" customFormat="false" ht="15" hidden="false" customHeight="true" outlineLevel="0" collapsed="false">
      <c r="A96" s="48" t="n">
        <v>39172</v>
      </c>
      <c r="B96" s="47" t="n">
        <v>86</v>
      </c>
      <c r="C96" s="20" t="n">
        <v>424467.179291792</v>
      </c>
      <c r="D96" s="20" t="n">
        <v>5013.27460919606</v>
      </c>
      <c r="E96" s="20" t="n">
        <v>0</v>
      </c>
      <c r="F96" s="20" t="n">
        <v>3714.08781880318</v>
      </c>
      <c r="G96" s="20" t="n">
        <v>1299.18679039288</v>
      </c>
      <c r="H96" s="20" t="n">
        <v>423167.992501399</v>
      </c>
      <c r="I96" s="30" t="n">
        <v>0.846335985002799</v>
      </c>
      <c r="J96" s="20" t="n">
        <v>10.5</v>
      </c>
    </row>
    <row r="97" customFormat="false" ht="15" hidden="false" customHeight="true" outlineLevel="0" collapsed="false">
      <c r="A97" s="48" t="n">
        <v>39202</v>
      </c>
      <c r="B97" s="47" t="n">
        <v>87</v>
      </c>
      <c r="C97" s="20" t="n">
        <v>423167.992501399</v>
      </c>
      <c r="D97" s="20" t="n">
        <v>5013.27460919606</v>
      </c>
      <c r="E97" s="20" t="n">
        <v>0</v>
      </c>
      <c r="F97" s="20" t="n">
        <v>3702.71993438724</v>
      </c>
      <c r="G97" s="20" t="n">
        <v>1310.55467480882</v>
      </c>
      <c r="H97" s="20" t="n">
        <v>421857.43782659</v>
      </c>
      <c r="I97" s="30" t="n">
        <v>0.843714875653181</v>
      </c>
      <c r="J97" s="20" t="n">
        <v>10.5</v>
      </c>
    </row>
    <row r="98" customFormat="false" ht="15" hidden="false" customHeight="true" outlineLevel="0" collapsed="false">
      <c r="A98" s="48" t="n">
        <v>39233</v>
      </c>
      <c r="B98" s="47" t="n">
        <v>88</v>
      </c>
      <c r="C98" s="20" t="n">
        <v>421857.43782659</v>
      </c>
      <c r="D98" s="20" t="n">
        <v>5013.27460919606</v>
      </c>
      <c r="E98" s="20" t="n">
        <v>0</v>
      </c>
      <c r="F98" s="20" t="n">
        <v>3691.25258098267</v>
      </c>
      <c r="G98" s="20" t="n">
        <v>1322.0220282134</v>
      </c>
      <c r="H98" s="20" t="n">
        <v>420535.415798377</v>
      </c>
      <c r="I98" s="30" t="n">
        <v>0.841070831596754</v>
      </c>
      <c r="J98" s="20" t="n">
        <v>10.5</v>
      </c>
    </row>
    <row r="99" customFormat="false" ht="15" hidden="false" customHeight="true" outlineLevel="0" collapsed="false">
      <c r="A99" s="48" t="n">
        <v>39263</v>
      </c>
      <c r="B99" s="47" t="n">
        <v>89</v>
      </c>
      <c r="C99" s="20" t="n">
        <v>420535.415798377</v>
      </c>
      <c r="D99" s="20" t="n">
        <v>5138.69303780255</v>
      </c>
      <c r="E99" s="20" t="n">
        <v>0</v>
      </c>
      <c r="F99" s="20" t="n">
        <v>3854.90797815179</v>
      </c>
      <c r="G99" s="20" t="n">
        <v>1283.78505965076</v>
      </c>
      <c r="H99" s="20" t="n">
        <v>419251.630738726</v>
      </c>
      <c r="I99" s="30" t="n">
        <v>0.838503261477453</v>
      </c>
      <c r="J99" s="20" t="n">
        <v>11</v>
      </c>
    </row>
    <row r="100" customFormat="false" ht="15" hidden="false" customHeight="true" outlineLevel="0" collapsed="false">
      <c r="A100" s="48" t="n">
        <v>39294</v>
      </c>
      <c r="B100" s="47" t="n">
        <v>90</v>
      </c>
      <c r="C100" s="20" t="n">
        <v>419251.630738726</v>
      </c>
      <c r="D100" s="20" t="n">
        <v>5138.69303780255</v>
      </c>
      <c r="E100" s="20" t="n">
        <v>0</v>
      </c>
      <c r="F100" s="20" t="n">
        <v>3843.13994843832</v>
      </c>
      <c r="G100" s="20" t="n">
        <v>1295.55308936423</v>
      </c>
      <c r="H100" s="20" t="n">
        <v>417956.077649362</v>
      </c>
      <c r="I100" s="30" t="n">
        <v>0.835912155298724</v>
      </c>
      <c r="J100" s="20" t="n">
        <v>11</v>
      </c>
    </row>
    <row r="101" customFormat="false" ht="15" hidden="false" customHeight="true" outlineLevel="0" collapsed="false">
      <c r="A101" s="48" t="n">
        <v>39325</v>
      </c>
      <c r="B101" s="47" t="n">
        <v>91</v>
      </c>
      <c r="C101" s="20" t="n">
        <v>417956.077649362</v>
      </c>
      <c r="D101" s="20" t="n">
        <v>5264.4059728107</v>
      </c>
      <c r="E101" s="20" t="n">
        <v>0</v>
      </c>
      <c r="F101" s="20" t="n">
        <v>4005.41241080639</v>
      </c>
      <c r="G101" s="20" t="n">
        <v>1258.99356200431</v>
      </c>
      <c r="H101" s="20" t="n">
        <v>416697.084087358</v>
      </c>
      <c r="I101" s="30" t="n">
        <v>0.833394168174715</v>
      </c>
      <c r="J101" s="20" t="n">
        <v>11.5</v>
      </c>
    </row>
    <row r="102" customFormat="false" ht="15" hidden="false" customHeight="true" outlineLevel="0" collapsed="false">
      <c r="A102" s="48" t="n">
        <v>39355</v>
      </c>
      <c r="B102" s="47" t="n">
        <v>92</v>
      </c>
      <c r="C102" s="20" t="n">
        <v>416697.084087358</v>
      </c>
      <c r="D102" s="20" t="n">
        <v>5264.4059728107</v>
      </c>
      <c r="E102" s="20" t="n">
        <v>0</v>
      </c>
      <c r="F102" s="20" t="n">
        <v>3993.34705583718</v>
      </c>
      <c r="G102" s="20" t="n">
        <v>1271.05891697352</v>
      </c>
      <c r="H102" s="20" t="n">
        <v>415426.025170384</v>
      </c>
      <c r="I102" s="30" t="n">
        <v>0.830852050340768</v>
      </c>
      <c r="J102" s="20" t="n">
        <v>11.5</v>
      </c>
    </row>
    <row r="103" customFormat="false" ht="15" hidden="false" customHeight="true" outlineLevel="0" collapsed="false">
      <c r="A103" s="48" t="n">
        <v>39386</v>
      </c>
      <c r="B103" s="47" t="n">
        <v>93</v>
      </c>
      <c r="C103" s="20" t="n">
        <v>415426.025170384</v>
      </c>
      <c r="D103" s="20" t="n">
        <v>5390.36344597132</v>
      </c>
      <c r="E103" s="20" t="n">
        <v>0</v>
      </c>
      <c r="F103" s="20" t="n">
        <v>4154.26025170384</v>
      </c>
      <c r="G103" s="20" t="n">
        <v>1236.10319426748</v>
      </c>
      <c r="H103" s="20" t="n">
        <v>414189.921976117</v>
      </c>
      <c r="I103" s="30" t="n">
        <v>0.828379843952233</v>
      </c>
      <c r="J103" s="20" t="n">
        <v>12</v>
      </c>
    </row>
    <row r="104" customFormat="false" ht="15" hidden="false" customHeight="true" outlineLevel="0" collapsed="false">
      <c r="A104" s="48" t="n">
        <v>39416</v>
      </c>
      <c r="B104" s="47" t="n">
        <v>94</v>
      </c>
      <c r="C104" s="20" t="n">
        <v>414189.921976117</v>
      </c>
      <c r="D104" s="20" t="n">
        <v>5390.36344597132</v>
      </c>
      <c r="E104" s="20" t="n">
        <v>0</v>
      </c>
      <c r="F104" s="20" t="n">
        <v>4141.89921976117</v>
      </c>
      <c r="G104" s="20" t="n">
        <v>1248.46422621015</v>
      </c>
      <c r="H104" s="20" t="n">
        <v>412941.457749907</v>
      </c>
      <c r="I104" s="30" t="n">
        <v>0.825882915499813</v>
      </c>
      <c r="J104" s="20" t="n">
        <v>12</v>
      </c>
    </row>
    <row r="105" customFormat="false" ht="15" hidden="false" customHeight="true" outlineLevel="0" collapsed="false">
      <c r="A105" s="48" t="n">
        <v>39447</v>
      </c>
      <c r="B105" s="47" t="n">
        <v>95</v>
      </c>
      <c r="C105" s="20" t="n">
        <v>412941.457749907</v>
      </c>
      <c r="D105" s="20" t="n">
        <v>5516.51686298093</v>
      </c>
      <c r="E105" s="20" t="n">
        <v>0</v>
      </c>
      <c r="F105" s="20" t="n">
        <v>4301.47351822819</v>
      </c>
      <c r="G105" s="20" t="n">
        <v>1215.04334475274</v>
      </c>
      <c r="H105" s="20" t="n">
        <v>411726.414405154</v>
      </c>
      <c r="I105" s="30" t="n">
        <v>0.823452828810308</v>
      </c>
      <c r="J105" s="20" t="n">
        <v>12.5</v>
      </c>
    </row>
    <row r="106" customFormat="false" ht="15" hidden="false" customHeight="true" outlineLevel="0" collapsed="false">
      <c r="A106" s="48" t="n">
        <v>39478</v>
      </c>
      <c r="B106" s="47" t="n">
        <v>96</v>
      </c>
      <c r="C106" s="20" t="n">
        <v>411726.414405154</v>
      </c>
      <c r="D106" s="20" t="n">
        <v>5516.51686298094</v>
      </c>
      <c r="E106" s="20" t="n">
        <v>0</v>
      </c>
      <c r="F106" s="20" t="n">
        <v>4288.81681672035</v>
      </c>
      <c r="G106" s="20" t="n">
        <v>1227.70004626058</v>
      </c>
      <c r="H106" s="20" t="n">
        <v>410498.714358893</v>
      </c>
      <c r="I106" s="30" t="n">
        <v>0.820997428717786</v>
      </c>
      <c r="J106" s="20" t="n">
        <v>12.5</v>
      </c>
    </row>
    <row r="107" customFormat="false" ht="15" hidden="false" customHeight="true" outlineLevel="0" collapsed="false">
      <c r="A107" s="48" t="n">
        <v>39507</v>
      </c>
      <c r="B107" s="47" t="n">
        <v>97</v>
      </c>
      <c r="C107" s="20" t="n">
        <v>410498.714358893</v>
      </c>
      <c r="D107" s="20" t="n">
        <v>5516.51686298093</v>
      </c>
      <c r="E107" s="20" t="n">
        <v>0</v>
      </c>
      <c r="F107" s="20" t="n">
        <v>4276.0282745718</v>
      </c>
      <c r="G107" s="20" t="n">
        <v>1240.48858840913</v>
      </c>
      <c r="H107" s="20" t="n">
        <v>409258.225770484</v>
      </c>
      <c r="I107" s="30" t="n">
        <v>0.818516451540968</v>
      </c>
      <c r="J107" s="20" t="n">
        <v>12.5</v>
      </c>
    </row>
    <row r="108" customFormat="false" ht="15" hidden="false" customHeight="true" outlineLevel="0" collapsed="false">
      <c r="A108" s="48" t="n">
        <v>39538</v>
      </c>
      <c r="B108" s="47" t="n">
        <v>98</v>
      </c>
      <c r="C108" s="20" t="n">
        <v>409258.225770484</v>
      </c>
      <c r="D108" s="20" t="n">
        <v>5516.51686298093</v>
      </c>
      <c r="E108" s="20" t="n">
        <v>0</v>
      </c>
      <c r="F108" s="20" t="n">
        <v>4263.10651844254</v>
      </c>
      <c r="G108" s="20" t="n">
        <v>1253.41034453839</v>
      </c>
      <c r="H108" s="20" t="n">
        <v>408004.815425946</v>
      </c>
      <c r="I108" s="30" t="n">
        <v>0.816009630851891</v>
      </c>
      <c r="J108" s="20" t="n">
        <v>12.5</v>
      </c>
    </row>
    <row r="109" customFormat="false" ht="15" hidden="false" customHeight="true" outlineLevel="0" collapsed="false">
      <c r="A109" s="48" t="n">
        <v>39568</v>
      </c>
      <c r="B109" s="47" t="n">
        <v>99</v>
      </c>
      <c r="C109" s="20" t="n">
        <v>408004.815425946</v>
      </c>
      <c r="D109" s="20" t="n">
        <v>5641.5821531176</v>
      </c>
      <c r="E109" s="20" t="n">
        <v>0</v>
      </c>
      <c r="F109" s="20" t="n">
        <v>4420.05216711441</v>
      </c>
      <c r="G109" s="20" t="n">
        <v>1221.52998600319</v>
      </c>
      <c r="H109" s="20" t="n">
        <v>406783.285439942</v>
      </c>
      <c r="I109" s="30" t="n">
        <v>0.813566570879885</v>
      </c>
      <c r="J109" s="20" t="n">
        <v>13</v>
      </c>
    </row>
    <row r="110" customFormat="false" ht="15" hidden="false" customHeight="true" outlineLevel="0" collapsed="false">
      <c r="A110" s="48" t="n">
        <v>39599</v>
      </c>
      <c r="B110" s="47" t="n">
        <v>100</v>
      </c>
      <c r="C110" s="20" t="n">
        <v>406783.285439942</v>
      </c>
      <c r="D110" s="20" t="n">
        <v>5641.5821531176</v>
      </c>
      <c r="E110" s="20" t="n">
        <v>0</v>
      </c>
      <c r="F110" s="20" t="n">
        <v>4406.81892559938</v>
      </c>
      <c r="G110" s="20" t="n">
        <v>1234.76322751823</v>
      </c>
      <c r="H110" s="20" t="n">
        <v>405548.522212424</v>
      </c>
      <c r="I110" s="30" t="n">
        <v>0.811097044424848</v>
      </c>
      <c r="J110" s="20" t="n">
        <v>13</v>
      </c>
    </row>
    <row r="111" customFormat="false" ht="15" hidden="false" customHeight="true" outlineLevel="0" collapsed="false">
      <c r="A111" s="48" t="n">
        <v>39629</v>
      </c>
      <c r="B111" s="47" t="n">
        <v>101</v>
      </c>
      <c r="C111" s="20" t="n">
        <v>405548.522212424</v>
      </c>
      <c r="D111" s="20" t="n">
        <v>5766.71876376659</v>
      </c>
      <c r="E111" s="20" t="n">
        <v>0</v>
      </c>
      <c r="F111" s="20" t="n">
        <v>4562.42087488977</v>
      </c>
      <c r="G111" s="20" t="n">
        <v>1204.29788887682</v>
      </c>
      <c r="H111" s="20" t="n">
        <v>404344.224323547</v>
      </c>
      <c r="I111" s="30" t="n">
        <v>0.808688448647095</v>
      </c>
      <c r="J111" s="20" t="n">
        <v>13.5</v>
      </c>
    </row>
    <row r="112" customFormat="false" ht="15" hidden="false" customHeight="true" outlineLevel="0" collapsed="false">
      <c r="A112" s="48" t="n">
        <v>39660</v>
      </c>
      <c r="B112" s="47" t="n">
        <v>102</v>
      </c>
      <c r="C112" s="20" t="n">
        <v>404344.224323547</v>
      </c>
      <c r="D112" s="20" t="n">
        <v>5766.71876376659</v>
      </c>
      <c r="E112" s="20" t="n">
        <v>0</v>
      </c>
      <c r="F112" s="20" t="n">
        <v>4548.87252363991</v>
      </c>
      <c r="G112" s="20" t="n">
        <v>1217.84624012668</v>
      </c>
      <c r="H112" s="20" t="n">
        <v>403126.378083421</v>
      </c>
      <c r="I112" s="30" t="n">
        <v>0.806252756166841</v>
      </c>
      <c r="J112" s="20" t="n">
        <v>13.5</v>
      </c>
    </row>
    <row r="113" customFormat="false" ht="15" hidden="false" customHeight="true" outlineLevel="0" collapsed="false">
      <c r="A113" s="48" t="n">
        <v>39691</v>
      </c>
      <c r="B113" s="47" t="n">
        <v>103</v>
      </c>
      <c r="C113" s="20" t="n">
        <v>403126.378083421</v>
      </c>
      <c r="D113" s="20" t="n">
        <v>5766.71876376659</v>
      </c>
      <c r="E113" s="20" t="n">
        <v>0</v>
      </c>
      <c r="F113" s="20" t="n">
        <v>4535.17175343848</v>
      </c>
      <c r="G113" s="20" t="n">
        <v>1231.54701032811</v>
      </c>
      <c r="H113" s="20" t="n">
        <v>401894.831073093</v>
      </c>
      <c r="I113" s="30" t="n">
        <v>0.803789662146185</v>
      </c>
      <c r="J113" s="20" t="n">
        <v>13.5</v>
      </c>
    </row>
    <row r="114" customFormat="false" ht="15" hidden="false" customHeight="true" outlineLevel="0" collapsed="false">
      <c r="A114" s="48" t="n">
        <v>39721</v>
      </c>
      <c r="B114" s="47" t="n">
        <v>104</v>
      </c>
      <c r="C114" s="20" t="n">
        <v>401894.831073093</v>
      </c>
      <c r="D114" s="20" t="n">
        <v>5766.71876376659</v>
      </c>
      <c r="E114" s="20" t="n">
        <v>0</v>
      </c>
      <c r="F114" s="20" t="n">
        <v>4521.31684957229</v>
      </c>
      <c r="G114" s="20" t="n">
        <v>1245.4019141943</v>
      </c>
      <c r="H114" s="20" t="n">
        <v>400649.429158898</v>
      </c>
      <c r="I114" s="30" t="n">
        <v>0.801298858317797</v>
      </c>
      <c r="J114" s="20" t="n">
        <v>13.5</v>
      </c>
    </row>
    <row r="115" customFormat="false" ht="15" hidden="false" customHeight="true" outlineLevel="0" collapsed="false">
      <c r="A115" s="48" t="n">
        <v>39752</v>
      </c>
      <c r="B115" s="47" t="n">
        <v>105</v>
      </c>
      <c r="C115" s="20" t="n">
        <v>400649.429158898</v>
      </c>
      <c r="D115" s="20" t="n">
        <v>5766.71876376659</v>
      </c>
      <c r="E115" s="20" t="n">
        <v>0</v>
      </c>
      <c r="F115" s="20" t="n">
        <v>4507.30607803761</v>
      </c>
      <c r="G115" s="20" t="n">
        <v>1259.41268572899</v>
      </c>
      <c r="H115" s="20" t="n">
        <v>399390.016473169</v>
      </c>
      <c r="I115" s="30" t="n">
        <v>0.798780032946339</v>
      </c>
      <c r="J115" s="20" t="n">
        <v>13.5</v>
      </c>
    </row>
    <row r="116" customFormat="false" ht="15" hidden="false" customHeight="true" outlineLevel="0" collapsed="false">
      <c r="A116" s="48" t="n">
        <v>39782</v>
      </c>
      <c r="B116" s="47" t="n">
        <v>106</v>
      </c>
      <c r="C116" s="20" t="n">
        <v>399390.016473169</v>
      </c>
      <c r="D116" s="20" t="n">
        <v>5766.71876376659</v>
      </c>
      <c r="E116" s="20" t="n">
        <v>0</v>
      </c>
      <c r="F116" s="20" t="n">
        <v>4493.13768532316</v>
      </c>
      <c r="G116" s="20" t="n">
        <v>1273.58107844344</v>
      </c>
      <c r="H116" s="20" t="n">
        <v>398116.435394726</v>
      </c>
      <c r="I116" s="30" t="n">
        <v>0.796232870789452</v>
      </c>
      <c r="J116" s="20" t="n">
        <v>13.5</v>
      </c>
    </row>
    <row r="117" customFormat="false" ht="15" hidden="false" customHeight="true" outlineLevel="0" collapsed="false">
      <c r="A117" s="48" t="n">
        <v>39813</v>
      </c>
      <c r="B117" s="47" t="n">
        <v>107</v>
      </c>
      <c r="C117" s="20" t="n">
        <v>398116.435394726</v>
      </c>
      <c r="D117" s="20" t="n">
        <v>5645.30481558243</v>
      </c>
      <c r="E117" s="20" t="n">
        <v>0</v>
      </c>
      <c r="F117" s="20" t="n">
        <v>4312.92805010953</v>
      </c>
      <c r="G117" s="20" t="n">
        <v>1332.3767654729</v>
      </c>
      <c r="H117" s="20" t="n">
        <v>396784.058629253</v>
      </c>
      <c r="I117" s="30" t="n">
        <v>0.793568117258506</v>
      </c>
      <c r="J117" s="20" t="n">
        <v>13</v>
      </c>
    </row>
    <row r="118" customFormat="false" ht="15" hidden="false" customHeight="true" outlineLevel="0" collapsed="false">
      <c r="A118" s="48" t="n">
        <v>39844</v>
      </c>
      <c r="B118" s="47" t="n">
        <v>108</v>
      </c>
      <c r="C118" s="20" t="n">
        <v>396784.058629253</v>
      </c>
      <c r="D118" s="20" t="n">
        <v>5645.30481558243</v>
      </c>
      <c r="E118" s="20" t="n">
        <v>0</v>
      </c>
      <c r="F118" s="20" t="n">
        <v>4298.49396848357</v>
      </c>
      <c r="G118" s="20" t="n">
        <v>1346.81084709886</v>
      </c>
      <c r="H118" s="20" t="n">
        <v>395437.247782154</v>
      </c>
      <c r="I118" s="30" t="n">
        <v>0.790874495564308</v>
      </c>
      <c r="J118" s="20" t="n">
        <v>13</v>
      </c>
    </row>
    <row r="119" customFormat="false" ht="15" hidden="false" customHeight="true" outlineLevel="0" collapsed="false">
      <c r="A119" s="48" t="n">
        <v>39872</v>
      </c>
      <c r="B119" s="47" t="n">
        <v>109</v>
      </c>
      <c r="C119" s="20" t="n">
        <v>395437.247782154</v>
      </c>
      <c r="D119" s="20" t="n">
        <v>5408.74274046419</v>
      </c>
      <c r="E119" s="20" t="n">
        <v>0</v>
      </c>
      <c r="F119" s="20" t="n">
        <v>3954.37247782154</v>
      </c>
      <c r="G119" s="20" t="n">
        <v>1454.37026264265</v>
      </c>
      <c r="H119" s="20" t="n">
        <v>393982.877519511</v>
      </c>
      <c r="I119" s="30" t="n">
        <v>0.787965755039023</v>
      </c>
      <c r="J119" s="20" t="n">
        <v>12</v>
      </c>
    </row>
    <row r="120" customFormat="false" ht="15" hidden="false" customHeight="true" outlineLevel="0" collapsed="false">
      <c r="A120" s="48" t="n">
        <v>39903</v>
      </c>
      <c r="B120" s="47" t="n">
        <v>110</v>
      </c>
      <c r="C120" s="20" t="n">
        <v>393982.877519511</v>
      </c>
      <c r="D120" s="20" t="n">
        <v>5178.49045938799</v>
      </c>
      <c r="E120" s="20" t="n">
        <v>0</v>
      </c>
      <c r="F120" s="20" t="n">
        <v>3611.50971059552</v>
      </c>
      <c r="G120" s="20" t="n">
        <v>1566.98074879247</v>
      </c>
      <c r="H120" s="20" t="n">
        <v>392415.896770719</v>
      </c>
      <c r="I120" s="30" t="n">
        <v>0.784831793541438</v>
      </c>
      <c r="J120" s="20" t="n">
        <v>11</v>
      </c>
    </row>
    <row r="121" customFormat="false" ht="15" hidden="false" customHeight="true" outlineLevel="0" collapsed="false">
      <c r="A121" s="48" t="n">
        <v>39933</v>
      </c>
      <c r="B121" s="47" t="n">
        <v>111</v>
      </c>
      <c r="C121" s="20" t="n">
        <v>392415.896770719</v>
      </c>
      <c r="D121" s="20" t="n">
        <v>4954.65759304262</v>
      </c>
      <c r="E121" s="20" t="n">
        <v>0</v>
      </c>
      <c r="F121" s="20" t="n">
        <v>3270.13247308933</v>
      </c>
      <c r="G121" s="20" t="n">
        <v>1684.5251199533</v>
      </c>
      <c r="H121" s="20" t="n">
        <v>390731.371650766</v>
      </c>
      <c r="I121" s="30" t="n">
        <v>0.781462743301531</v>
      </c>
      <c r="J121" s="20" t="n">
        <v>10</v>
      </c>
    </row>
    <row r="122" customFormat="false" ht="15" hidden="false" customHeight="true" outlineLevel="0" collapsed="false">
      <c r="A122" s="48" t="n">
        <v>39964</v>
      </c>
      <c r="B122" s="47" t="n">
        <v>112</v>
      </c>
      <c r="C122" s="20" t="n">
        <v>390731.371650766</v>
      </c>
      <c r="D122" s="20" t="n">
        <v>4737.33496645166</v>
      </c>
      <c r="E122" s="20" t="n">
        <v>0</v>
      </c>
      <c r="F122" s="20" t="n">
        <v>2930.48528738074</v>
      </c>
      <c r="G122" s="20" t="n">
        <v>1806.84967907091</v>
      </c>
      <c r="H122" s="20" t="n">
        <v>388924.521971695</v>
      </c>
      <c r="I122" s="30" t="n">
        <v>0.777849043943389</v>
      </c>
      <c r="J122" s="20" t="n">
        <v>9</v>
      </c>
    </row>
    <row r="123" customFormat="false" ht="15" hidden="false" customHeight="true" outlineLevel="0" collapsed="false">
      <c r="A123" s="48" t="n">
        <v>39994</v>
      </c>
      <c r="B123" s="47" t="n">
        <v>113</v>
      </c>
      <c r="C123" s="20" t="n">
        <v>388924.521971695</v>
      </c>
      <c r="D123" s="20" t="n">
        <v>4737.33496645166</v>
      </c>
      <c r="E123" s="20" t="n">
        <v>0</v>
      </c>
      <c r="F123" s="20" t="n">
        <v>2916.93391478771</v>
      </c>
      <c r="G123" s="20" t="n">
        <v>1820.40105166395</v>
      </c>
      <c r="H123" s="20" t="n">
        <v>387104.120920031</v>
      </c>
      <c r="I123" s="30" t="n">
        <v>0.774208241840062</v>
      </c>
      <c r="J123" s="20" t="n">
        <v>9</v>
      </c>
    </row>
    <row r="124" customFormat="false" ht="15" hidden="false" customHeight="true" outlineLevel="0" collapsed="false">
      <c r="A124" s="48" t="n">
        <v>40025</v>
      </c>
      <c r="B124" s="47" t="n">
        <v>114</v>
      </c>
      <c r="C124" s="20" t="n">
        <v>387104.120920031</v>
      </c>
      <c r="D124" s="20" t="n">
        <v>4737.33496645166</v>
      </c>
      <c r="E124" s="20" t="n">
        <v>0</v>
      </c>
      <c r="F124" s="20" t="n">
        <v>2903.28090690023</v>
      </c>
      <c r="G124" s="20" t="n">
        <v>1834.05405955143</v>
      </c>
      <c r="H124" s="20" t="n">
        <v>385270.066860479</v>
      </c>
      <c r="I124" s="30" t="n">
        <v>0.770540133720959</v>
      </c>
      <c r="J124" s="20" t="n">
        <v>9</v>
      </c>
    </row>
    <row r="125" customFormat="false" ht="15" hidden="false" customHeight="true" outlineLevel="0" collapsed="false">
      <c r="A125" s="48" t="n">
        <v>40056</v>
      </c>
      <c r="B125" s="47" t="n">
        <v>115</v>
      </c>
      <c r="C125" s="20" t="n">
        <v>385270.066860479</v>
      </c>
      <c r="D125" s="20" t="n">
        <v>4632.65036304856</v>
      </c>
      <c r="E125" s="20" t="n">
        <v>0</v>
      </c>
      <c r="F125" s="20" t="n">
        <v>2728.9963069284</v>
      </c>
      <c r="G125" s="20" t="n">
        <v>1903.65405612017</v>
      </c>
      <c r="H125" s="20" t="n">
        <v>383366.412804359</v>
      </c>
      <c r="I125" s="30" t="n">
        <v>0.766732825608718</v>
      </c>
      <c r="J125" s="20" t="n">
        <v>8.5</v>
      </c>
    </row>
    <row r="126" customFormat="false" ht="15" hidden="false" customHeight="true" outlineLevel="0" collapsed="false">
      <c r="A126" s="48" t="n">
        <v>40086</v>
      </c>
      <c r="B126" s="47" t="n">
        <v>116</v>
      </c>
      <c r="C126" s="20" t="n">
        <v>383366.412804359</v>
      </c>
      <c r="D126" s="20" t="n">
        <v>4632.65036304856</v>
      </c>
      <c r="E126" s="20" t="n">
        <v>0</v>
      </c>
      <c r="F126" s="20" t="n">
        <v>2715.51209069754</v>
      </c>
      <c r="G126" s="20" t="n">
        <v>1917.13827235102</v>
      </c>
      <c r="H126" s="20" t="n">
        <v>381449.274532008</v>
      </c>
      <c r="I126" s="30" t="n">
        <v>0.762898549064016</v>
      </c>
      <c r="J126" s="20" t="n">
        <v>8.5</v>
      </c>
    </row>
    <row r="127" customFormat="false" ht="15" hidden="false" customHeight="true" outlineLevel="0" collapsed="false">
      <c r="A127" s="48" t="n">
        <v>40117</v>
      </c>
      <c r="B127" s="47" t="n">
        <v>117</v>
      </c>
      <c r="C127" s="20" t="n">
        <v>381449.274532008</v>
      </c>
      <c r="D127" s="20" t="n">
        <v>4632.65036304856</v>
      </c>
      <c r="E127" s="20" t="n">
        <v>0</v>
      </c>
      <c r="F127" s="20" t="n">
        <v>2701.93236126839</v>
      </c>
      <c r="G127" s="20" t="n">
        <v>1930.71800178017</v>
      </c>
      <c r="H127" s="20" t="n">
        <v>379518.556530228</v>
      </c>
      <c r="I127" s="30" t="n">
        <v>0.759037113060456</v>
      </c>
      <c r="J127" s="20" t="n">
        <v>8.5</v>
      </c>
    </row>
    <row r="128" customFormat="false" ht="15" hidden="false" customHeight="true" outlineLevel="0" collapsed="false">
      <c r="A128" s="48" t="n">
        <v>40147</v>
      </c>
      <c r="B128" s="47" t="n">
        <v>118</v>
      </c>
      <c r="C128" s="20" t="n">
        <v>379518.556530228</v>
      </c>
      <c r="D128" s="20" t="n">
        <v>4632.65036304856</v>
      </c>
      <c r="E128" s="20" t="n">
        <v>0</v>
      </c>
      <c r="F128" s="20" t="n">
        <v>2688.25644208912</v>
      </c>
      <c r="G128" s="20" t="n">
        <v>1944.39392095945</v>
      </c>
      <c r="H128" s="20" t="n">
        <v>377574.162609269</v>
      </c>
      <c r="I128" s="30" t="n">
        <v>0.755148325218537</v>
      </c>
      <c r="J128" s="20" t="n">
        <v>8.5</v>
      </c>
    </row>
    <row r="129" customFormat="false" ht="15" hidden="false" customHeight="true" outlineLevel="0" collapsed="false">
      <c r="A129" s="48" t="n">
        <v>40178</v>
      </c>
      <c r="B129" s="47" t="n">
        <v>119</v>
      </c>
      <c r="C129" s="20" t="n">
        <v>377574.162609269</v>
      </c>
      <c r="D129" s="20" t="n">
        <v>4632.65036304856</v>
      </c>
      <c r="E129" s="20" t="n">
        <v>0</v>
      </c>
      <c r="F129" s="20" t="n">
        <v>2674.48365181565</v>
      </c>
      <c r="G129" s="20" t="n">
        <v>1958.16671123291</v>
      </c>
      <c r="H129" s="20" t="n">
        <v>375615.995898036</v>
      </c>
      <c r="I129" s="30" t="n">
        <v>0.751231991796071</v>
      </c>
      <c r="J129" s="20" t="n">
        <v>8.5</v>
      </c>
    </row>
    <row r="130" customFormat="false" ht="15" hidden="false" customHeight="true" outlineLevel="0" collapsed="false">
      <c r="A130" s="48" t="n">
        <v>40209</v>
      </c>
      <c r="B130" s="47" t="n">
        <v>120</v>
      </c>
      <c r="C130" s="20" t="n">
        <v>375615.995898036</v>
      </c>
      <c r="D130" s="20" t="n">
        <v>4632.65036304856</v>
      </c>
      <c r="E130" s="20" t="n">
        <v>0</v>
      </c>
      <c r="F130" s="20" t="n">
        <v>2660.61330427775</v>
      </c>
      <c r="G130" s="20" t="n">
        <v>1972.03705877081</v>
      </c>
      <c r="H130" s="20" t="n">
        <v>373643.958839265</v>
      </c>
      <c r="I130" s="30" t="n">
        <v>0.74728791767853</v>
      </c>
      <c r="J130" s="20" t="n">
        <v>8.5</v>
      </c>
    </row>
    <row r="131" customFormat="false" ht="15" hidden="false" customHeight="true" outlineLevel="0" collapsed="false">
      <c r="A131" s="48" t="n">
        <v>40237</v>
      </c>
      <c r="B131" s="47" t="n">
        <v>121</v>
      </c>
      <c r="C131" s="20" t="n">
        <v>373643.958839265</v>
      </c>
      <c r="D131" s="20" t="n">
        <v>4632.65036304856</v>
      </c>
      <c r="E131" s="20" t="n">
        <v>0</v>
      </c>
      <c r="F131" s="20" t="n">
        <v>2646.64470844479</v>
      </c>
      <c r="G131" s="20" t="n">
        <v>1986.00565460377</v>
      </c>
      <c r="H131" s="20" t="n">
        <v>371657.953184661</v>
      </c>
      <c r="I131" s="30" t="n">
        <v>0.743315906369322</v>
      </c>
      <c r="J131" s="20" t="n">
        <v>8.5</v>
      </c>
    </row>
    <row r="132" customFormat="false" ht="15" hidden="false" customHeight="true" outlineLevel="0" collapsed="false">
      <c r="A132" s="48" t="n">
        <v>40268</v>
      </c>
      <c r="B132" s="47" t="n">
        <v>122</v>
      </c>
      <c r="C132" s="20" t="n">
        <v>371657.953184661</v>
      </c>
      <c r="D132" s="20" t="n">
        <v>4534.01991174661</v>
      </c>
      <c r="E132" s="20" t="n">
        <v>0</v>
      </c>
      <c r="F132" s="20" t="n">
        <v>2477.71968789774</v>
      </c>
      <c r="G132" s="20" t="n">
        <v>2056.30022384887</v>
      </c>
      <c r="H132" s="20" t="n">
        <v>369601.652960812</v>
      </c>
      <c r="I132" s="30" t="n">
        <v>0.739203305921624</v>
      </c>
      <c r="J132" s="20" t="n">
        <v>8</v>
      </c>
    </row>
    <row r="133" customFormat="false" ht="15" hidden="false" customHeight="true" outlineLevel="0" collapsed="false">
      <c r="A133" s="48" t="n">
        <v>40298</v>
      </c>
      <c r="B133" s="47" t="n">
        <v>123</v>
      </c>
      <c r="C133" s="20" t="n">
        <v>369601.652960812</v>
      </c>
      <c r="D133" s="20" t="n">
        <v>4534.01991174661</v>
      </c>
      <c r="E133" s="20" t="n">
        <v>0</v>
      </c>
      <c r="F133" s="20" t="n">
        <v>2464.01101973875</v>
      </c>
      <c r="G133" s="20" t="n">
        <v>2070.00889200786</v>
      </c>
      <c r="H133" s="20" t="n">
        <v>367531.644068804</v>
      </c>
      <c r="I133" s="30" t="n">
        <v>0.735063288137609</v>
      </c>
      <c r="J133" s="20" t="n">
        <v>8</v>
      </c>
    </row>
    <row r="134" customFormat="false" ht="15" hidden="false" customHeight="true" outlineLevel="0" collapsed="false">
      <c r="A134" s="48" t="n">
        <v>40329</v>
      </c>
      <c r="B134" s="47" t="n">
        <v>124</v>
      </c>
      <c r="C134" s="20" t="n">
        <v>367531.644068804</v>
      </c>
      <c r="D134" s="20" t="n">
        <v>4534.01991174661</v>
      </c>
      <c r="E134" s="20" t="n">
        <v>0</v>
      </c>
      <c r="F134" s="20" t="n">
        <v>2450.2109604587</v>
      </c>
      <c r="G134" s="20" t="n">
        <v>2083.80895128791</v>
      </c>
      <c r="H134" s="20" t="n">
        <v>365447.835117516</v>
      </c>
      <c r="I134" s="30" t="n">
        <v>0.730895670235033</v>
      </c>
      <c r="J134" s="20" t="n">
        <v>8</v>
      </c>
    </row>
    <row r="135" customFormat="false" ht="15" hidden="false" customHeight="true" outlineLevel="0" collapsed="false">
      <c r="A135" s="48" t="n">
        <v>40359</v>
      </c>
      <c r="B135" s="47" t="n">
        <v>125</v>
      </c>
      <c r="C135" s="20" t="n">
        <v>365447.835117516</v>
      </c>
      <c r="D135" s="20" t="n">
        <v>4534.01991174661</v>
      </c>
      <c r="E135" s="20" t="n">
        <v>0</v>
      </c>
      <c r="F135" s="20" t="n">
        <v>2436.31890078344</v>
      </c>
      <c r="G135" s="20" t="n">
        <v>2097.70101096317</v>
      </c>
      <c r="H135" s="20" t="n">
        <v>363350.134106553</v>
      </c>
      <c r="I135" s="30" t="n">
        <v>0.726700268213106</v>
      </c>
      <c r="J135" s="20" t="n">
        <v>8</v>
      </c>
    </row>
    <row r="136" customFormat="false" ht="15" hidden="false" customHeight="true" outlineLevel="0" collapsed="false">
      <c r="A136" s="48" t="n">
        <v>40390</v>
      </c>
      <c r="B136" s="47" t="n">
        <v>126</v>
      </c>
      <c r="C136" s="20" t="n">
        <v>363350.134106553</v>
      </c>
      <c r="D136" s="20" t="n">
        <v>4534.01991174661</v>
      </c>
      <c r="E136" s="20" t="n">
        <v>0</v>
      </c>
      <c r="F136" s="20" t="n">
        <v>2422.33422737702</v>
      </c>
      <c r="G136" s="20" t="n">
        <v>2111.68568436959</v>
      </c>
      <c r="H136" s="20" t="n">
        <v>361238.448422184</v>
      </c>
      <c r="I136" s="30" t="n">
        <v>0.722476896844367</v>
      </c>
      <c r="J136" s="20" t="n">
        <v>8</v>
      </c>
    </row>
    <row r="137" customFormat="false" ht="15" hidden="false" customHeight="true" outlineLevel="0" collapsed="false">
      <c r="A137" s="48" t="n">
        <v>40421</v>
      </c>
      <c r="B137" s="47" t="n">
        <v>127</v>
      </c>
      <c r="C137" s="20" t="n">
        <v>361238.448422184</v>
      </c>
      <c r="D137" s="20" t="n">
        <v>4534.01991174661</v>
      </c>
      <c r="E137" s="20" t="n">
        <v>0</v>
      </c>
      <c r="F137" s="20" t="n">
        <v>2408.25632281456</v>
      </c>
      <c r="G137" s="20" t="n">
        <v>2125.76358893205</v>
      </c>
      <c r="H137" s="20" t="n">
        <v>359112.684833252</v>
      </c>
      <c r="I137" s="30" t="n">
        <v>0.718225369666503</v>
      </c>
      <c r="J137" s="20" t="n">
        <v>8</v>
      </c>
    </row>
    <row r="138" customFormat="false" ht="15" hidden="false" customHeight="true" outlineLevel="0" collapsed="false">
      <c r="A138" s="48" t="n">
        <v>40451</v>
      </c>
      <c r="B138" s="47" t="n">
        <v>128</v>
      </c>
      <c r="C138" s="20" t="n">
        <v>359112.684833252</v>
      </c>
      <c r="D138" s="20" t="n">
        <v>4440.74557530474</v>
      </c>
      <c r="E138" s="20" t="n">
        <v>0</v>
      </c>
      <c r="F138" s="20" t="n">
        <v>2244.45428020782</v>
      </c>
      <c r="G138" s="20" t="n">
        <v>2196.29129509692</v>
      </c>
      <c r="H138" s="20" t="n">
        <v>356916.393538155</v>
      </c>
      <c r="I138" s="30" t="n">
        <v>0.713832787076309</v>
      </c>
      <c r="J138" s="20" t="n">
        <v>7.5</v>
      </c>
    </row>
    <row r="139" customFormat="false" ht="15" hidden="false" customHeight="true" outlineLevel="0" collapsed="false">
      <c r="A139" s="48" t="n">
        <v>40482</v>
      </c>
      <c r="B139" s="47" t="n">
        <v>129</v>
      </c>
      <c r="C139" s="20" t="n">
        <v>356916.393538155</v>
      </c>
      <c r="D139" s="20" t="n">
        <v>4440.74557530474</v>
      </c>
      <c r="E139" s="20" t="n">
        <v>0</v>
      </c>
      <c r="F139" s="20" t="n">
        <v>2230.72745961347</v>
      </c>
      <c r="G139" s="20" t="n">
        <v>2210.01811569127</v>
      </c>
      <c r="H139" s="20" t="n">
        <v>354706.375422463</v>
      </c>
      <c r="I139" s="30" t="n">
        <v>0.709412750844927</v>
      </c>
      <c r="J139" s="20" t="n">
        <v>7.5</v>
      </c>
    </row>
    <row r="140" customFormat="false" ht="15" hidden="false" customHeight="true" outlineLevel="0" collapsed="false">
      <c r="A140" s="48" t="n">
        <v>40512</v>
      </c>
      <c r="B140" s="47" t="n">
        <v>130</v>
      </c>
      <c r="C140" s="20" t="n">
        <v>354706.375422463</v>
      </c>
      <c r="D140" s="20" t="n">
        <v>4349.98067759774</v>
      </c>
      <c r="E140" s="20" t="n">
        <v>0</v>
      </c>
      <c r="F140" s="20" t="n">
        <v>2069.1205232977</v>
      </c>
      <c r="G140" s="20" t="n">
        <v>2280.86015430004</v>
      </c>
      <c r="H140" s="20" t="n">
        <v>352425.515268163</v>
      </c>
      <c r="I140" s="30" t="n">
        <v>0.704851030536327</v>
      </c>
      <c r="J140" s="20" t="n">
        <v>7</v>
      </c>
    </row>
    <row r="141" customFormat="false" ht="15" hidden="false" customHeight="true" outlineLevel="0" collapsed="false">
      <c r="A141" s="48" t="n">
        <v>40543</v>
      </c>
      <c r="B141" s="47" t="n">
        <v>131</v>
      </c>
      <c r="C141" s="20" t="n">
        <v>352425.515268163</v>
      </c>
      <c r="D141" s="20" t="n">
        <v>4349.98067759774</v>
      </c>
      <c r="E141" s="20" t="n">
        <v>0</v>
      </c>
      <c r="F141" s="20" t="n">
        <v>2055.81550573095</v>
      </c>
      <c r="G141" s="20" t="n">
        <v>2294.16517186679</v>
      </c>
      <c r="H141" s="20" t="n">
        <v>350131.350096297</v>
      </c>
      <c r="I141" s="30" t="n">
        <v>0.700262700192593</v>
      </c>
      <c r="J141" s="20" t="n">
        <v>7</v>
      </c>
    </row>
    <row r="142" customFormat="false" ht="15" hidden="false" customHeight="true" outlineLevel="0" collapsed="false">
      <c r="A142" s="48" t="n">
        <v>40574</v>
      </c>
      <c r="B142" s="47" t="n">
        <v>132</v>
      </c>
      <c r="C142" s="20" t="n">
        <v>350131.350096297</v>
      </c>
      <c r="D142" s="20" t="n">
        <v>4349.98067759774</v>
      </c>
      <c r="E142" s="20" t="n">
        <v>0</v>
      </c>
      <c r="F142" s="20" t="n">
        <v>2042.43287556173</v>
      </c>
      <c r="G142" s="20" t="n">
        <v>2307.54780203601</v>
      </c>
      <c r="H142" s="20" t="n">
        <v>347823.802294261</v>
      </c>
      <c r="I142" s="30" t="n">
        <v>0.695647604588521</v>
      </c>
      <c r="J142" s="20" t="n">
        <v>7</v>
      </c>
    </row>
    <row r="143" customFormat="false" ht="15" hidden="false" customHeight="true" outlineLevel="0" collapsed="false">
      <c r="A143" s="48" t="n">
        <v>40602</v>
      </c>
      <c r="B143" s="47" t="n">
        <v>133</v>
      </c>
      <c r="C143" s="20" t="n">
        <v>347823.802294261</v>
      </c>
      <c r="D143" s="20" t="n">
        <v>4349.98067759774</v>
      </c>
      <c r="E143" s="20" t="n">
        <v>0</v>
      </c>
      <c r="F143" s="20" t="n">
        <v>2028.97218004985</v>
      </c>
      <c r="G143" s="20" t="n">
        <v>2321.00849754789</v>
      </c>
      <c r="H143" s="20" t="n">
        <v>345502.793796713</v>
      </c>
      <c r="I143" s="30" t="n">
        <v>0.691005587593426</v>
      </c>
      <c r="J143" s="20" t="n">
        <v>7</v>
      </c>
    </row>
    <row r="144" customFormat="false" ht="15" hidden="false" customHeight="true" outlineLevel="0" collapsed="false">
      <c r="A144" s="48" t="n">
        <v>40633</v>
      </c>
      <c r="B144" s="47" t="n">
        <v>134</v>
      </c>
      <c r="C144" s="20" t="n">
        <v>345502.793796713</v>
      </c>
      <c r="D144" s="20" t="n">
        <v>4349.98067759774</v>
      </c>
      <c r="E144" s="20" t="n">
        <v>0</v>
      </c>
      <c r="F144" s="20" t="n">
        <v>2015.43296381416</v>
      </c>
      <c r="G144" s="20" t="n">
        <v>2334.54771378358</v>
      </c>
      <c r="H144" s="20" t="n">
        <v>343168.246082929</v>
      </c>
      <c r="I144" s="30" t="n">
        <v>0.686336492165858</v>
      </c>
      <c r="J144" s="20" t="n">
        <v>7</v>
      </c>
    </row>
    <row r="145" customFormat="false" ht="15" hidden="false" customHeight="true" outlineLevel="0" collapsed="false">
      <c r="A145" s="48" t="n">
        <v>40663</v>
      </c>
      <c r="B145" s="47" t="n">
        <v>135</v>
      </c>
      <c r="C145" s="20" t="n">
        <v>343168.246082929</v>
      </c>
      <c r="D145" s="20" t="n">
        <v>4349.98067759774</v>
      </c>
      <c r="E145" s="20" t="n">
        <v>0</v>
      </c>
      <c r="F145" s="20" t="n">
        <v>2001.81476881709</v>
      </c>
      <c r="G145" s="20" t="n">
        <v>2348.16590878065</v>
      </c>
      <c r="H145" s="20" t="n">
        <v>340820.080174149</v>
      </c>
      <c r="I145" s="30" t="n">
        <v>0.681640160348297</v>
      </c>
      <c r="J145" s="20" t="n">
        <v>7</v>
      </c>
    </row>
    <row r="146" customFormat="false" ht="15" hidden="false" customHeight="true" outlineLevel="0" collapsed="false">
      <c r="A146" s="48" t="n">
        <v>40694</v>
      </c>
      <c r="B146" s="47" t="n">
        <v>136</v>
      </c>
      <c r="C146" s="20" t="n">
        <v>340820.080174149</v>
      </c>
      <c r="D146" s="20" t="n">
        <v>4349.98067759774</v>
      </c>
      <c r="E146" s="20" t="n">
        <v>0</v>
      </c>
      <c r="F146" s="20" t="n">
        <v>1988.1171343492</v>
      </c>
      <c r="G146" s="20" t="n">
        <v>2361.86354324854</v>
      </c>
      <c r="H146" s="20" t="n">
        <v>338458.2166309</v>
      </c>
      <c r="I146" s="30" t="n">
        <v>0.6769164332618</v>
      </c>
      <c r="J146" s="20" t="n">
        <v>7</v>
      </c>
    </row>
    <row r="147" customFormat="false" ht="15" hidden="false" customHeight="true" outlineLevel="0" collapsed="false">
      <c r="A147" s="48" t="n">
        <v>40724</v>
      </c>
      <c r="B147" s="47" t="n">
        <v>137</v>
      </c>
      <c r="C147" s="20" t="n">
        <v>338458.2166309</v>
      </c>
      <c r="D147" s="20" t="n">
        <v>4349.98067759774</v>
      </c>
      <c r="E147" s="20" t="n">
        <v>0</v>
      </c>
      <c r="F147" s="20" t="n">
        <v>1974.33959701358</v>
      </c>
      <c r="G147" s="20" t="n">
        <v>2375.64108058416</v>
      </c>
      <c r="H147" s="20" t="n">
        <v>336082.575550316</v>
      </c>
      <c r="I147" s="30" t="n">
        <v>0.672165151100632</v>
      </c>
      <c r="J147" s="20" t="n">
        <v>7</v>
      </c>
    </row>
    <row r="148" customFormat="false" ht="15" hidden="false" customHeight="true" outlineLevel="0" collapsed="false">
      <c r="A148" s="48" t="n">
        <v>40755</v>
      </c>
      <c r="B148" s="47" t="n">
        <v>138</v>
      </c>
      <c r="C148" s="20" t="n">
        <v>336082.575550316</v>
      </c>
      <c r="D148" s="20" t="n">
        <v>4349.98067759774</v>
      </c>
      <c r="E148" s="20" t="n">
        <v>0</v>
      </c>
      <c r="F148" s="20" t="n">
        <v>1960.48169071018</v>
      </c>
      <c r="G148" s="20" t="n">
        <v>2389.49898688756</v>
      </c>
      <c r="H148" s="20" t="n">
        <v>333693.076563428</v>
      </c>
      <c r="I148" s="30" t="n">
        <v>0.667386153126857</v>
      </c>
      <c r="J148" s="20" t="n">
        <v>7</v>
      </c>
    </row>
    <row r="149" customFormat="false" ht="15" hidden="false" customHeight="true" outlineLevel="0" collapsed="false">
      <c r="A149" s="48" t="n">
        <v>40786</v>
      </c>
      <c r="B149" s="47" t="n">
        <v>139</v>
      </c>
      <c r="C149" s="20" t="n">
        <v>333693.076563428</v>
      </c>
      <c r="D149" s="20" t="n">
        <v>4349.98067759774</v>
      </c>
      <c r="E149" s="20" t="n">
        <v>0</v>
      </c>
      <c r="F149" s="20" t="n">
        <v>1946.54294662</v>
      </c>
      <c r="G149" s="20" t="n">
        <v>2403.43773097774</v>
      </c>
      <c r="H149" s="20" t="n">
        <v>331289.638832451</v>
      </c>
      <c r="I149" s="30" t="n">
        <v>0.662579277664901</v>
      </c>
      <c r="J149" s="20" t="n">
        <v>7</v>
      </c>
    </row>
    <row r="150" customFormat="false" ht="15" hidden="false" customHeight="true" outlineLevel="0" collapsed="false">
      <c r="A150" s="48" t="n">
        <v>40816</v>
      </c>
      <c r="B150" s="47" t="n">
        <v>140</v>
      </c>
      <c r="C150" s="20" t="n">
        <v>331289.638832451</v>
      </c>
      <c r="D150" s="20" t="n">
        <v>4349.98067759774</v>
      </c>
      <c r="E150" s="20" t="n">
        <v>0</v>
      </c>
      <c r="F150" s="20" t="n">
        <v>1932.52289318929</v>
      </c>
      <c r="G150" s="20" t="n">
        <v>2417.45778440845</v>
      </c>
      <c r="H150" s="20" t="n">
        <v>328872.181048042</v>
      </c>
      <c r="I150" s="30" t="n">
        <v>0.657744362096084</v>
      </c>
      <c r="J150" s="20" t="n">
        <v>7</v>
      </c>
    </row>
    <row r="151" customFormat="false" ht="15" hidden="false" customHeight="true" outlineLevel="0" collapsed="false">
      <c r="A151" s="48" t="n">
        <v>40847</v>
      </c>
      <c r="B151" s="47" t="n">
        <v>141</v>
      </c>
      <c r="C151" s="20" t="n">
        <v>328872.181048042</v>
      </c>
      <c r="D151" s="20" t="n">
        <v>4349.98067759774</v>
      </c>
      <c r="E151" s="20" t="n">
        <v>0</v>
      </c>
      <c r="F151" s="20" t="n">
        <v>1918.42105611358</v>
      </c>
      <c r="G151" s="20" t="n">
        <v>2431.55962148416</v>
      </c>
      <c r="H151" s="20" t="n">
        <v>326440.621426558</v>
      </c>
      <c r="I151" s="30" t="n">
        <v>0.652881242853116</v>
      </c>
      <c r="J151" s="20" t="n">
        <v>7</v>
      </c>
    </row>
    <row r="152" customFormat="false" ht="15" hidden="false" customHeight="true" outlineLevel="0" collapsed="false">
      <c r="A152" s="48" t="n">
        <v>40877</v>
      </c>
      <c r="B152" s="47" t="n">
        <v>142</v>
      </c>
      <c r="C152" s="20" t="n">
        <v>326440.621426558</v>
      </c>
      <c r="D152" s="20" t="n">
        <v>4349.98067759774</v>
      </c>
      <c r="E152" s="20" t="n">
        <v>0</v>
      </c>
      <c r="F152" s="20" t="n">
        <v>1904.23695832159</v>
      </c>
      <c r="G152" s="20" t="n">
        <v>2445.74371927615</v>
      </c>
      <c r="H152" s="20" t="n">
        <v>323994.877707282</v>
      </c>
      <c r="I152" s="30" t="n">
        <v>0.647989755414564</v>
      </c>
      <c r="J152" s="20" t="n">
        <v>7</v>
      </c>
    </row>
    <row r="153" customFormat="false" ht="15" hidden="false" customHeight="true" outlineLevel="0" collapsed="false">
      <c r="A153" s="48" t="n">
        <v>40908</v>
      </c>
      <c r="B153" s="47" t="n">
        <v>143</v>
      </c>
      <c r="C153" s="20" t="n">
        <v>323994.877707282</v>
      </c>
      <c r="D153" s="20" t="n">
        <v>4349.98067759774</v>
      </c>
      <c r="E153" s="20" t="n">
        <v>0</v>
      </c>
      <c r="F153" s="20" t="n">
        <v>1889.97011995914</v>
      </c>
      <c r="G153" s="20" t="n">
        <v>2460.0105576386</v>
      </c>
      <c r="H153" s="20" t="n">
        <v>321534.867149643</v>
      </c>
      <c r="I153" s="30" t="n">
        <v>0.643069734299286</v>
      </c>
      <c r="J153" s="20" t="n">
        <v>7</v>
      </c>
    </row>
    <row r="154" customFormat="false" ht="15" hidden="false" customHeight="true" outlineLevel="0" collapsed="false">
      <c r="A154" s="48" t="n">
        <v>40939</v>
      </c>
      <c r="B154" s="47" t="n">
        <v>144</v>
      </c>
      <c r="C154" s="20" t="n">
        <v>321534.867149643</v>
      </c>
      <c r="D154" s="20" t="n">
        <v>4349.98067759774</v>
      </c>
      <c r="E154" s="20" t="n">
        <v>0</v>
      </c>
      <c r="F154" s="20" t="n">
        <v>1875.62005837292</v>
      </c>
      <c r="G154" s="20" t="n">
        <v>2474.36061922482</v>
      </c>
      <c r="H154" s="20" t="n">
        <v>319060.506530418</v>
      </c>
      <c r="I154" s="30" t="n">
        <v>0.638121013060837</v>
      </c>
      <c r="J154" s="20" t="n">
        <v>7</v>
      </c>
    </row>
    <row r="155" customFormat="false" ht="15" hidden="false" customHeight="true" outlineLevel="0" collapsed="false">
      <c r="A155" s="48" t="n">
        <v>40968</v>
      </c>
      <c r="B155" s="47" t="n">
        <v>145</v>
      </c>
      <c r="C155" s="20" t="n">
        <v>319060.506530418</v>
      </c>
      <c r="D155" s="20" t="n">
        <v>4349.98067759774</v>
      </c>
      <c r="E155" s="20" t="n">
        <v>0</v>
      </c>
      <c r="F155" s="20" t="n">
        <v>1861.18628809411</v>
      </c>
      <c r="G155" s="20" t="n">
        <v>2488.79438950363</v>
      </c>
      <c r="H155" s="20" t="n">
        <v>316571.712140915</v>
      </c>
      <c r="I155" s="30" t="n">
        <v>0.633143424281829</v>
      </c>
      <c r="J155" s="20" t="n">
        <v>7</v>
      </c>
    </row>
    <row r="156" customFormat="false" ht="15" hidden="false" customHeight="true" outlineLevel="0" collapsed="false">
      <c r="A156" s="48" t="n">
        <v>40999</v>
      </c>
      <c r="B156" s="47" t="n">
        <v>146</v>
      </c>
      <c r="C156" s="20" t="n">
        <v>316571.712140915</v>
      </c>
      <c r="D156" s="20" t="n">
        <v>4349.98067759774</v>
      </c>
      <c r="E156" s="20" t="n">
        <v>0</v>
      </c>
      <c r="F156" s="20" t="n">
        <v>1846.668320822</v>
      </c>
      <c r="G156" s="20" t="n">
        <v>2503.31235677574</v>
      </c>
      <c r="H156" s="20" t="n">
        <v>314068.399784139</v>
      </c>
      <c r="I156" s="30" t="n">
        <v>0.628136799568278</v>
      </c>
      <c r="J156" s="20" t="n">
        <v>7</v>
      </c>
    </row>
    <row r="157" customFormat="false" ht="15" hidden="false" customHeight="true" outlineLevel="0" collapsed="false">
      <c r="A157" s="48" t="n">
        <v>41029</v>
      </c>
      <c r="B157" s="47" t="n">
        <v>147</v>
      </c>
      <c r="C157" s="20" t="n">
        <v>314068.399784139</v>
      </c>
      <c r="D157" s="20" t="n">
        <v>4349.98067759774</v>
      </c>
      <c r="E157" s="20" t="n">
        <v>0</v>
      </c>
      <c r="F157" s="20" t="n">
        <v>1832.06566540748</v>
      </c>
      <c r="G157" s="20" t="n">
        <v>2517.91501219026</v>
      </c>
      <c r="H157" s="20" t="n">
        <v>311550.484771949</v>
      </c>
      <c r="I157" s="30" t="n">
        <v>0.623100969543897</v>
      </c>
      <c r="J157" s="20" t="n">
        <v>7</v>
      </c>
    </row>
    <row r="158" customFormat="false" ht="15" hidden="false" customHeight="true" outlineLevel="0" collapsed="false">
      <c r="A158" s="48" t="n">
        <v>41060</v>
      </c>
      <c r="B158" s="47" t="n">
        <v>148</v>
      </c>
      <c r="C158" s="20" t="n">
        <v>311550.484771949</v>
      </c>
      <c r="D158" s="20" t="n">
        <v>4349.98067759774</v>
      </c>
      <c r="E158" s="20" t="n">
        <v>0</v>
      </c>
      <c r="F158" s="20" t="n">
        <v>1817.37782783637</v>
      </c>
      <c r="G158" s="20" t="n">
        <v>2532.60284976137</v>
      </c>
      <c r="H158" s="20" t="n">
        <v>309017.881922187</v>
      </c>
      <c r="I158" s="30" t="n">
        <v>0.618035763844375</v>
      </c>
      <c r="J158" s="20" t="n">
        <v>7</v>
      </c>
    </row>
    <row r="159" customFormat="false" ht="15" hidden="false" customHeight="true" outlineLevel="0" collapsed="false">
      <c r="A159" s="48" t="n">
        <v>41090</v>
      </c>
      <c r="B159" s="47" t="n">
        <v>149</v>
      </c>
      <c r="C159" s="20" t="n">
        <v>309017.881922187</v>
      </c>
      <c r="D159" s="20" t="n">
        <v>4349.98067759774</v>
      </c>
      <c r="E159" s="20" t="n">
        <v>0</v>
      </c>
      <c r="F159" s="20" t="n">
        <v>1802.60431121276</v>
      </c>
      <c r="G159" s="20" t="n">
        <v>2547.37636638498</v>
      </c>
      <c r="H159" s="20" t="n">
        <v>306470.505555802</v>
      </c>
      <c r="I159" s="30" t="n">
        <v>0.612941011111605</v>
      </c>
      <c r="J159" s="20" t="n">
        <v>7</v>
      </c>
    </row>
    <row r="160" customFormat="false" ht="15" hidden="false" customHeight="true" outlineLevel="0" collapsed="false">
      <c r="A160" s="48" t="n">
        <v>41121</v>
      </c>
      <c r="B160" s="47" t="n">
        <v>150</v>
      </c>
      <c r="C160" s="20" t="n">
        <v>306470.505555802</v>
      </c>
      <c r="D160" s="20" t="n">
        <v>4349.98067759774</v>
      </c>
      <c r="E160" s="20" t="n">
        <v>0</v>
      </c>
      <c r="F160" s="20" t="n">
        <v>1787.74461574218</v>
      </c>
      <c r="G160" s="20" t="n">
        <v>2562.23606185556</v>
      </c>
      <c r="H160" s="20" t="n">
        <v>303908.269493947</v>
      </c>
      <c r="I160" s="30" t="n">
        <v>0.607816538987894</v>
      </c>
      <c r="J160" s="20" t="n">
        <v>7</v>
      </c>
    </row>
    <row r="161" customFormat="false" ht="15" hidden="false" customHeight="true" outlineLevel="0" collapsed="false">
      <c r="A161" s="48" t="n">
        <v>41152</v>
      </c>
      <c r="B161" s="47" t="n">
        <v>151</v>
      </c>
      <c r="C161" s="20" t="n">
        <v>303908.269493947</v>
      </c>
      <c r="D161" s="20" t="n">
        <v>4349.98067759774</v>
      </c>
      <c r="E161" s="20" t="n">
        <v>0</v>
      </c>
      <c r="F161" s="20" t="n">
        <v>1772.79823871469</v>
      </c>
      <c r="G161" s="20" t="n">
        <v>2577.18243888305</v>
      </c>
      <c r="H161" s="20" t="n">
        <v>301331.087055064</v>
      </c>
      <c r="I161" s="30" t="n">
        <v>0.602662174110127</v>
      </c>
      <c r="J161" s="20" t="n">
        <v>7</v>
      </c>
    </row>
    <row r="162" customFormat="false" ht="15" hidden="false" customHeight="true" outlineLevel="0" collapsed="false">
      <c r="A162" s="48" t="n">
        <v>41182</v>
      </c>
      <c r="B162" s="47" t="n">
        <v>152</v>
      </c>
      <c r="C162" s="20" t="n">
        <v>301331.087055064</v>
      </c>
      <c r="D162" s="20" t="n">
        <v>4349.98067759774</v>
      </c>
      <c r="E162" s="20" t="n">
        <v>0</v>
      </c>
      <c r="F162" s="20" t="n">
        <v>1757.76467448787</v>
      </c>
      <c r="G162" s="20" t="n">
        <v>2592.21600310987</v>
      </c>
      <c r="H162" s="20" t="n">
        <v>298738.871051954</v>
      </c>
      <c r="I162" s="30" t="n">
        <v>0.597477742103908</v>
      </c>
      <c r="J162" s="20" t="n">
        <v>7</v>
      </c>
    </row>
    <row r="163" customFormat="false" ht="15" hidden="false" customHeight="true" outlineLevel="0" collapsed="false">
      <c r="A163" s="48" t="n">
        <v>41213</v>
      </c>
      <c r="B163" s="47" t="n">
        <v>153</v>
      </c>
      <c r="C163" s="20" t="n">
        <v>298738.871051954</v>
      </c>
      <c r="D163" s="20" t="n">
        <v>4349.98067759774</v>
      </c>
      <c r="E163" s="20" t="n">
        <v>0</v>
      </c>
      <c r="F163" s="20" t="n">
        <v>1742.64341446973</v>
      </c>
      <c r="G163" s="20" t="n">
        <v>2607.33726312801</v>
      </c>
      <c r="H163" s="20" t="n">
        <v>296131.533788826</v>
      </c>
      <c r="I163" s="30" t="n">
        <v>0.592263067577652</v>
      </c>
      <c r="J163" s="20" t="n">
        <v>7</v>
      </c>
    </row>
    <row r="164" customFormat="false" ht="15" hidden="false" customHeight="true" outlineLevel="0" collapsed="false">
      <c r="A164" s="48" t="n">
        <v>41243</v>
      </c>
      <c r="B164" s="47" t="n">
        <v>154</v>
      </c>
      <c r="C164" s="20" t="n">
        <v>296131.533788826</v>
      </c>
      <c r="D164" s="20" t="n">
        <v>4349.98067759774</v>
      </c>
      <c r="E164" s="20" t="n">
        <v>0</v>
      </c>
      <c r="F164" s="20" t="n">
        <v>1727.43394710148</v>
      </c>
      <c r="G164" s="20" t="n">
        <v>2622.54673049626</v>
      </c>
      <c r="H164" s="20" t="n">
        <v>293508.98705833</v>
      </c>
      <c r="I164" s="30" t="n">
        <v>0.587017974116659</v>
      </c>
      <c r="J164" s="20" t="n">
        <v>7</v>
      </c>
    </row>
    <row r="165" customFormat="false" ht="15" hidden="false" customHeight="true" outlineLevel="0" collapsed="false">
      <c r="A165" s="48" t="n">
        <v>41274</v>
      </c>
      <c r="B165" s="47" t="n">
        <v>155</v>
      </c>
      <c r="C165" s="20" t="n">
        <v>293508.98705833</v>
      </c>
      <c r="D165" s="20" t="n">
        <v>4349.98067759774</v>
      </c>
      <c r="E165" s="20" t="n">
        <v>0</v>
      </c>
      <c r="F165" s="20" t="n">
        <v>1712.13575784026</v>
      </c>
      <c r="G165" s="20" t="n">
        <v>2637.84491975748</v>
      </c>
      <c r="H165" s="20" t="n">
        <v>290871.142138572</v>
      </c>
      <c r="I165" s="30" t="n">
        <v>0.581742284277144</v>
      </c>
      <c r="J165" s="20" t="n">
        <v>7</v>
      </c>
    </row>
    <row r="166" customFormat="false" ht="15" hidden="false" customHeight="true" outlineLevel="0" collapsed="false">
      <c r="A166" s="48" t="n">
        <v>41305</v>
      </c>
      <c r="B166" s="47" t="n">
        <v>156</v>
      </c>
      <c r="C166" s="20" t="n">
        <v>290871.142138572</v>
      </c>
      <c r="D166" s="20" t="n">
        <v>4349.98067759774</v>
      </c>
      <c r="E166" s="20" t="n">
        <v>0</v>
      </c>
      <c r="F166" s="20" t="n">
        <v>1696.74832914167</v>
      </c>
      <c r="G166" s="20" t="n">
        <v>2653.23234845607</v>
      </c>
      <c r="H166" s="20" t="n">
        <v>288217.909790116</v>
      </c>
      <c r="I166" s="30" t="n">
        <v>0.576435819580232</v>
      </c>
      <c r="J166" s="20" t="n">
        <v>7</v>
      </c>
    </row>
    <row r="167" customFormat="false" ht="15" hidden="false" customHeight="true" outlineLevel="0" collapsed="false">
      <c r="A167" s="48" t="n">
        <v>41333</v>
      </c>
      <c r="B167" s="47" t="n">
        <v>157</v>
      </c>
      <c r="C167" s="20" t="n">
        <v>288217.909790116</v>
      </c>
      <c r="D167" s="20" t="n">
        <v>4349.98067759774</v>
      </c>
      <c r="E167" s="20" t="n">
        <v>0</v>
      </c>
      <c r="F167" s="20" t="n">
        <v>1681.27114044234</v>
      </c>
      <c r="G167" s="20" t="n">
        <v>2668.7095371554</v>
      </c>
      <c r="H167" s="20" t="n">
        <v>285549.200252961</v>
      </c>
      <c r="I167" s="30" t="n">
        <v>0.571098400505921</v>
      </c>
      <c r="J167" s="20" t="n">
        <v>7</v>
      </c>
    </row>
    <row r="168" customFormat="false" ht="15" hidden="false" customHeight="true" outlineLevel="0" collapsed="false">
      <c r="A168" s="48" t="n">
        <v>41364</v>
      </c>
      <c r="B168" s="47" t="n">
        <v>158</v>
      </c>
      <c r="C168" s="20" t="n">
        <v>285549.200252961</v>
      </c>
      <c r="D168" s="20" t="n">
        <v>4349.98067759774</v>
      </c>
      <c r="E168" s="20" t="n">
        <v>0</v>
      </c>
      <c r="F168" s="20" t="n">
        <v>1665.70366814227</v>
      </c>
      <c r="G168" s="20" t="n">
        <v>2684.27700945547</v>
      </c>
      <c r="H168" s="20" t="n">
        <v>282864.923243505</v>
      </c>
      <c r="I168" s="30" t="n">
        <v>0.56572984648701</v>
      </c>
      <c r="J168" s="20" t="n">
        <v>7</v>
      </c>
    </row>
    <row r="169" customFormat="false" ht="15" hidden="false" customHeight="true" outlineLevel="0" collapsed="false">
      <c r="A169" s="48" t="n">
        <v>41394</v>
      </c>
      <c r="B169" s="47" t="n">
        <v>159</v>
      </c>
      <c r="C169" s="20" t="n">
        <v>282864.923243505</v>
      </c>
      <c r="D169" s="20" t="n">
        <v>4349.98067759774</v>
      </c>
      <c r="E169" s="20" t="n">
        <v>0</v>
      </c>
      <c r="F169" s="20" t="n">
        <v>1650.04538558711</v>
      </c>
      <c r="G169" s="20" t="n">
        <v>2699.93529201063</v>
      </c>
      <c r="H169" s="20" t="n">
        <v>280164.987951494</v>
      </c>
      <c r="I169" s="30" t="n">
        <v>0.560329975902989</v>
      </c>
      <c r="J169" s="20" t="n">
        <v>7</v>
      </c>
    </row>
    <row r="170" customFormat="false" ht="15" hidden="false" customHeight="true" outlineLevel="0" collapsed="false">
      <c r="A170" s="48" t="n">
        <v>41425</v>
      </c>
      <c r="B170" s="47" t="n">
        <v>160</v>
      </c>
      <c r="C170" s="20" t="n">
        <v>280164.987951494</v>
      </c>
      <c r="D170" s="20" t="n">
        <v>4349.98067759774</v>
      </c>
      <c r="E170" s="20" t="n">
        <v>0</v>
      </c>
      <c r="F170" s="20" t="n">
        <v>1634.29576305038</v>
      </c>
      <c r="G170" s="20" t="n">
        <v>2715.68491454736</v>
      </c>
      <c r="H170" s="20" t="n">
        <v>277449.303036947</v>
      </c>
      <c r="I170" s="30" t="n">
        <v>0.554898606073894</v>
      </c>
      <c r="J170" s="20" t="n">
        <v>7</v>
      </c>
    </row>
    <row r="171" customFormat="false" ht="15" hidden="false" customHeight="true" outlineLevel="0" collapsed="false">
      <c r="A171" s="48" t="n">
        <v>41455</v>
      </c>
      <c r="B171" s="47" t="n">
        <v>161</v>
      </c>
      <c r="C171" s="20" t="n">
        <v>277449.303036947</v>
      </c>
      <c r="D171" s="20" t="n">
        <v>4349.98067759774</v>
      </c>
      <c r="E171" s="20" t="n">
        <v>0</v>
      </c>
      <c r="F171" s="20" t="n">
        <v>1618.45426771552</v>
      </c>
      <c r="G171" s="20" t="n">
        <v>2731.52640988222</v>
      </c>
      <c r="H171" s="20" t="n">
        <v>274717.776627065</v>
      </c>
      <c r="I171" s="30" t="n">
        <v>0.54943555325413</v>
      </c>
      <c r="J171" s="20" t="n">
        <v>7</v>
      </c>
    </row>
    <row r="172" customFormat="false" ht="15" hidden="false" customHeight="true" outlineLevel="0" collapsed="false">
      <c r="A172" s="48" t="n">
        <v>41486</v>
      </c>
      <c r="B172" s="47" t="n">
        <v>162</v>
      </c>
      <c r="C172" s="20" t="n">
        <v>274717.776627065</v>
      </c>
      <c r="D172" s="20" t="n">
        <v>4349.98067759774</v>
      </c>
      <c r="E172" s="20" t="n">
        <v>0</v>
      </c>
      <c r="F172" s="20" t="n">
        <v>1602.52036365788</v>
      </c>
      <c r="G172" s="20" t="n">
        <v>2747.46031393986</v>
      </c>
      <c r="H172" s="20" t="n">
        <v>271970.316313125</v>
      </c>
      <c r="I172" s="30" t="n">
        <v>0.54394063262625</v>
      </c>
      <c r="J172" s="20" t="n">
        <v>7</v>
      </c>
    </row>
    <row r="173" customFormat="false" ht="15" hidden="false" customHeight="true" outlineLevel="0" collapsed="false">
      <c r="A173" s="48" t="n">
        <v>41517</v>
      </c>
      <c r="B173" s="47" t="n">
        <v>163</v>
      </c>
      <c r="C173" s="20" t="n">
        <v>271970.316313125</v>
      </c>
      <c r="D173" s="20" t="n">
        <v>4349.98067759774</v>
      </c>
      <c r="E173" s="20" t="n">
        <v>0</v>
      </c>
      <c r="F173" s="20" t="n">
        <v>1586.49351182656</v>
      </c>
      <c r="G173" s="20" t="n">
        <v>2763.48716577118</v>
      </c>
      <c r="H173" s="20" t="n">
        <v>269206.829147354</v>
      </c>
      <c r="I173" s="30" t="n">
        <v>0.538413658294708</v>
      </c>
      <c r="J173" s="20" t="n">
        <v>7</v>
      </c>
    </row>
    <row r="174" customFormat="false" ht="15" hidden="false" customHeight="true" outlineLevel="0" collapsed="false">
      <c r="A174" s="48" t="n">
        <v>41547</v>
      </c>
      <c r="B174" s="47" t="n">
        <v>164</v>
      </c>
      <c r="C174" s="20" t="n">
        <v>269206.829147354</v>
      </c>
      <c r="D174" s="20" t="n">
        <v>4349.98067759774</v>
      </c>
      <c r="E174" s="20" t="n">
        <v>0</v>
      </c>
      <c r="F174" s="20" t="n">
        <v>1570.37317002623</v>
      </c>
      <c r="G174" s="20" t="n">
        <v>2779.60750757151</v>
      </c>
      <c r="H174" s="20" t="n">
        <v>266427.221639782</v>
      </c>
      <c r="I174" s="30" t="n">
        <v>0.532854443279565</v>
      </c>
      <c r="J174" s="20" t="n">
        <v>7</v>
      </c>
    </row>
    <row r="175" customFormat="false" ht="15" hidden="false" customHeight="true" outlineLevel="0" collapsed="false">
      <c r="A175" s="48" t="n">
        <v>41578</v>
      </c>
      <c r="B175" s="47" t="n">
        <v>165</v>
      </c>
      <c r="C175" s="20" t="n">
        <v>266427.221639782</v>
      </c>
      <c r="D175" s="20" t="n">
        <v>4349.98067759774</v>
      </c>
      <c r="E175" s="20" t="n">
        <v>0</v>
      </c>
      <c r="F175" s="20" t="n">
        <v>1554.15879289873</v>
      </c>
      <c r="G175" s="20" t="n">
        <v>2795.82188469901</v>
      </c>
      <c r="H175" s="20" t="n">
        <v>263631.399755083</v>
      </c>
      <c r="I175" s="30" t="n">
        <v>0.527262799510167</v>
      </c>
      <c r="J175" s="20" t="n">
        <v>7</v>
      </c>
    </row>
    <row r="176" customFormat="false" ht="15" hidden="false" customHeight="true" outlineLevel="0" collapsed="false">
      <c r="A176" s="48" t="n">
        <v>41608</v>
      </c>
      <c r="B176" s="47" t="n">
        <v>166</v>
      </c>
      <c r="C176" s="20" t="n">
        <v>263631.399755083</v>
      </c>
      <c r="D176" s="20" t="n">
        <v>4349.98067759774</v>
      </c>
      <c r="E176" s="20" t="n">
        <v>0</v>
      </c>
      <c r="F176" s="20" t="n">
        <v>1537.84983190465</v>
      </c>
      <c r="G176" s="20" t="n">
        <v>2812.13084569309</v>
      </c>
      <c r="H176" s="20" t="n">
        <v>260819.26890939</v>
      </c>
      <c r="I176" s="30" t="n">
        <v>0.52163853781878</v>
      </c>
      <c r="J176" s="20" t="n">
        <v>7</v>
      </c>
    </row>
    <row r="177" customFormat="false" ht="15" hidden="false" customHeight="true" outlineLevel="0" collapsed="false">
      <c r="A177" s="48" t="n">
        <v>41639</v>
      </c>
      <c r="B177" s="47" t="n">
        <v>167</v>
      </c>
      <c r="C177" s="20" t="n">
        <v>260819.26890939</v>
      </c>
      <c r="D177" s="20" t="n">
        <v>4349.98067759774</v>
      </c>
      <c r="E177" s="20" t="n">
        <v>0</v>
      </c>
      <c r="F177" s="20" t="n">
        <v>1521.44573530478</v>
      </c>
      <c r="G177" s="20" t="n">
        <v>2828.53494229297</v>
      </c>
      <c r="H177" s="20" t="n">
        <v>257990.733967097</v>
      </c>
      <c r="I177" s="30" t="n">
        <v>0.515981467934195</v>
      </c>
      <c r="J177" s="20" t="n">
        <v>7</v>
      </c>
    </row>
    <row r="178" customFormat="false" ht="15" hidden="false" customHeight="true" outlineLevel="0" collapsed="false">
      <c r="A178" s="48" t="n">
        <v>41670</v>
      </c>
      <c r="B178" s="47" t="n">
        <v>168</v>
      </c>
      <c r="C178" s="20" t="n">
        <v>257990.733967097</v>
      </c>
      <c r="D178" s="20" t="n">
        <v>4349.98067759774</v>
      </c>
      <c r="E178" s="20" t="n">
        <v>0</v>
      </c>
      <c r="F178" s="20" t="n">
        <v>1504.9459481414</v>
      </c>
      <c r="G178" s="20" t="n">
        <v>2845.03472945634</v>
      </c>
      <c r="H178" s="20" t="n">
        <v>255145.699237641</v>
      </c>
      <c r="I178" s="30" t="n">
        <v>0.510291398475282</v>
      </c>
      <c r="J178" s="20" t="n">
        <v>7</v>
      </c>
    </row>
    <row r="179" customFormat="false" ht="15" hidden="false" customHeight="true" outlineLevel="0" collapsed="false">
      <c r="A179" s="48" t="n">
        <v>41698</v>
      </c>
      <c r="B179" s="47" t="n">
        <v>169</v>
      </c>
      <c r="C179" s="20" t="n">
        <v>255145.699237641</v>
      </c>
      <c r="D179" s="20" t="n">
        <v>4349.98067759774</v>
      </c>
      <c r="E179" s="20" t="n">
        <v>0</v>
      </c>
      <c r="F179" s="20" t="n">
        <v>1488.34991221957</v>
      </c>
      <c r="G179" s="20" t="n">
        <v>2861.63076537817</v>
      </c>
      <c r="H179" s="20" t="n">
        <v>252284.068472263</v>
      </c>
      <c r="I179" s="30" t="n">
        <v>0.504568136944526</v>
      </c>
      <c r="J179" s="20" t="n">
        <v>7</v>
      </c>
    </row>
    <row r="180" customFormat="false" ht="15" hidden="false" customHeight="true" outlineLevel="0" collapsed="false">
      <c r="A180" s="48" t="n">
        <v>41729</v>
      </c>
      <c r="B180" s="47" t="n">
        <v>170</v>
      </c>
      <c r="C180" s="20" t="n">
        <v>252284.068472263</v>
      </c>
      <c r="D180" s="20" t="n">
        <v>4349.98067759775</v>
      </c>
      <c r="E180" s="20" t="n">
        <v>0</v>
      </c>
      <c r="F180" s="20" t="n">
        <v>1471.6570660882</v>
      </c>
      <c r="G180" s="20" t="n">
        <v>2878.32361150955</v>
      </c>
      <c r="H180" s="20" t="n">
        <v>249405.744860753</v>
      </c>
      <c r="I180" s="30" t="n">
        <v>0.498811489721506</v>
      </c>
      <c r="J180" s="20" t="n">
        <v>7</v>
      </c>
    </row>
    <row r="181" customFormat="false" ht="15" hidden="false" customHeight="true" outlineLevel="0" collapsed="false">
      <c r="A181" s="48" t="n">
        <v>41759</v>
      </c>
      <c r="B181" s="47" t="n">
        <v>171</v>
      </c>
      <c r="C181" s="20" t="n">
        <v>249405.744860753</v>
      </c>
      <c r="D181" s="20" t="n">
        <v>4349.98067759774</v>
      </c>
      <c r="E181" s="20" t="n">
        <v>0</v>
      </c>
      <c r="F181" s="20" t="n">
        <v>1454.86684502106</v>
      </c>
      <c r="G181" s="20" t="n">
        <v>2895.11383257668</v>
      </c>
      <c r="H181" s="20" t="n">
        <v>246510.631028177</v>
      </c>
      <c r="I181" s="30" t="n">
        <v>0.493021262056353</v>
      </c>
      <c r="J181" s="20" t="n">
        <v>7</v>
      </c>
    </row>
    <row r="182" customFormat="false" ht="15" hidden="false" customHeight="true" outlineLevel="0" collapsed="false">
      <c r="A182" s="48" t="n">
        <v>41790</v>
      </c>
      <c r="B182" s="47" t="n">
        <v>172</v>
      </c>
      <c r="C182" s="20" t="n">
        <v>246510.631028177</v>
      </c>
      <c r="D182" s="20" t="n">
        <v>4349.98067759774</v>
      </c>
      <c r="E182" s="20" t="n">
        <v>0</v>
      </c>
      <c r="F182" s="20" t="n">
        <v>1437.9786809977</v>
      </c>
      <c r="G182" s="20" t="n">
        <v>2912.00199660005</v>
      </c>
      <c r="H182" s="20" t="n">
        <v>243598.629031576</v>
      </c>
      <c r="I182" s="30" t="n">
        <v>0.487197258063153</v>
      </c>
      <c r="J182" s="20" t="n">
        <v>7</v>
      </c>
    </row>
    <row r="183" customFormat="false" ht="15" hidden="false" customHeight="true" outlineLevel="0" collapsed="false">
      <c r="A183" s="48" t="n">
        <v>41820</v>
      </c>
      <c r="B183" s="47" t="n">
        <v>173</v>
      </c>
      <c r="C183" s="20" t="n">
        <v>243598.629031576</v>
      </c>
      <c r="D183" s="20" t="n">
        <v>4349.98067759774</v>
      </c>
      <c r="E183" s="20" t="n">
        <v>0</v>
      </c>
      <c r="F183" s="20" t="n">
        <v>1420.9920026842</v>
      </c>
      <c r="G183" s="20" t="n">
        <v>2928.98867491355</v>
      </c>
      <c r="H183" s="20" t="n">
        <v>240669.640356663</v>
      </c>
      <c r="I183" s="30" t="n">
        <v>0.481339280713326</v>
      </c>
      <c r="J183" s="20" t="n">
        <v>7</v>
      </c>
    </row>
    <row r="184" customFormat="false" ht="15" hidden="false" customHeight="true" outlineLevel="0" collapsed="false">
      <c r="A184" s="48" t="n">
        <v>41851</v>
      </c>
      <c r="B184" s="47" t="n">
        <v>174</v>
      </c>
      <c r="C184" s="20" t="n">
        <v>240669.640356663</v>
      </c>
      <c r="D184" s="20" t="n">
        <v>4349.98067759774</v>
      </c>
      <c r="E184" s="20" t="n">
        <v>0</v>
      </c>
      <c r="F184" s="20" t="n">
        <v>1403.90623541387</v>
      </c>
      <c r="G184" s="20" t="n">
        <v>2946.07444218388</v>
      </c>
      <c r="H184" s="20" t="n">
        <v>237723.565914479</v>
      </c>
      <c r="I184" s="30" t="n">
        <v>0.475447131828958</v>
      </c>
      <c r="J184" s="20" t="n">
        <v>7</v>
      </c>
    </row>
    <row r="185" customFormat="false" ht="15" hidden="false" customHeight="true" outlineLevel="0" collapsed="false">
      <c r="A185" s="48" t="n">
        <v>41882</v>
      </c>
      <c r="B185" s="47" t="n">
        <v>175</v>
      </c>
      <c r="C185" s="20" t="n">
        <v>237723.565914479</v>
      </c>
      <c r="D185" s="20" t="n">
        <v>4349.98067759774</v>
      </c>
      <c r="E185" s="20" t="n">
        <v>0</v>
      </c>
      <c r="F185" s="20" t="n">
        <v>1386.72080116779</v>
      </c>
      <c r="G185" s="20" t="n">
        <v>2963.25987642995</v>
      </c>
      <c r="H185" s="20" t="n">
        <v>234760.306038049</v>
      </c>
      <c r="I185" s="30" t="n">
        <v>0.469520612076098</v>
      </c>
      <c r="J185" s="20" t="n">
        <v>7</v>
      </c>
    </row>
    <row r="186" customFormat="false" ht="15" hidden="false" customHeight="true" outlineLevel="0" collapsed="false">
      <c r="A186" s="48" t="n">
        <v>41912</v>
      </c>
      <c r="B186" s="47" t="n">
        <v>176</v>
      </c>
      <c r="C186" s="20" t="n">
        <v>234760.306038049</v>
      </c>
      <c r="D186" s="20" t="n">
        <v>4349.98067759774</v>
      </c>
      <c r="E186" s="20" t="n">
        <v>0</v>
      </c>
      <c r="F186" s="20" t="n">
        <v>1369.43511855529</v>
      </c>
      <c r="G186" s="20" t="n">
        <v>2980.54555904246</v>
      </c>
      <c r="H186" s="20" t="n">
        <v>231779.760479007</v>
      </c>
      <c r="I186" s="30" t="n">
        <v>0.463559520958013</v>
      </c>
      <c r="J186" s="20" t="n">
        <v>7</v>
      </c>
    </row>
    <row r="187" customFormat="false" ht="15" hidden="false" customHeight="true" outlineLevel="0" collapsed="false">
      <c r="A187" s="48" t="n">
        <v>41943</v>
      </c>
      <c r="B187" s="47" t="n">
        <v>177</v>
      </c>
      <c r="C187" s="20" t="n">
        <v>231779.760479007</v>
      </c>
      <c r="D187" s="20" t="n">
        <v>4349.98067759774</v>
      </c>
      <c r="E187" s="20" t="n">
        <v>0</v>
      </c>
      <c r="F187" s="20" t="n">
        <v>1352.04860279421</v>
      </c>
      <c r="G187" s="20" t="n">
        <v>2997.93207480354</v>
      </c>
      <c r="H187" s="20" t="n">
        <v>228781.828404203</v>
      </c>
      <c r="I187" s="30" t="n">
        <v>0.457563656808406</v>
      </c>
      <c r="J187" s="20" t="n">
        <v>7</v>
      </c>
    </row>
    <row r="188" customFormat="false" ht="15" hidden="false" customHeight="true" outlineLevel="0" collapsed="false">
      <c r="A188" s="48" t="n">
        <v>41973</v>
      </c>
      <c r="B188" s="47" t="n">
        <v>178</v>
      </c>
      <c r="C188" s="20" t="n">
        <v>228781.828404203</v>
      </c>
      <c r="D188" s="20" t="n">
        <v>4349.98067759774</v>
      </c>
      <c r="E188" s="20" t="n">
        <v>0</v>
      </c>
      <c r="F188" s="20" t="n">
        <v>1334.56066569118</v>
      </c>
      <c r="G188" s="20" t="n">
        <v>3015.42001190656</v>
      </c>
      <c r="H188" s="20" t="n">
        <v>225766.408392297</v>
      </c>
      <c r="I188" s="30" t="n">
        <v>0.451532816784593</v>
      </c>
      <c r="J188" s="20" t="n">
        <v>7</v>
      </c>
    </row>
    <row r="189" customFormat="false" ht="15" hidden="false" customHeight="true" outlineLevel="0" collapsed="false">
      <c r="A189" s="48" t="n">
        <v>42004</v>
      </c>
      <c r="B189" s="47" t="n">
        <v>179</v>
      </c>
      <c r="C189" s="20" t="n">
        <v>225766.408392297</v>
      </c>
      <c r="D189" s="20" t="n">
        <v>4349.98067759774</v>
      </c>
      <c r="E189" s="20" t="n">
        <v>0</v>
      </c>
      <c r="F189" s="20" t="n">
        <v>1316.97071562173</v>
      </c>
      <c r="G189" s="20" t="n">
        <v>3033.00996197601</v>
      </c>
      <c r="H189" s="20" t="n">
        <v>222733.398430321</v>
      </c>
      <c r="I189" s="30" t="n">
        <v>0.445466796860641</v>
      </c>
      <c r="J189" s="20" t="n">
        <v>7</v>
      </c>
    </row>
    <row r="190" customFormat="false" ht="15" hidden="false" customHeight="true" outlineLevel="0" collapsed="false">
      <c r="A190" s="48" t="n">
        <v>42035</v>
      </c>
      <c r="B190" s="47" t="n">
        <v>180</v>
      </c>
      <c r="C190" s="20" t="n">
        <v>222733.398430321</v>
      </c>
      <c r="D190" s="20" t="n">
        <v>4349.98067759774</v>
      </c>
      <c r="E190" s="20" t="n">
        <v>0</v>
      </c>
      <c r="F190" s="20" t="n">
        <v>1299.2781575102</v>
      </c>
      <c r="G190" s="20" t="n">
        <v>3050.70252008754</v>
      </c>
      <c r="H190" s="20" t="n">
        <v>219682.695910233</v>
      </c>
      <c r="I190" s="30" t="n">
        <v>0.439365391820466</v>
      </c>
      <c r="J190" s="20" t="n">
        <v>7</v>
      </c>
    </row>
    <row r="191" customFormat="false" ht="15" hidden="false" customHeight="true" outlineLevel="0" collapsed="false">
      <c r="A191" s="48" t="n">
        <v>42063</v>
      </c>
      <c r="B191" s="47" t="n">
        <v>181</v>
      </c>
      <c r="C191" s="20" t="n">
        <v>219682.695910233</v>
      </c>
      <c r="D191" s="20" t="n">
        <v>4349.98067759774</v>
      </c>
      <c r="E191" s="20" t="n">
        <v>0</v>
      </c>
      <c r="F191" s="20" t="n">
        <v>1281.48239280969</v>
      </c>
      <c r="G191" s="20" t="n">
        <v>3068.49828478805</v>
      </c>
      <c r="H191" s="20" t="n">
        <v>216614.197625445</v>
      </c>
      <c r="I191" s="30" t="n">
        <v>0.43322839525089</v>
      </c>
      <c r="J191" s="20" t="n">
        <v>7</v>
      </c>
    </row>
    <row r="192" customFormat="false" ht="15" hidden="false" customHeight="true" outlineLevel="0" collapsed="false">
      <c r="A192" s="48" t="n">
        <v>42094</v>
      </c>
      <c r="B192" s="47" t="n">
        <v>182</v>
      </c>
      <c r="C192" s="20" t="n">
        <v>216614.197625445</v>
      </c>
      <c r="D192" s="20" t="n">
        <v>4349.98067759774</v>
      </c>
      <c r="E192" s="20" t="n">
        <v>0</v>
      </c>
      <c r="F192" s="20" t="n">
        <v>1263.58281948176</v>
      </c>
      <c r="G192" s="20" t="n">
        <v>3086.39785811598</v>
      </c>
      <c r="H192" s="20" t="n">
        <v>213527.799767329</v>
      </c>
      <c r="I192" s="30" t="n">
        <v>0.427055599534658</v>
      </c>
      <c r="J192" s="20" t="n">
        <v>7</v>
      </c>
    </row>
    <row r="193" customFormat="false" ht="15" hidden="false" customHeight="true" outlineLevel="0" collapsed="false">
      <c r="A193" s="48" t="n">
        <v>42124</v>
      </c>
      <c r="B193" s="47" t="n">
        <v>183</v>
      </c>
      <c r="C193" s="20" t="n">
        <v>213527.799767329</v>
      </c>
      <c r="D193" s="20" t="n">
        <v>4349.98067759775</v>
      </c>
      <c r="E193" s="20" t="n">
        <v>0</v>
      </c>
      <c r="F193" s="20" t="n">
        <v>1245.57883197609</v>
      </c>
      <c r="G193" s="20" t="n">
        <v>3104.40184562166</v>
      </c>
      <c r="H193" s="20" t="n">
        <v>210423.397921707</v>
      </c>
      <c r="I193" s="30" t="n">
        <v>0.420846795843415</v>
      </c>
      <c r="J193" s="20" t="n">
        <v>7</v>
      </c>
    </row>
    <row r="194" customFormat="false" ht="15" hidden="false" customHeight="true" outlineLevel="0" collapsed="false">
      <c r="A194" s="48" t="n">
        <v>42155</v>
      </c>
      <c r="B194" s="47" t="n">
        <v>184</v>
      </c>
      <c r="C194" s="20" t="n">
        <v>210423.397921707</v>
      </c>
      <c r="D194" s="20" t="n">
        <v>4349.98067759774</v>
      </c>
      <c r="E194" s="20" t="n">
        <v>0</v>
      </c>
      <c r="F194" s="20" t="n">
        <v>1227.46982120996</v>
      </c>
      <c r="G194" s="20" t="n">
        <v>3122.51085638778</v>
      </c>
      <c r="H194" s="20" t="n">
        <v>207300.88706532</v>
      </c>
      <c r="I194" s="30" t="n">
        <v>0.414601774130639</v>
      </c>
      <c r="J194" s="20" t="n">
        <v>7</v>
      </c>
    </row>
    <row r="195" customFormat="false" ht="15" hidden="false" customHeight="true" outlineLevel="0" collapsed="false">
      <c r="A195" s="48" t="n">
        <v>42185</v>
      </c>
      <c r="B195" s="47" t="n">
        <v>185</v>
      </c>
      <c r="C195" s="20" t="n">
        <v>207300.88706532</v>
      </c>
      <c r="D195" s="20" t="n">
        <v>4349.98067759775</v>
      </c>
      <c r="E195" s="20" t="n">
        <v>0</v>
      </c>
      <c r="F195" s="20" t="n">
        <v>1209.2551745477</v>
      </c>
      <c r="G195" s="20" t="n">
        <v>3140.72550305005</v>
      </c>
      <c r="H195" s="20" t="n">
        <v>204160.161562269</v>
      </c>
      <c r="I195" s="30" t="n">
        <v>0.408320323124539</v>
      </c>
      <c r="J195" s="20" t="n">
        <v>7</v>
      </c>
    </row>
    <row r="196" customFormat="false" ht="15" hidden="false" customHeight="true" outlineLevel="0" collapsed="false">
      <c r="A196" s="48" t="n">
        <v>42216</v>
      </c>
      <c r="B196" s="47" t="n">
        <v>186</v>
      </c>
      <c r="C196" s="20" t="n">
        <v>204160.161562269</v>
      </c>
      <c r="D196" s="20" t="n">
        <v>4349.98067759775</v>
      </c>
      <c r="E196" s="20" t="n">
        <v>0</v>
      </c>
      <c r="F196" s="20" t="n">
        <v>1190.93427577991</v>
      </c>
      <c r="G196" s="20" t="n">
        <v>3159.04640181784</v>
      </c>
      <c r="H196" s="20" t="n">
        <v>201001.115160452</v>
      </c>
      <c r="I196" s="30" t="n">
        <v>0.402002230320903</v>
      </c>
      <c r="J196" s="20" t="n">
        <v>7</v>
      </c>
    </row>
    <row r="197" customFormat="false" ht="15" hidden="false" customHeight="true" outlineLevel="0" collapsed="false">
      <c r="A197" s="48" t="n">
        <v>42247</v>
      </c>
      <c r="B197" s="47" t="n">
        <v>187</v>
      </c>
      <c r="C197" s="20" t="n">
        <v>201001.115160452</v>
      </c>
      <c r="D197" s="20" t="n">
        <v>4349.98067759774</v>
      </c>
      <c r="E197" s="20" t="n">
        <v>0</v>
      </c>
      <c r="F197" s="20" t="n">
        <v>1172.50650510263</v>
      </c>
      <c r="G197" s="20" t="n">
        <v>3177.47417249511</v>
      </c>
      <c r="H197" s="20" t="n">
        <v>197823.640987957</v>
      </c>
      <c r="I197" s="30" t="n">
        <v>0.395647281975913</v>
      </c>
      <c r="J197" s="20" t="n">
        <v>7</v>
      </c>
    </row>
    <row r="198" customFormat="false" ht="15" hidden="false" customHeight="true" outlineLevel="0" collapsed="false">
      <c r="A198" s="48" t="n">
        <v>42277</v>
      </c>
      <c r="B198" s="47" t="n">
        <v>188</v>
      </c>
      <c r="C198" s="20" t="n">
        <v>197823.640987957</v>
      </c>
      <c r="D198" s="20" t="n">
        <v>4349.98067759775</v>
      </c>
      <c r="E198" s="20" t="n">
        <v>0</v>
      </c>
      <c r="F198" s="20" t="n">
        <v>1153.97123909641</v>
      </c>
      <c r="G198" s="20" t="n">
        <v>3196.00943850133</v>
      </c>
      <c r="H198" s="20" t="n">
        <v>194627.631549455</v>
      </c>
      <c r="I198" s="30" t="n">
        <v>0.38925526309891</v>
      </c>
      <c r="J198" s="20" t="n">
        <v>7</v>
      </c>
    </row>
    <row r="199" customFormat="false" ht="15" hidden="false" customHeight="true" outlineLevel="0" collapsed="false">
      <c r="A199" s="48" t="n">
        <v>42308</v>
      </c>
      <c r="B199" s="47" t="n">
        <v>189</v>
      </c>
      <c r="C199" s="20" t="n">
        <v>194627.631549455</v>
      </c>
      <c r="D199" s="20" t="n">
        <v>4349.98067759775</v>
      </c>
      <c r="E199" s="20" t="n">
        <v>0</v>
      </c>
      <c r="F199" s="20" t="n">
        <v>1135.32785070516</v>
      </c>
      <c r="G199" s="20" t="n">
        <v>3214.65282689259</v>
      </c>
      <c r="H199" s="20" t="n">
        <v>191412.978722563</v>
      </c>
      <c r="I199" s="30" t="n">
        <v>0.382825957445125</v>
      </c>
      <c r="J199" s="20" t="n">
        <v>7</v>
      </c>
    </row>
    <row r="200" customFormat="false" ht="15" hidden="false" customHeight="true" outlineLevel="0" collapsed="false">
      <c r="A200" s="48" t="n">
        <v>42338</v>
      </c>
      <c r="B200" s="47" t="n">
        <v>190</v>
      </c>
      <c r="C200" s="20" t="n">
        <v>191412.978722563</v>
      </c>
      <c r="D200" s="20" t="n">
        <v>4349.98067759775</v>
      </c>
      <c r="E200" s="20" t="n">
        <v>0</v>
      </c>
      <c r="F200" s="20" t="n">
        <v>1116.57570921495</v>
      </c>
      <c r="G200" s="20" t="n">
        <v>3233.4049683828</v>
      </c>
      <c r="H200" s="20" t="n">
        <v>188179.57375418</v>
      </c>
      <c r="I200" s="30" t="n">
        <v>0.37635914750836</v>
      </c>
      <c r="J200" s="20" t="n">
        <v>7</v>
      </c>
    </row>
    <row r="201" customFormat="false" ht="15" hidden="false" customHeight="true" outlineLevel="0" collapsed="false">
      <c r="A201" s="48" t="n">
        <v>42369</v>
      </c>
      <c r="B201" s="47" t="n">
        <v>191</v>
      </c>
      <c r="C201" s="20" t="n">
        <v>188179.57375418</v>
      </c>
      <c r="D201" s="20" t="n">
        <v>4349.98067759775</v>
      </c>
      <c r="E201" s="20" t="n">
        <v>0</v>
      </c>
      <c r="F201" s="20" t="n">
        <v>1097.71418023272</v>
      </c>
      <c r="G201" s="20" t="n">
        <v>3252.26649736503</v>
      </c>
      <c r="H201" s="20" t="n">
        <v>184927.307256815</v>
      </c>
      <c r="I201" s="30" t="n">
        <v>0.36985461451363</v>
      </c>
      <c r="J201" s="20" t="n">
        <v>7</v>
      </c>
    </row>
    <row r="202" customFormat="false" ht="15" hidden="false" customHeight="true" outlineLevel="0" collapsed="false">
      <c r="A202" s="48" t="n">
        <v>42400</v>
      </c>
      <c r="B202" s="47" t="n">
        <v>192</v>
      </c>
      <c r="C202" s="20" t="n">
        <v>184927.307256815</v>
      </c>
      <c r="D202" s="20" t="n">
        <v>4349.98067759775</v>
      </c>
      <c r="E202" s="20" t="n">
        <v>0</v>
      </c>
      <c r="F202" s="20" t="n">
        <v>1078.74262566475</v>
      </c>
      <c r="G202" s="20" t="n">
        <v>3271.23805193299</v>
      </c>
      <c r="H202" s="20" t="n">
        <v>181656.069204882</v>
      </c>
      <c r="I202" s="30" t="n">
        <v>0.363312138409764</v>
      </c>
      <c r="J202" s="20" t="n">
        <v>7</v>
      </c>
    </row>
    <row r="203" customFormat="false" ht="15" hidden="false" customHeight="true" outlineLevel="0" collapsed="false">
      <c r="A203" s="48" t="n">
        <v>42429</v>
      </c>
      <c r="B203" s="47" t="n">
        <v>193</v>
      </c>
      <c r="C203" s="20" t="n">
        <v>181656.069204882</v>
      </c>
      <c r="D203" s="20" t="n">
        <v>4349.98067759775</v>
      </c>
      <c r="E203" s="20" t="n">
        <v>0</v>
      </c>
      <c r="F203" s="20" t="n">
        <v>1059.66040369514</v>
      </c>
      <c r="G203" s="20" t="n">
        <v>3290.3202739026</v>
      </c>
      <c r="H203" s="20" t="n">
        <v>178365.748930979</v>
      </c>
      <c r="I203" s="30" t="n">
        <v>0.356731497861958</v>
      </c>
      <c r="J203" s="20" t="n">
        <v>7</v>
      </c>
    </row>
    <row r="204" customFormat="false" ht="15" hidden="false" customHeight="true" outlineLevel="0" collapsed="false">
      <c r="A204" s="48" t="n">
        <v>42460</v>
      </c>
      <c r="B204" s="47" t="n">
        <v>194</v>
      </c>
      <c r="C204" s="20" t="n">
        <v>178365.748930979</v>
      </c>
      <c r="D204" s="20" t="n">
        <v>4349.98067759775</v>
      </c>
      <c r="E204" s="20" t="n">
        <v>0</v>
      </c>
      <c r="F204" s="20" t="n">
        <v>1040.46686876405</v>
      </c>
      <c r="G204" s="20" t="n">
        <v>3309.5138088337</v>
      </c>
      <c r="H204" s="20" t="n">
        <v>175056.235122145</v>
      </c>
      <c r="I204" s="30" t="n">
        <v>0.350112470244291</v>
      </c>
      <c r="J204" s="20" t="n">
        <v>7</v>
      </c>
    </row>
    <row r="205" customFormat="false" ht="15" hidden="false" customHeight="true" outlineLevel="0" collapsed="false">
      <c r="A205" s="48" t="n">
        <v>42490</v>
      </c>
      <c r="B205" s="47" t="n">
        <v>195</v>
      </c>
      <c r="C205" s="20" t="n">
        <v>175056.235122145</v>
      </c>
      <c r="D205" s="20" t="n">
        <v>4349.98067759775</v>
      </c>
      <c r="E205" s="20" t="n">
        <v>0</v>
      </c>
      <c r="F205" s="20" t="n">
        <v>1021.16137154585</v>
      </c>
      <c r="G205" s="20" t="n">
        <v>3328.8193060519</v>
      </c>
      <c r="H205" s="20" t="n">
        <v>171727.415816094</v>
      </c>
      <c r="I205" s="30" t="n">
        <v>0.343454831632187</v>
      </c>
      <c r="J205" s="20" t="n">
        <v>7</v>
      </c>
    </row>
    <row r="206" customFormat="false" ht="15" hidden="false" customHeight="true" outlineLevel="0" collapsed="false">
      <c r="A206" s="48" t="n">
        <v>42521</v>
      </c>
      <c r="B206" s="47" t="n">
        <v>196</v>
      </c>
      <c r="C206" s="20" t="n">
        <v>171727.415816094</v>
      </c>
      <c r="D206" s="20" t="n">
        <v>4349.98067759774</v>
      </c>
      <c r="E206" s="20" t="n">
        <v>0</v>
      </c>
      <c r="F206" s="20" t="n">
        <v>1001.74325892721</v>
      </c>
      <c r="G206" s="20" t="n">
        <v>3348.23741867053</v>
      </c>
      <c r="H206" s="20" t="n">
        <v>168379.178397423</v>
      </c>
      <c r="I206" s="30" t="n">
        <v>0.336758356794846</v>
      </c>
      <c r="J206" s="20" t="n">
        <v>7</v>
      </c>
    </row>
    <row r="207" customFormat="false" ht="15" hidden="false" customHeight="true" outlineLevel="0" collapsed="false">
      <c r="A207" s="48" t="n">
        <v>42551</v>
      </c>
      <c r="B207" s="47" t="n">
        <v>197</v>
      </c>
      <c r="C207" s="20" t="n">
        <v>168379.178397423</v>
      </c>
      <c r="D207" s="20" t="n">
        <v>4349.98067759775</v>
      </c>
      <c r="E207" s="20" t="n">
        <v>0</v>
      </c>
      <c r="F207" s="20" t="n">
        <v>982.211873984968</v>
      </c>
      <c r="G207" s="20" t="n">
        <v>3367.76880361278</v>
      </c>
      <c r="H207" s="20" t="n">
        <v>165011.40959381</v>
      </c>
      <c r="I207" s="30" t="n">
        <v>0.33002281918762</v>
      </c>
      <c r="J207" s="20" t="n">
        <v>7</v>
      </c>
    </row>
    <row r="208" customFormat="false" ht="15" hidden="false" customHeight="true" outlineLevel="0" collapsed="false">
      <c r="A208" s="48" t="n">
        <v>42582</v>
      </c>
      <c r="B208" s="47" t="n">
        <v>198</v>
      </c>
      <c r="C208" s="20" t="n">
        <v>165011.40959381</v>
      </c>
      <c r="D208" s="20" t="n">
        <v>4349.98067759775</v>
      </c>
      <c r="E208" s="20" t="n">
        <v>0</v>
      </c>
      <c r="F208" s="20" t="n">
        <v>962.566555963893</v>
      </c>
      <c r="G208" s="20" t="n">
        <v>3387.41412163386</v>
      </c>
      <c r="H208" s="20" t="n">
        <v>161623.995472176</v>
      </c>
      <c r="I208" s="30" t="n">
        <v>0.323247990944353</v>
      </c>
      <c r="J208" s="20" t="n">
        <v>7</v>
      </c>
    </row>
    <row r="209" customFormat="false" ht="15" hidden="false" customHeight="true" outlineLevel="0" collapsed="false">
      <c r="A209" s="48" t="n">
        <v>42613</v>
      </c>
      <c r="B209" s="47" t="n">
        <v>199</v>
      </c>
      <c r="C209" s="20" t="n">
        <v>161623.995472176</v>
      </c>
      <c r="D209" s="20" t="n">
        <v>4349.98067759775</v>
      </c>
      <c r="E209" s="20" t="n">
        <v>0</v>
      </c>
      <c r="F209" s="20" t="n">
        <v>942.806640254362</v>
      </c>
      <c r="G209" s="20" t="n">
        <v>3407.17403734339</v>
      </c>
      <c r="H209" s="20" t="n">
        <v>158216.821434833</v>
      </c>
      <c r="I209" s="30" t="n">
        <v>0.316433642869666</v>
      </c>
      <c r="J209" s="20" t="n">
        <v>7</v>
      </c>
    </row>
    <row r="210" customFormat="false" ht="15" hidden="false" customHeight="true" outlineLevel="0" collapsed="false">
      <c r="A210" s="48" t="n">
        <v>42643</v>
      </c>
      <c r="B210" s="47" t="n">
        <v>200</v>
      </c>
      <c r="C210" s="20" t="n">
        <v>158216.821434833</v>
      </c>
      <c r="D210" s="20" t="n">
        <v>4349.98067759775</v>
      </c>
      <c r="E210" s="20" t="n">
        <v>0</v>
      </c>
      <c r="F210" s="20" t="n">
        <v>922.931458369859</v>
      </c>
      <c r="G210" s="20" t="n">
        <v>3427.04921922789</v>
      </c>
      <c r="H210" s="20" t="n">
        <v>154789.772215605</v>
      </c>
      <c r="I210" s="30" t="n">
        <v>0.30957954443121</v>
      </c>
      <c r="J210" s="20" t="n">
        <v>7</v>
      </c>
    </row>
    <row r="211" customFormat="false" ht="15" hidden="false" customHeight="true" outlineLevel="0" collapsed="false">
      <c r="A211" s="48" t="n">
        <v>42674</v>
      </c>
      <c r="B211" s="47" t="n">
        <v>201</v>
      </c>
      <c r="C211" s="20" t="n">
        <v>154789.772215605</v>
      </c>
      <c r="D211" s="20" t="n">
        <v>4349.98067759775</v>
      </c>
      <c r="E211" s="20" t="n">
        <v>0</v>
      </c>
      <c r="F211" s="20" t="n">
        <v>902.940337924363</v>
      </c>
      <c r="G211" s="20" t="n">
        <v>3447.04033967338</v>
      </c>
      <c r="H211" s="20" t="n">
        <v>151342.731875932</v>
      </c>
      <c r="I211" s="30" t="n">
        <v>0.302685463751863</v>
      </c>
      <c r="J211" s="20" t="n">
        <v>7</v>
      </c>
    </row>
    <row r="212" customFormat="false" ht="15" hidden="false" customHeight="true" outlineLevel="0" collapsed="false">
      <c r="A212" s="48" t="n">
        <v>42704</v>
      </c>
      <c r="B212" s="47" t="n">
        <v>202</v>
      </c>
      <c r="C212" s="20" t="n">
        <v>151342.731875932</v>
      </c>
      <c r="D212" s="20" t="n">
        <v>4349.98067759775</v>
      </c>
      <c r="E212" s="20" t="n">
        <v>0</v>
      </c>
      <c r="F212" s="20" t="n">
        <v>882.832602609602</v>
      </c>
      <c r="G212" s="20" t="n">
        <v>3467.14807498815</v>
      </c>
      <c r="H212" s="20" t="n">
        <v>147875.583800944</v>
      </c>
      <c r="I212" s="30" t="n">
        <v>0.295751167601887</v>
      </c>
      <c r="J212" s="20" t="n">
        <v>7</v>
      </c>
    </row>
    <row r="213" customFormat="false" ht="15" hidden="false" customHeight="true" outlineLevel="0" collapsed="false">
      <c r="A213" s="48" t="n">
        <v>42735</v>
      </c>
      <c r="B213" s="47" t="n">
        <v>203</v>
      </c>
      <c r="C213" s="20" t="n">
        <v>147875.583800944</v>
      </c>
      <c r="D213" s="20" t="n">
        <v>4349.98067759775</v>
      </c>
      <c r="E213" s="20" t="n">
        <v>0</v>
      </c>
      <c r="F213" s="20" t="n">
        <v>862.607572172171</v>
      </c>
      <c r="G213" s="20" t="n">
        <v>3487.37310542558</v>
      </c>
      <c r="H213" s="20" t="n">
        <v>144388.210695518</v>
      </c>
      <c r="I213" s="30" t="n">
        <v>0.288776421391036</v>
      </c>
      <c r="J213" s="20" t="n">
        <v>7</v>
      </c>
    </row>
    <row r="214" customFormat="false" ht="15" hidden="false" customHeight="true" outlineLevel="0" collapsed="false">
      <c r="A214" s="48" t="n">
        <v>42766</v>
      </c>
      <c r="B214" s="47" t="n">
        <v>204</v>
      </c>
      <c r="C214" s="20" t="n">
        <v>144388.210695518</v>
      </c>
      <c r="D214" s="20" t="n">
        <v>4349.98067759775</v>
      </c>
      <c r="E214" s="20" t="n">
        <v>0</v>
      </c>
      <c r="F214" s="20" t="n">
        <v>842.264562390521</v>
      </c>
      <c r="G214" s="20" t="n">
        <v>3507.71611520723</v>
      </c>
      <c r="H214" s="20" t="n">
        <v>140880.494580311</v>
      </c>
      <c r="I214" s="30" t="n">
        <v>0.281760989160621</v>
      </c>
      <c r="J214" s="20" t="n">
        <v>7</v>
      </c>
    </row>
    <row r="215" customFormat="false" ht="15" hidden="false" customHeight="true" outlineLevel="0" collapsed="false">
      <c r="A215" s="48" t="n">
        <v>42794</v>
      </c>
      <c r="B215" s="47" t="n">
        <v>205</v>
      </c>
      <c r="C215" s="20" t="n">
        <v>140880.494580311</v>
      </c>
      <c r="D215" s="20" t="n">
        <v>4349.98067759775</v>
      </c>
      <c r="E215" s="20" t="n">
        <v>0</v>
      </c>
      <c r="F215" s="20" t="n">
        <v>821.802885051813</v>
      </c>
      <c r="G215" s="20" t="n">
        <v>3528.17779254594</v>
      </c>
      <c r="H215" s="20" t="n">
        <v>137352.316787765</v>
      </c>
      <c r="I215" s="30" t="n">
        <v>0.27470463357553</v>
      </c>
      <c r="J215" s="20" t="n">
        <v>7</v>
      </c>
    </row>
    <row r="216" customFormat="false" ht="15" hidden="false" customHeight="true" outlineLevel="0" collapsed="false">
      <c r="A216" s="48" t="n">
        <v>42825</v>
      </c>
      <c r="B216" s="47" t="n">
        <v>206</v>
      </c>
      <c r="C216" s="20" t="n">
        <v>137352.316787765</v>
      </c>
      <c r="D216" s="20" t="n">
        <v>4349.98067759775</v>
      </c>
      <c r="E216" s="20" t="n">
        <v>0</v>
      </c>
      <c r="F216" s="20" t="n">
        <v>801.221847928628</v>
      </c>
      <c r="G216" s="20" t="n">
        <v>3548.75882966912</v>
      </c>
      <c r="H216" s="20" t="n">
        <v>133803.557958096</v>
      </c>
      <c r="I216" s="30" t="n">
        <v>0.267607115916191</v>
      </c>
      <c r="J216" s="20" t="n">
        <v>7</v>
      </c>
    </row>
    <row r="217" customFormat="false" ht="15" hidden="false" customHeight="true" outlineLevel="0" collapsed="false">
      <c r="A217" s="48" t="n">
        <v>42855</v>
      </c>
      <c r="B217" s="47" t="n">
        <v>207</v>
      </c>
      <c r="C217" s="20" t="n">
        <v>133803.557958096</v>
      </c>
      <c r="D217" s="20" t="n">
        <v>4349.98067759775</v>
      </c>
      <c r="E217" s="20" t="n">
        <v>0</v>
      </c>
      <c r="F217" s="20" t="n">
        <v>780.520754755558</v>
      </c>
      <c r="G217" s="20" t="n">
        <v>3569.45992284219</v>
      </c>
      <c r="H217" s="20" t="n">
        <v>130234.098035253</v>
      </c>
      <c r="I217" s="30" t="n">
        <v>0.260468196070507</v>
      </c>
      <c r="J217" s="20" t="n">
        <v>7</v>
      </c>
    </row>
    <row r="218" customFormat="false" ht="15" hidden="false" customHeight="true" outlineLevel="0" collapsed="false">
      <c r="A218" s="48" t="n">
        <v>42886</v>
      </c>
      <c r="B218" s="47" t="n">
        <v>208</v>
      </c>
      <c r="C218" s="20" t="n">
        <v>130234.098035253</v>
      </c>
      <c r="D218" s="20" t="n">
        <v>4349.98067759775</v>
      </c>
      <c r="E218" s="20" t="n">
        <v>0</v>
      </c>
      <c r="F218" s="20" t="n">
        <v>759.698905205645</v>
      </c>
      <c r="G218" s="20" t="n">
        <v>3590.28177239211</v>
      </c>
      <c r="H218" s="20" t="n">
        <v>126643.816262861</v>
      </c>
      <c r="I218" s="30" t="n">
        <v>0.253287632525723</v>
      </c>
      <c r="J218" s="20" t="n">
        <v>7</v>
      </c>
    </row>
    <row r="219" customFormat="false" ht="15" hidden="false" customHeight="true" outlineLevel="0" collapsed="false">
      <c r="A219" s="48" t="n">
        <v>42916</v>
      </c>
      <c r="B219" s="47" t="n">
        <v>209</v>
      </c>
      <c r="C219" s="20" t="n">
        <v>126643.816262861</v>
      </c>
      <c r="D219" s="20" t="n">
        <v>4349.98067759775</v>
      </c>
      <c r="E219" s="20" t="n">
        <v>0</v>
      </c>
      <c r="F219" s="20" t="n">
        <v>738.755594866691</v>
      </c>
      <c r="G219" s="20" t="n">
        <v>3611.22508273106</v>
      </c>
      <c r="H219" s="20" t="n">
        <v>123032.59118013</v>
      </c>
      <c r="I219" s="30" t="n">
        <v>0.246065182360261</v>
      </c>
      <c r="J219" s="20" t="n">
        <v>7</v>
      </c>
    </row>
    <row r="220" customFormat="false" ht="15" hidden="false" customHeight="true" outlineLevel="0" collapsed="false">
      <c r="A220" s="48" t="n">
        <v>42947</v>
      </c>
      <c r="B220" s="47" t="n">
        <v>210</v>
      </c>
      <c r="C220" s="20" t="n">
        <v>123032.59118013</v>
      </c>
      <c r="D220" s="20" t="n">
        <v>4349.98067759775</v>
      </c>
      <c r="E220" s="20" t="n">
        <v>0</v>
      </c>
      <c r="F220" s="20" t="n">
        <v>717.690115217427</v>
      </c>
      <c r="G220" s="20" t="n">
        <v>3632.29056238033</v>
      </c>
      <c r="H220" s="20" t="n">
        <v>119400.30061775</v>
      </c>
      <c r="I220" s="30" t="n">
        <v>0.2388006012355</v>
      </c>
      <c r="J220" s="20" t="n">
        <v>7</v>
      </c>
    </row>
    <row r="221" customFormat="false" ht="15" hidden="false" customHeight="true" outlineLevel="0" collapsed="false">
      <c r="A221" s="48" t="n">
        <v>42978</v>
      </c>
      <c r="B221" s="47" t="n">
        <v>211</v>
      </c>
      <c r="C221" s="20" t="n">
        <v>119400.30061775</v>
      </c>
      <c r="D221" s="20" t="n">
        <v>4349.98067759775</v>
      </c>
      <c r="E221" s="20" t="n">
        <v>0</v>
      </c>
      <c r="F221" s="20" t="n">
        <v>696.501753603542</v>
      </c>
      <c r="G221" s="20" t="n">
        <v>3653.47892399421</v>
      </c>
      <c r="H221" s="20" t="n">
        <v>115746.821693756</v>
      </c>
      <c r="I221" s="30" t="n">
        <v>0.231493643387512</v>
      </c>
      <c r="J221" s="20" t="n">
        <v>7</v>
      </c>
    </row>
    <row r="222" customFormat="false" ht="15" hidden="false" customHeight="true" outlineLevel="0" collapsed="false">
      <c r="A222" s="48" t="n">
        <v>43008</v>
      </c>
      <c r="B222" s="47" t="n">
        <v>212</v>
      </c>
      <c r="C222" s="20" t="n">
        <v>115746.821693756</v>
      </c>
      <c r="D222" s="20" t="n">
        <v>4349.98067759775</v>
      </c>
      <c r="E222" s="20" t="n">
        <v>0</v>
      </c>
      <c r="F222" s="20" t="n">
        <v>675.189793213575</v>
      </c>
      <c r="G222" s="20" t="n">
        <v>3674.79088438418</v>
      </c>
      <c r="H222" s="20" t="n">
        <v>112072.030809372</v>
      </c>
      <c r="I222" s="30" t="n">
        <v>0.224144061618743</v>
      </c>
      <c r="J222" s="20" t="n">
        <v>7</v>
      </c>
    </row>
    <row r="223" customFormat="false" ht="15" hidden="false" customHeight="true" outlineLevel="0" collapsed="false">
      <c r="A223" s="48" t="n">
        <v>43039</v>
      </c>
      <c r="B223" s="47" t="n">
        <v>213</v>
      </c>
      <c r="C223" s="20" t="n">
        <v>112072.030809372</v>
      </c>
      <c r="D223" s="20" t="n">
        <v>4349.98067759775</v>
      </c>
      <c r="E223" s="20" t="n">
        <v>0</v>
      </c>
      <c r="F223" s="20" t="n">
        <v>653.753513054668</v>
      </c>
      <c r="G223" s="20" t="n">
        <v>3696.22716454308</v>
      </c>
      <c r="H223" s="20" t="n">
        <v>108375.803644829</v>
      </c>
      <c r="I223" s="30" t="n">
        <v>0.216751607289657</v>
      </c>
      <c r="J223" s="20" t="n">
        <v>7</v>
      </c>
    </row>
    <row r="224" customFormat="false" ht="15" hidden="false" customHeight="true" outlineLevel="0" collapsed="false">
      <c r="A224" s="48" t="n">
        <v>43069</v>
      </c>
      <c r="B224" s="47" t="n">
        <v>214</v>
      </c>
      <c r="C224" s="20" t="n">
        <v>108375.803644829</v>
      </c>
      <c r="D224" s="20" t="n">
        <v>4349.98067759775</v>
      </c>
      <c r="E224" s="20" t="n">
        <v>0</v>
      </c>
      <c r="F224" s="20" t="n">
        <v>632.192187928166</v>
      </c>
      <c r="G224" s="20" t="n">
        <v>3717.78848966959</v>
      </c>
      <c r="H224" s="20" t="n">
        <v>104658.015155159</v>
      </c>
      <c r="I224" s="30" t="n">
        <v>0.209316030310318</v>
      </c>
      <c r="J224" s="20" t="n">
        <v>7</v>
      </c>
    </row>
    <row r="225" customFormat="false" ht="15" hidden="false" customHeight="true" outlineLevel="0" collapsed="false">
      <c r="A225" s="48" t="n">
        <v>43100</v>
      </c>
      <c r="B225" s="47" t="n">
        <v>215</v>
      </c>
      <c r="C225" s="20" t="n">
        <v>104658.015155159</v>
      </c>
      <c r="D225" s="20" t="n">
        <v>4349.98067759775</v>
      </c>
      <c r="E225" s="20" t="n">
        <v>0</v>
      </c>
      <c r="F225" s="20" t="n">
        <v>610.505088405094</v>
      </c>
      <c r="G225" s="20" t="n">
        <v>3739.47558919266</v>
      </c>
      <c r="H225" s="20" t="n">
        <v>100918.539565966</v>
      </c>
      <c r="I225" s="30" t="n">
        <v>0.201837079131933</v>
      </c>
      <c r="J225" s="20" t="n">
        <v>7</v>
      </c>
    </row>
    <row r="226" customFormat="false" ht="15" hidden="false" customHeight="true" outlineLevel="0" collapsed="false">
      <c r="A226" s="48" t="n">
        <v>43131</v>
      </c>
      <c r="B226" s="47" t="n">
        <v>216</v>
      </c>
      <c r="C226" s="20" t="n">
        <v>100918.539565966</v>
      </c>
      <c r="D226" s="20" t="n">
        <v>4349.98067759775</v>
      </c>
      <c r="E226" s="20" t="n">
        <v>0</v>
      </c>
      <c r="F226" s="20" t="n">
        <v>588.69148080147</v>
      </c>
      <c r="G226" s="20" t="n">
        <v>3761.28919679628</v>
      </c>
      <c r="H226" s="20" t="n">
        <v>97157.25036917</v>
      </c>
      <c r="I226" s="30" t="n">
        <v>0.19431450073834</v>
      </c>
      <c r="J226" s="20" t="n">
        <v>7</v>
      </c>
    </row>
    <row r="227" customFormat="false" ht="15" hidden="false" customHeight="true" outlineLevel="0" collapsed="false">
      <c r="A227" s="48" t="n">
        <v>43159</v>
      </c>
      <c r="B227" s="47" t="n">
        <v>217</v>
      </c>
      <c r="C227" s="20" t="n">
        <v>97157.25036917</v>
      </c>
      <c r="D227" s="20" t="n">
        <v>4349.98067759775</v>
      </c>
      <c r="E227" s="20" t="n">
        <v>0</v>
      </c>
      <c r="F227" s="20" t="n">
        <v>566.750627153492</v>
      </c>
      <c r="G227" s="20" t="n">
        <v>3783.23005044426</v>
      </c>
      <c r="H227" s="20" t="n">
        <v>93374.0203187257</v>
      </c>
      <c r="I227" s="30" t="n">
        <v>0.186748040637451</v>
      </c>
      <c r="J227" s="20" t="n">
        <v>7</v>
      </c>
    </row>
    <row r="228" customFormat="false" ht="15" hidden="false" customHeight="true" outlineLevel="0" collapsed="false">
      <c r="A228" s="48" t="n">
        <v>43190</v>
      </c>
      <c r="B228" s="47" t="n">
        <v>218</v>
      </c>
      <c r="C228" s="20" t="n">
        <v>93374.0203187257</v>
      </c>
      <c r="D228" s="20" t="n">
        <v>4349.98067759776</v>
      </c>
      <c r="E228" s="20" t="n">
        <v>0</v>
      </c>
      <c r="F228" s="20" t="n">
        <v>544.681785192567</v>
      </c>
      <c r="G228" s="20" t="n">
        <v>3805.29889240519</v>
      </c>
      <c r="H228" s="20" t="n">
        <v>89568.7214263205</v>
      </c>
      <c r="I228" s="30" t="n">
        <v>0.179137442852641</v>
      </c>
      <c r="J228" s="20" t="n">
        <v>7</v>
      </c>
    </row>
    <row r="229" customFormat="false" ht="15" hidden="false" customHeight="true" outlineLevel="0" collapsed="false">
      <c r="A229" s="48" t="n">
        <v>43220</v>
      </c>
      <c r="B229" s="47" t="n">
        <v>219</v>
      </c>
      <c r="C229" s="20" t="n">
        <v>89568.7214263205</v>
      </c>
      <c r="D229" s="20" t="n">
        <v>4349.98067759775</v>
      </c>
      <c r="E229" s="20" t="n">
        <v>0</v>
      </c>
      <c r="F229" s="20" t="n">
        <v>522.484208320203</v>
      </c>
      <c r="G229" s="20" t="n">
        <v>3827.49646927755</v>
      </c>
      <c r="H229" s="20" t="n">
        <v>85741.224957043</v>
      </c>
      <c r="I229" s="30" t="n">
        <v>0.171482449914086</v>
      </c>
      <c r="J229" s="20" t="n">
        <v>7</v>
      </c>
    </row>
    <row r="230" customFormat="false" ht="15" hidden="false" customHeight="true" outlineLevel="0" collapsed="false">
      <c r="A230" s="48" t="n">
        <v>43251</v>
      </c>
      <c r="B230" s="47" t="n">
        <v>220</v>
      </c>
      <c r="C230" s="20" t="n">
        <v>85741.224957043</v>
      </c>
      <c r="D230" s="20" t="n">
        <v>4349.98067759775</v>
      </c>
      <c r="E230" s="20" t="n">
        <v>0</v>
      </c>
      <c r="F230" s="20" t="n">
        <v>500.157145582751</v>
      </c>
      <c r="G230" s="20" t="n">
        <v>3849.823532015</v>
      </c>
      <c r="H230" s="20" t="n">
        <v>81891.401425028</v>
      </c>
      <c r="I230" s="30" t="n">
        <v>0.163782802850056</v>
      </c>
      <c r="J230" s="20" t="n">
        <v>7</v>
      </c>
    </row>
    <row r="231" customFormat="false" ht="15" hidden="false" customHeight="true" outlineLevel="0" collapsed="false">
      <c r="A231" s="48" t="n">
        <v>43281</v>
      </c>
      <c r="B231" s="47" t="n">
        <v>221</v>
      </c>
      <c r="C231" s="20" t="n">
        <v>81891.401425028</v>
      </c>
      <c r="D231" s="20" t="n">
        <v>4349.98067759776</v>
      </c>
      <c r="E231" s="20" t="n">
        <v>0</v>
      </c>
      <c r="F231" s="20" t="n">
        <v>477.699841645996</v>
      </c>
      <c r="G231" s="20" t="n">
        <v>3872.28083595176</v>
      </c>
      <c r="H231" s="20" t="n">
        <v>78019.1205890762</v>
      </c>
      <c r="I231" s="30" t="n">
        <v>0.156038241178152</v>
      </c>
      <c r="J231" s="20" t="n">
        <v>7</v>
      </c>
    </row>
    <row r="232" customFormat="false" ht="15" hidden="false" customHeight="true" outlineLevel="0" collapsed="false">
      <c r="A232" s="48" t="n">
        <v>43312</v>
      </c>
      <c r="B232" s="47" t="n">
        <v>222</v>
      </c>
      <c r="C232" s="20" t="n">
        <v>78019.1205890762</v>
      </c>
      <c r="D232" s="20" t="n">
        <v>4349.98067759775</v>
      </c>
      <c r="E232" s="20" t="n">
        <v>0</v>
      </c>
      <c r="F232" s="20" t="n">
        <v>455.111536769611</v>
      </c>
      <c r="G232" s="20" t="n">
        <v>3894.86914082814</v>
      </c>
      <c r="H232" s="20" t="n">
        <v>74124.2514482481</v>
      </c>
      <c r="I232" s="30" t="n">
        <v>0.148248502896496</v>
      </c>
      <c r="J232" s="20" t="n">
        <v>7</v>
      </c>
    </row>
    <row r="233" customFormat="false" ht="15" hidden="false" customHeight="true" outlineLevel="0" collapsed="false">
      <c r="A233" s="48" t="n">
        <v>43343</v>
      </c>
      <c r="B233" s="47" t="n">
        <v>223</v>
      </c>
      <c r="C233" s="20" t="n">
        <v>74124.2514482481</v>
      </c>
      <c r="D233" s="20" t="n">
        <v>4349.98067759776</v>
      </c>
      <c r="E233" s="20" t="n">
        <v>0</v>
      </c>
      <c r="F233" s="20" t="n">
        <v>432.391466781447</v>
      </c>
      <c r="G233" s="20" t="n">
        <v>3917.58921081631</v>
      </c>
      <c r="H233" s="20" t="n">
        <v>70206.6622374318</v>
      </c>
      <c r="I233" s="30" t="n">
        <v>0.140413324474864</v>
      </c>
      <c r="J233" s="20" t="n">
        <v>7</v>
      </c>
    </row>
    <row r="234" customFormat="false" ht="15" hidden="false" customHeight="true" outlineLevel="0" collapsed="false">
      <c r="A234" s="48" t="n">
        <v>43373</v>
      </c>
      <c r="B234" s="47" t="n">
        <v>224</v>
      </c>
      <c r="C234" s="20" t="n">
        <v>70206.6622374318</v>
      </c>
      <c r="D234" s="20" t="n">
        <v>4349.98067759776</v>
      </c>
      <c r="E234" s="20" t="n">
        <v>0</v>
      </c>
      <c r="F234" s="20" t="n">
        <v>409.538863051685</v>
      </c>
      <c r="G234" s="20" t="n">
        <v>3940.44181454607</v>
      </c>
      <c r="H234" s="20" t="n">
        <v>66266.2204228857</v>
      </c>
      <c r="I234" s="30" t="n">
        <v>0.132532440845771</v>
      </c>
      <c r="J234" s="20" t="n">
        <v>7</v>
      </c>
    </row>
    <row r="235" customFormat="false" ht="15" hidden="false" customHeight="true" outlineLevel="0" collapsed="false">
      <c r="A235" s="48" t="n">
        <v>43404</v>
      </c>
      <c r="B235" s="47" t="n">
        <v>225</v>
      </c>
      <c r="C235" s="20" t="n">
        <v>66266.2204228857</v>
      </c>
      <c r="D235" s="20" t="n">
        <v>4349.98067759776</v>
      </c>
      <c r="E235" s="20" t="n">
        <v>0</v>
      </c>
      <c r="F235" s="20" t="n">
        <v>386.552952466833</v>
      </c>
      <c r="G235" s="20" t="n">
        <v>3963.42772513093</v>
      </c>
      <c r="H235" s="20" t="n">
        <v>62302.7926977548</v>
      </c>
      <c r="I235" s="30" t="n">
        <v>0.12460558539551</v>
      </c>
      <c r="J235" s="20" t="n">
        <v>7</v>
      </c>
    </row>
    <row r="236" customFormat="false" ht="15" hidden="false" customHeight="true" outlineLevel="0" collapsed="false">
      <c r="A236" s="48" t="n">
        <v>43434</v>
      </c>
      <c r="B236" s="47" t="n">
        <v>226</v>
      </c>
      <c r="C236" s="20" t="n">
        <v>62302.7926977548</v>
      </c>
      <c r="D236" s="20" t="n">
        <v>4349.98067759777</v>
      </c>
      <c r="E236" s="20" t="n">
        <v>0</v>
      </c>
      <c r="F236" s="20" t="n">
        <v>363.432957403569</v>
      </c>
      <c r="G236" s="20" t="n">
        <v>3986.5477201942</v>
      </c>
      <c r="H236" s="20" t="n">
        <v>58316.2449775606</v>
      </c>
      <c r="I236" s="30" t="n">
        <v>0.116632489955121</v>
      </c>
      <c r="J236" s="20" t="n">
        <v>7</v>
      </c>
    </row>
    <row r="237" customFormat="false" ht="15" hidden="false" customHeight="true" outlineLevel="0" collapsed="false">
      <c r="A237" s="48" t="n">
        <v>43465</v>
      </c>
      <c r="B237" s="47" t="n">
        <v>227</v>
      </c>
      <c r="C237" s="20" t="n">
        <v>58316.2449775606</v>
      </c>
      <c r="D237" s="20" t="n">
        <v>4349.98067759775</v>
      </c>
      <c r="E237" s="20" t="n">
        <v>0</v>
      </c>
      <c r="F237" s="20" t="n">
        <v>340.178095702437</v>
      </c>
      <c r="G237" s="20" t="n">
        <v>4009.80258189532</v>
      </c>
      <c r="H237" s="20" t="n">
        <v>54306.4423956652</v>
      </c>
      <c r="I237" s="30" t="n">
        <v>0.108612884791331</v>
      </c>
      <c r="J237" s="20" t="n">
        <v>7</v>
      </c>
    </row>
    <row r="238" customFormat="false" ht="15" hidden="false" customHeight="true" outlineLevel="0" collapsed="false">
      <c r="A238" s="48" t="n">
        <v>43496</v>
      </c>
      <c r="B238" s="47" t="n">
        <v>228</v>
      </c>
      <c r="C238" s="20" t="n">
        <v>54306.4423956652</v>
      </c>
      <c r="D238" s="20" t="n">
        <v>4349.98067759776</v>
      </c>
      <c r="E238" s="20" t="n">
        <v>0</v>
      </c>
      <c r="F238" s="20" t="n">
        <v>316.787580641381</v>
      </c>
      <c r="G238" s="20" t="n">
        <v>4033.19309695638</v>
      </c>
      <c r="H238" s="20" t="n">
        <v>50273.2492987089</v>
      </c>
      <c r="I238" s="30" t="n">
        <v>0.100546498597418</v>
      </c>
      <c r="J238" s="20" t="n">
        <v>7</v>
      </c>
    </row>
    <row r="239" customFormat="false" ht="15" hidden="false" customHeight="true" outlineLevel="0" collapsed="false">
      <c r="A239" s="48" t="n">
        <v>43524</v>
      </c>
      <c r="B239" s="47" t="n">
        <v>229</v>
      </c>
      <c r="C239" s="20" t="n">
        <v>50273.2492987089</v>
      </c>
      <c r="D239" s="20" t="n">
        <v>4349.98067759777</v>
      </c>
      <c r="E239" s="20" t="n">
        <v>0</v>
      </c>
      <c r="F239" s="20" t="n">
        <v>293.260620909135</v>
      </c>
      <c r="G239" s="20" t="n">
        <v>4056.72005668863</v>
      </c>
      <c r="H239" s="20" t="n">
        <v>46216.5292420202</v>
      </c>
      <c r="I239" s="30" t="n">
        <v>0.0924330584840405</v>
      </c>
      <c r="J239" s="20" t="n">
        <v>7</v>
      </c>
    </row>
    <row r="240" customFormat="false" ht="15" hidden="false" customHeight="true" outlineLevel="0" collapsed="false">
      <c r="A240" s="48" t="n">
        <v>43555</v>
      </c>
      <c r="B240" s="47" t="n">
        <v>230</v>
      </c>
      <c r="C240" s="20" t="n">
        <v>46216.5292420202</v>
      </c>
      <c r="D240" s="20" t="n">
        <v>4349.98067759776</v>
      </c>
      <c r="E240" s="20" t="n">
        <v>0</v>
      </c>
      <c r="F240" s="20" t="n">
        <v>269.596420578451</v>
      </c>
      <c r="G240" s="20" t="n">
        <v>4080.38425701931</v>
      </c>
      <c r="H240" s="20" t="n">
        <v>42136.1449850009</v>
      </c>
      <c r="I240" s="30" t="n">
        <v>0.0842722899700019</v>
      </c>
      <c r="J240" s="20" t="n">
        <v>7</v>
      </c>
    </row>
    <row r="241" customFormat="false" ht="15" hidden="false" customHeight="true" outlineLevel="0" collapsed="false">
      <c r="A241" s="48" t="n">
        <v>43585</v>
      </c>
      <c r="B241" s="47" t="n">
        <v>231</v>
      </c>
      <c r="C241" s="20" t="n">
        <v>42136.1449850009</v>
      </c>
      <c r="D241" s="20" t="n">
        <v>4349.98067759777</v>
      </c>
      <c r="E241" s="20" t="n">
        <v>0</v>
      </c>
      <c r="F241" s="20" t="n">
        <v>245.794179079172</v>
      </c>
      <c r="G241" s="20" t="n">
        <v>4104.1864985186</v>
      </c>
      <c r="H241" s="20" t="n">
        <v>38031.9584864823</v>
      </c>
      <c r="I241" s="30" t="n">
        <v>0.0760639169729647</v>
      </c>
      <c r="J241" s="20" t="n">
        <v>7</v>
      </c>
    </row>
    <row r="242" customFormat="false" ht="15" hidden="false" customHeight="true" outlineLevel="0" collapsed="false">
      <c r="A242" s="48" t="n">
        <v>43616</v>
      </c>
      <c r="B242" s="47" t="n">
        <v>232</v>
      </c>
      <c r="C242" s="20" t="n">
        <v>38031.9584864823</v>
      </c>
      <c r="D242" s="20" t="n">
        <v>4349.98067759776</v>
      </c>
      <c r="E242" s="20" t="n">
        <v>0</v>
      </c>
      <c r="F242" s="20" t="n">
        <v>221.853091171147</v>
      </c>
      <c r="G242" s="20" t="n">
        <v>4128.12758642662</v>
      </c>
      <c r="H242" s="20" t="n">
        <v>33903.8309000557</v>
      </c>
      <c r="I242" s="30" t="n">
        <v>0.0678076618001114</v>
      </c>
      <c r="J242" s="20" t="n">
        <v>7</v>
      </c>
    </row>
    <row r="243" customFormat="false" ht="15" hidden="false" customHeight="true" outlineLevel="0" collapsed="false">
      <c r="A243" s="48" t="n">
        <v>43646</v>
      </c>
      <c r="B243" s="47" t="n">
        <v>233</v>
      </c>
      <c r="C243" s="20" t="n">
        <v>33903.8309000557</v>
      </c>
      <c r="D243" s="20" t="n">
        <v>4349.98067759777</v>
      </c>
      <c r="E243" s="20" t="n">
        <v>0</v>
      </c>
      <c r="F243" s="20" t="n">
        <v>197.772346916992</v>
      </c>
      <c r="G243" s="20" t="n">
        <v>4152.20833068078</v>
      </c>
      <c r="H243" s="20" t="n">
        <v>29751.6225693749</v>
      </c>
      <c r="I243" s="30" t="n">
        <v>0.0595032451387499</v>
      </c>
      <c r="J243" s="20" t="n">
        <v>7</v>
      </c>
    </row>
    <row r="244" customFormat="false" ht="15" hidden="false" customHeight="true" outlineLevel="0" collapsed="false">
      <c r="A244" s="48" t="n">
        <v>43677</v>
      </c>
      <c r="B244" s="47" t="n">
        <v>234</v>
      </c>
      <c r="C244" s="20" t="n">
        <v>29751.6225693749</v>
      </c>
      <c r="D244" s="20" t="n">
        <v>4349.98067759778</v>
      </c>
      <c r="E244" s="20" t="n">
        <v>0</v>
      </c>
      <c r="F244" s="20" t="n">
        <v>173.551131654687</v>
      </c>
      <c r="G244" s="20" t="n">
        <v>4176.42954594309</v>
      </c>
      <c r="H244" s="20" t="n">
        <v>25575.1930234318</v>
      </c>
      <c r="I244" s="30" t="n">
        <v>0.0511503860468637</v>
      </c>
      <c r="J244" s="20" t="n">
        <v>7</v>
      </c>
    </row>
    <row r="245" customFormat="false" ht="15" hidden="false" customHeight="true" outlineLevel="0" collapsed="false">
      <c r="A245" s="48" t="n">
        <v>43708</v>
      </c>
      <c r="B245" s="47" t="n">
        <v>235</v>
      </c>
      <c r="C245" s="20" t="n">
        <v>25575.1930234318</v>
      </c>
      <c r="D245" s="20" t="n">
        <v>4349.98067759778</v>
      </c>
      <c r="E245" s="20" t="n">
        <v>0</v>
      </c>
      <c r="F245" s="20" t="n">
        <v>149.188625970019</v>
      </c>
      <c r="G245" s="20" t="n">
        <v>4200.79205162776</v>
      </c>
      <c r="H245" s="20" t="n">
        <v>21374.4009718041</v>
      </c>
      <c r="I245" s="30" t="n">
        <v>0.0427488019436082</v>
      </c>
      <c r="J245" s="20" t="n">
        <v>7</v>
      </c>
    </row>
    <row r="246" customFormat="false" ht="15" hidden="false" customHeight="true" outlineLevel="0" collapsed="false">
      <c r="A246" s="48" t="n">
        <v>43738</v>
      </c>
      <c r="B246" s="47" t="n">
        <v>236</v>
      </c>
      <c r="C246" s="20" t="n">
        <v>21374.4009718041</v>
      </c>
      <c r="D246" s="20" t="n">
        <v>4349.98067759778</v>
      </c>
      <c r="E246" s="20" t="n">
        <v>0</v>
      </c>
      <c r="F246" s="20" t="n">
        <v>124.684005668857</v>
      </c>
      <c r="G246" s="20" t="n">
        <v>4225.29667192892</v>
      </c>
      <c r="H246" s="20" t="n">
        <v>17149.1042998752</v>
      </c>
      <c r="I246" s="30" t="n">
        <v>0.0342982085997503</v>
      </c>
      <c r="J246" s="20" t="n">
        <v>7</v>
      </c>
    </row>
    <row r="247" customFormat="false" ht="15" hidden="false" customHeight="true" outlineLevel="0" collapsed="false">
      <c r="A247" s="48" t="n">
        <v>43769</v>
      </c>
      <c r="B247" s="47" t="n">
        <v>237</v>
      </c>
      <c r="C247" s="20" t="n">
        <v>17149.1042998752</v>
      </c>
      <c r="D247" s="20" t="n">
        <v>4349.98067759779</v>
      </c>
      <c r="E247" s="20" t="n">
        <v>0</v>
      </c>
      <c r="F247" s="20" t="n">
        <v>100.036441749272</v>
      </c>
      <c r="G247" s="20" t="n">
        <v>4249.94423584851</v>
      </c>
      <c r="H247" s="20" t="n">
        <v>12899.1600640267</v>
      </c>
      <c r="I247" s="30" t="n">
        <v>0.0257983201280533</v>
      </c>
      <c r="J247" s="20" t="n">
        <v>7</v>
      </c>
    </row>
    <row r="248" customFormat="false" ht="15" hidden="false" customHeight="true" outlineLevel="0" collapsed="false">
      <c r="A248" s="48" t="n">
        <v>43799</v>
      </c>
      <c r="B248" s="47" t="n">
        <v>238</v>
      </c>
      <c r="C248" s="20" t="n">
        <v>12899.1600640267</v>
      </c>
      <c r="D248" s="20" t="n">
        <v>4349.98067759778</v>
      </c>
      <c r="E248" s="20" t="n">
        <v>0</v>
      </c>
      <c r="F248" s="20" t="n">
        <v>75.2451003734888</v>
      </c>
      <c r="G248" s="20" t="n">
        <v>4274.73557722429</v>
      </c>
      <c r="H248" s="20" t="n">
        <v>8624.42448680237</v>
      </c>
      <c r="I248" s="30" t="n">
        <v>0.0172488489736047</v>
      </c>
      <c r="J248" s="20" t="n">
        <v>7</v>
      </c>
    </row>
    <row r="249" customFormat="false" ht="15" hidden="false" customHeight="true" outlineLevel="0" collapsed="false">
      <c r="A249" s="48" t="n">
        <v>43830</v>
      </c>
      <c r="B249" s="47" t="n">
        <v>239</v>
      </c>
      <c r="C249" s="20" t="n">
        <v>8624.42448680237</v>
      </c>
      <c r="D249" s="20" t="n">
        <v>4349.98067759782</v>
      </c>
      <c r="E249" s="20" t="n">
        <v>0</v>
      </c>
      <c r="F249" s="20" t="n">
        <v>50.3091428396805</v>
      </c>
      <c r="G249" s="20" t="n">
        <v>4299.67153475814</v>
      </c>
      <c r="H249" s="20" t="n">
        <v>4324.75295204423</v>
      </c>
      <c r="I249" s="30" t="n">
        <v>0.00864950590408845</v>
      </c>
      <c r="J249" s="20" t="n">
        <v>7</v>
      </c>
    </row>
    <row r="250" customFormat="false" ht="15" hidden="false" customHeight="true" outlineLevel="0" collapsed="false">
      <c r="A250" s="48" t="n">
        <v>43861</v>
      </c>
      <c r="B250" s="47" t="n">
        <v>240</v>
      </c>
      <c r="C250" s="20" t="n">
        <v>4324.75295204423</v>
      </c>
      <c r="D250" s="20" t="n">
        <v>4349.9806775978</v>
      </c>
      <c r="E250" s="20" t="n">
        <v>0</v>
      </c>
      <c r="F250" s="20" t="n">
        <v>25.2277255535913</v>
      </c>
      <c r="G250" s="20" t="n">
        <v>4324.75295204421</v>
      </c>
      <c r="H250" s="20" t="n">
        <v>0</v>
      </c>
      <c r="I250" s="30" t="n">
        <v>0</v>
      </c>
      <c r="J250" s="20" t="n">
        <v>7</v>
      </c>
    </row>
    <row r="251" customFormat="false" ht="15" hidden="false" customHeight="true" outlineLevel="0" collapsed="false">
      <c r="A251" s="48" t="n">
        <v>43890</v>
      </c>
      <c r="B251" s="47" t="n">
        <v>241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30" t="n">
        <v>0</v>
      </c>
      <c r="J251" s="20" t="n">
        <v>7</v>
      </c>
    </row>
    <row r="252" customFormat="false" ht="15" hidden="false" customHeight="true" outlineLevel="0" collapsed="false">
      <c r="A252" s="48" t="n">
        <v>43921</v>
      </c>
      <c r="B252" s="47" t="n">
        <v>242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30" t="n">
        <v>0</v>
      </c>
      <c r="J252" s="20" t="n">
        <v>7</v>
      </c>
    </row>
    <row r="253" customFormat="false" ht="15" hidden="false" customHeight="true" outlineLevel="0" collapsed="false">
      <c r="A253" s="48" t="n">
        <v>43951</v>
      </c>
      <c r="B253" s="47" t="n">
        <v>243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30" t="n">
        <v>0</v>
      </c>
      <c r="J253" s="20" t="n">
        <v>7</v>
      </c>
    </row>
    <row r="254" customFormat="false" ht="15" hidden="false" customHeight="true" outlineLevel="0" collapsed="false">
      <c r="A254" s="48" t="n">
        <v>43982</v>
      </c>
      <c r="B254" s="47" t="n">
        <v>244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30" t="n">
        <v>0</v>
      </c>
      <c r="J254" s="20" t="n">
        <v>7</v>
      </c>
    </row>
    <row r="255" customFormat="false" ht="15" hidden="false" customHeight="true" outlineLevel="0" collapsed="false">
      <c r="A255" s="48" t="n">
        <v>44012</v>
      </c>
      <c r="B255" s="47" t="n">
        <v>245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30" t="n">
        <v>0</v>
      </c>
      <c r="J255" s="20" t="n">
        <v>7</v>
      </c>
    </row>
    <row r="256" customFormat="false" ht="15" hidden="false" customHeight="true" outlineLevel="0" collapsed="false">
      <c r="A256" s="48" t="n">
        <v>44043</v>
      </c>
      <c r="B256" s="47" t="n">
        <v>246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30" t="n">
        <v>0</v>
      </c>
      <c r="J256" s="20" t="n">
        <v>7</v>
      </c>
    </row>
    <row r="257" customFormat="false" ht="15" hidden="false" customHeight="true" outlineLevel="0" collapsed="false">
      <c r="A257" s="48" t="n">
        <v>44074</v>
      </c>
      <c r="B257" s="47" t="n">
        <v>247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30" t="n">
        <v>0</v>
      </c>
      <c r="J257" s="20" t="n">
        <v>7</v>
      </c>
    </row>
    <row r="258" customFormat="false" ht="15" hidden="false" customHeight="true" outlineLevel="0" collapsed="false">
      <c r="A258" s="48" t="n">
        <v>44104</v>
      </c>
      <c r="B258" s="47" t="n">
        <v>248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30" t="n">
        <v>0</v>
      </c>
      <c r="J258" s="20" t="n">
        <v>7</v>
      </c>
    </row>
    <row r="259" customFormat="false" ht="15" hidden="false" customHeight="true" outlineLevel="0" collapsed="false">
      <c r="A259" s="48" t="n">
        <v>44135</v>
      </c>
      <c r="B259" s="47" t="n">
        <v>249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30" t="n">
        <v>0</v>
      </c>
      <c r="J259" s="20" t="n">
        <v>7</v>
      </c>
    </row>
    <row r="260" customFormat="false" ht="15" hidden="false" customHeight="true" outlineLevel="0" collapsed="false">
      <c r="A260" s="48" t="n">
        <v>44165</v>
      </c>
      <c r="B260" s="47" t="n">
        <v>25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30" t="n">
        <v>0</v>
      </c>
      <c r="J260" s="20" t="n">
        <v>7</v>
      </c>
    </row>
    <row r="261" customFormat="false" ht="15" hidden="false" customHeight="true" outlineLevel="0" collapsed="false">
      <c r="A261" s="48" t="n">
        <v>44196</v>
      </c>
      <c r="B261" s="47" t="n">
        <v>251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30" t="n">
        <v>0</v>
      </c>
      <c r="J261" s="20" t="n">
        <v>7</v>
      </c>
    </row>
    <row r="262" customFormat="false" ht="15" hidden="false" customHeight="true" outlineLevel="0" collapsed="false">
      <c r="A262" s="48" t="n">
        <v>44227</v>
      </c>
      <c r="B262" s="47" t="n">
        <v>252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30" t="n">
        <v>0</v>
      </c>
      <c r="J262" s="20" t="n">
        <v>7</v>
      </c>
    </row>
    <row r="263" customFormat="false" ht="15" hidden="false" customHeight="true" outlineLevel="0" collapsed="false">
      <c r="A263" s="48" t="n">
        <v>44255</v>
      </c>
      <c r="B263" s="47" t="n">
        <v>253</v>
      </c>
      <c r="C263" s="20" t="n"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30" t="n">
        <v>0</v>
      </c>
      <c r="J263" s="20" t="n">
        <v>7</v>
      </c>
    </row>
    <row r="264" customFormat="false" ht="15" hidden="false" customHeight="true" outlineLevel="0" collapsed="false">
      <c r="A264" s="48" t="n">
        <v>44286</v>
      </c>
      <c r="B264" s="47" t="n">
        <v>254</v>
      </c>
      <c r="C264" s="20" t="n"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30" t="n">
        <v>0</v>
      </c>
      <c r="J264" s="20" t="n">
        <v>7</v>
      </c>
    </row>
    <row r="265" customFormat="false" ht="15" hidden="false" customHeight="true" outlineLevel="0" collapsed="false">
      <c r="A265" s="48" t="n">
        <v>44316</v>
      </c>
      <c r="B265" s="47" t="n">
        <v>25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30" t="n">
        <v>0</v>
      </c>
      <c r="J265" s="20" t="n">
        <v>7</v>
      </c>
    </row>
    <row r="266" customFormat="false" ht="15" hidden="false" customHeight="true" outlineLevel="0" collapsed="false">
      <c r="A266" s="48" t="n">
        <v>44347</v>
      </c>
      <c r="B266" s="47" t="n">
        <v>256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30" t="n">
        <v>0</v>
      </c>
      <c r="J266" s="20" t="n">
        <v>7</v>
      </c>
    </row>
    <row r="267" customFormat="false" ht="15" hidden="false" customHeight="true" outlineLevel="0" collapsed="false">
      <c r="A267" s="48" t="n">
        <v>44377</v>
      </c>
      <c r="B267" s="47" t="n">
        <v>257</v>
      </c>
      <c r="C267" s="20" t="n"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30" t="n">
        <v>0</v>
      </c>
      <c r="J267" s="20" t="n">
        <v>7</v>
      </c>
    </row>
    <row r="268" customFormat="false" ht="15" hidden="false" customHeight="true" outlineLevel="0" collapsed="false">
      <c r="A268" s="48" t="n">
        <v>44408</v>
      </c>
      <c r="B268" s="47" t="n">
        <v>258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30" t="n">
        <v>0</v>
      </c>
      <c r="J268" s="20" t="n">
        <v>7</v>
      </c>
    </row>
    <row r="269" customFormat="false" ht="15" hidden="false" customHeight="true" outlineLevel="0" collapsed="false">
      <c r="A269" s="48" t="n">
        <v>44439</v>
      </c>
      <c r="B269" s="47" t="n">
        <v>259</v>
      </c>
      <c r="C269" s="20" t="n"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30" t="n">
        <v>0</v>
      </c>
      <c r="J269" s="20" t="n">
        <v>7</v>
      </c>
    </row>
    <row r="270" customFormat="false" ht="15" hidden="false" customHeight="true" outlineLevel="0" collapsed="false">
      <c r="A270" s="48" t="n">
        <v>44469</v>
      </c>
      <c r="B270" s="47" t="n">
        <v>260</v>
      </c>
      <c r="C270" s="20" t="n"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30" t="n">
        <v>0</v>
      </c>
      <c r="J270" s="20" t="n">
        <v>7</v>
      </c>
    </row>
    <row r="271" customFormat="false" ht="15" hidden="false" customHeight="true" outlineLevel="0" collapsed="false">
      <c r="A271" s="48" t="n">
        <v>44500</v>
      </c>
      <c r="B271" s="47" t="n">
        <v>261</v>
      </c>
      <c r="C271" s="20" t="n"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30" t="n">
        <v>0</v>
      </c>
      <c r="J271" s="20" t="n">
        <v>7</v>
      </c>
    </row>
    <row r="272" customFormat="false" ht="15" hidden="false" customHeight="true" outlineLevel="0" collapsed="false">
      <c r="A272" s="48" t="n">
        <v>44530</v>
      </c>
      <c r="B272" s="47" t="n">
        <v>262</v>
      </c>
      <c r="C272" s="20" t="n"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30" t="n">
        <v>0</v>
      </c>
      <c r="J272" s="20" t="n">
        <v>7</v>
      </c>
    </row>
    <row r="273" customFormat="false" ht="15" hidden="false" customHeight="true" outlineLevel="0" collapsed="false">
      <c r="A273" s="48" t="n">
        <v>44561</v>
      </c>
      <c r="B273" s="47" t="n">
        <v>263</v>
      </c>
      <c r="C273" s="20" t="n">
        <v>0</v>
      </c>
      <c r="D273" s="20" t="n">
        <v>0</v>
      </c>
      <c r="E273" s="20" t="n">
        <v>0</v>
      </c>
      <c r="F273" s="20" t="n">
        <v>0</v>
      </c>
      <c r="G273" s="20" t="n">
        <v>0</v>
      </c>
      <c r="H273" s="20" t="n">
        <v>0</v>
      </c>
      <c r="I273" s="30" t="n">
        <v>0</v>
      </c>
      <c r="J273" s="20" t="n">
        <v>7</v>
      </c>
    </row>
    <row r="274" customFormat="false" ht="15" hidden="false" customHeight="true" outlineLevel="0" collapsed="false">
      <c r="A274" s="48" t="n">
        <v>44592</v>
      </c>
      <c r="B274" s="47" t="n">
        <v>264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30" t="n">
        <v>0</v>
      </c>
      <c r="J274" s="20" t="n">
        <v>7</v>
      </c>
    </row>
    <row r="275" customFormat="false" ht="15" hidden="false" customHeight="true" outlineLevel="0" collapsed="false">
      <c r="A275" s="48" t="n">
        <v>44620</v>
      </c>
      <c r="B275" s="47" t="n">
        <v>265</v>
      </c>
      <c r="C275" s="20" t="n"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30" t="n">
        <v>0</v>
      </c>
      <c r="J275" s="20" t="n">
        <v>7</v>
      </c>
    </row>
    <row r="276" customFormat="false" ht="15" hidden="false" customHeight="true" outlineLevel="0" collapsed="false">
      <c r="A276" s="48" t="n">
        <v>44651</v>
      </c>
      <c r="B276" s="47" t="n">
        <v>266</v>
      </c>
      <c r="C276" s="20" t="n"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30" t="n">
        <v>0</v>
      </c>
      <c r="J276" s="20" t="n">
        <v>7</v>
      </c>
    </row>
    <row r="277" customFormat="false" ht="15" hidden="false" customHeight="true" outlineLevel="0" collapsed="false">
      <c r="A277" s="48" t="n">
        <v>44681</v>
      </c>
      <c r="B277" s="47" t="n">
        <v>267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30" t="n">
        <v>0</v>
      </c>
      <c r="J277" s="20" t="n">
        <v>7</v>
      </c>
    </row>
    <row r="278" customFormat="false" ht="15" hidden="false" customHeight="true" outlineLevel="0" collapsed="false">
      <c r="A278" s="48" t="n">
        <v>44712</v>
      </c>
      <c r="B278" s="47" t="n">
        <v>268</v>
      </c>
      <c r="C278" s="20" t="n">
        <v>0</v>
      </c>
      <c r="D278" s="20" t="n">
        <v>0</v>
      </c>
      <c r="E278" s="20" t="n">
        <v>0</v>
      </c>
      <c r="F278" s="20" t="n">
        <v>0</v>
      </c>
      <c r="G278" s="20" t="n">
        <v>0</v>
      </c>
      <c r="H278" s="20" t="n">
        <v>0</v>
      </c>
      <c r="I278" s="30" t="n">
        <v>0</v>
      </c>
      <c r="J278" s="20" t="n">
        <v>7</v>
      </c>
    </row>
    <row r="279" customFormat="false" ht="15" hidden="false" customHeight="true" outlineLevel="0" collapsed="false">
      <c r="A279" s="48" t="n">
        <v>44742</v>
      </c>
      <c r="B279" s="47" t="n">
        <v>269</v>
      </c>
      <c r="C279" s="20" t="n"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30" t="n">
        <v>0</v>
      </c>
      <c r="J279" s="20" t="n">
        <v>7</v>
      </c>
    </row>
    <row r="280" customFormat="false" ht="15" hidden="false" customHeight="true" outlineLevel="0" collapsed="false">
      <c r="A280" s="48" t="n">
        <v>44773</v>
      </c>
      <c r="B280" s="47" t="n">
        <v>270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30" t="n">
        <v>0</v>
      </c>
      <c r="J280" s="20" t="n">
        <v>7</v>
      </c>
    </row>
    <row r="281" customFormat="false" ht="15" hidden="false" customHeight="true" outlineLevel="0" collapsed="false">
      <c r="A281" s="48" t="n">
        <v>44804</v>
      </c>
      <c r="B281" s="47" t="n">
        <v>271</v>
      </c>
      <c r="C281" s="20" t="n"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30" t="n">
        <v>0</v>
      </c>
      <c r="J281" s="20" t="n">
        <v>7</v>
      </c>
    </row>
    <row r="282" customFormat="false" ht="15" hidden="false" customHeight="true" outlineLevel="0" collapsed="false">
      <c r="A282" s="48" t="n">
        <v>44834</v>
      </c>
      <c r="B282" s="47" t="n">
        <v>272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30" t="n">
        <v>0</v>
      </c>
      <c r="J282" s="20" t="n">
        <v>7</v>
      </c>
    </row>
    <row r="283" customFormat="false" ht="15" hidden="false" customHeight="true" outlineLevel="0" collapsed="false">
      <c r="A283" s="48" t="n">
        <v>44865</v>
      </c>
      <c r="B283" s="47" t="n">
        <v>273</v>
      </c>
      <c r="C283" s="20" t="n">
        <v>0</v>
      </c>
      <c r="D283" s="20" t="n">
        <v>0</v>
      </c>
      <c r="E283" s="20" t="n">
        <v>0</v>
      </c>
      <c r="F283" s="20" t="n">
        <v>0</v>
      </c>
      <c r="G283" s="20" t="n">
        <v>0</v>
      </c>
      <c r="H283" s="20" t="n">
        <v>0</v>
      </c>
      <c r="I283" s="30" t="n">
        <v>0</v>
      </c>
      <c r="J283" s="20" t="n">
        <v>7</v>
      </c>
    </row>
    <row r="284" customFormat="false" ht="15" hidden="false" customHeight="true" outlineLevel="0" collapsed="false">
      <c r="A284" s="48" t="n">
        <v>44895</v>
      </c>
      <c r="B284" s="47" t="n">
        <v>274</v>
      </c>
      <c r="C284" s="20" t="n"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30" t="n">
        <v>0</v>
      </c>
      <c r="J284" s="20" t="n">
        <v>7</v>
      </c>
    </row>
    <row r="285" customFormat="false" ht="15" hidden="false" customHeight="true" outlineLevel="0" collapsed="false">
      <c r="A285" s="48" t="n">
        <v>44926</v>
      </c>
      <c r="B285" s="47" t="n">
        <v>275</v>
      </c>
      <c r="C285" s="20" t="n"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30" t="n">
        <v>0</v>
      </c>
      <c r="J285" s="20" t="n">
        <v>7</v>
      </c>
    </row>
    <row r="286" customFormat="false" ht="15" hidden="false" customHeight="true" outlineLevel="0" collapsed="false">
      <c r="A286" s="48" t="n">
        <v>44957</v>
      </c>
      <c r="B286" s="47" t="n">
        <v>276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30" t="n">
        <v>0</v>
      </c>
      <c r="J286" s="20" t="n">
        <v>7</v>
      </c>
    </row>
    <row r="287" customFormat="false" ht="15" hidden="false" customHeight="true" outlineLevel="0" collapsed="false">
      <c r="A287" s="48" t="n">
        <v>44985</v>
      </c>
      <c r="B287" s="47" t="n">
        <v>277</v>
      </c>
      <c r="C287" s="20" t="n"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30" t="n">
        <v>0</v>
      </c>
      <c r="J287" s="20" t="n">
        <v>7</v>
      </c>
    </row>
    <row r="288" customFormat="false" ht="15" hidden="false" customHeight="true" outlineLevel="0" collapsed="false">
      <c r="A288" s="48" t="n">
        <v>45016</v>
      </c>
      <c r="B288" s="47" t="n">
        <v>278</v>
      </c>
      <c r="C288" s="20" t="n">
        <v>0</v>
      </c>
      <c r="D288" s="20" t="n">
        <v>0</v>
      </c>
      <c r="E288" s="20" t="n">
        <v>0</v>
      </c>
      <c r="F288" s="20" t="n">
        <v>0</v>
      </c>
      <c r="G288" s="20" t="n">
        <v>0</v>
      </c>
      <c r="H288" s="20" t="n">
        <v>0</v>
      </c>
      <c r="I288" s="30" t="n">
        <v>0</v>
      </c>
      <c r="J288" s="20" t="n">
        <v>7</v>
      </c>
    </row>
    <row r="289" customFormat="false" ht="15" hidden="false" customHeight="true" outlineLevel="0" collapsed="false">
      <c r="A289" s="48" t="n">
        <v>45046</v>
      </c>
      <c r="B289" s="47" t="n">
        <v>279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30" t="n">
        <v>0</v>
      </c>
      <c r="J289" s="20" t="n">
        <v>7</v>
      </c>
    </row>
    <row r="290" customFormat="false" ht="15" hidden="false" customHeight="true" outlineLevel="0" collapsed="false">
      <c r="A290" s="48" t="n">
        <v>45077</v>
      </c>
      <c r="B290" s="47" t="n">
        <v>280</v>
      </c>
      <c r="C290" s="20" t="n"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30" t="n">
        <v>0</v>
      </c>
      <c r="J290" s="20" t="n">
        <v>7</v>
      </c>
    </row>
    <row r="291" customFormat="false" ht="15" hidden="false" customHeight="true" outlineLevel="0" collapsed="false">
      <c r="A291" s="48" t="n">
        <v>45107</v>
      </c>
      <c r="B291" s="47" t="n">
        <v>281</v>
      </c>
      <c r="C291" s="20" t="n"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30" t="n">
        <v>0</v>
      </c>
      <c r="J291" s="20" t="n">
        <v>7</v>
      </c>
    </row>
    <row r="292" customFormat="false" ht="15" hidden="false" customHeight="true" outlineLevel="0" collapsed="false">
      <c r="A292" s="48" t="n">
        <v>45138</v>
      </c>
      <c r="B292" s="47" t="n">
        <v>282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30" t="n">
        <v>0</v>
      </c>
      <c r="J292" s="20" t="n">
        <v>7</v>
      </c>
    </row>
    <row r="293" customFormat="false" ht="15" hidden="false" customHeight="true" outlineLevel="0" collapsed="false">
      <c r="A293" s="48" t="n">
        <v>45169</v>
      </c>
      <c r="B293" s="47" t="n">
        <v>283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30" t="n">
        <v>0</v>
      </c>
      <c r="J293" s="20" t="n">
        <v>7</v>
      </c>
    </row>
    <row r="294" customFormat="false" ht="15" hidden="false" customHeight="true" outlineLevel="0" collapsed="false">
      <c r="A294" s="48" t="n">
        <v>45199</v>
      </c>
      <c r="B294" s="47" t="n">
        <v>284</v>
      </c>
      <c r="C294" s="20" t="n"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30" t="n">
        <v>0</v>
      </c>
      <c r="J294" s="20" t="n">
        <v>7</v>
      </c>
    </row>
    <row r="295" customFormat="false" ht="15" hidden="false" customHeight="true" outlineLevel="0" collapsed="false">
      <c r="A295" s="48" t="n">
        <v>45230</v>
      </c>
      <c r="B295" s="47" t="n">
        <v>28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30" t="n">
        <v>0</v>
      </c>
      <c r="J295" s="20" t="n">
        <v>7</v>
      </c>
    </row>
    <row r="296" customFormat="false" ht="15" hidden="false" customHeight="true" outlineLevel="0" collapsed="false">
      <c r="A296" s="48" t="n">
        <v>45260</v>
      </c>
      <c r="B296" s="47" t="n">
        <v>286</v>
      </c>
      <c r="C296" s="20" t="n"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30" t="n">
        <v>0</v>
      </c>
      <c r="J296" s="20" t="n">
        <v>7</v>
      </c>
    </row>
    <row r="297" customFormat="false" ht="15" hidden="false" customHeight="true" outlineLevel="0" collapsed="false">
      <c r="A297" s="48" t="n">
        <v>45291</v>
      </c>
      <c r="B297" s="47" t="n">
        <v>287</v>
      </c>
      <c r="C297" s="20" t="n">
        <v>0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30" t="n">
        <v>0</v>
      </c>
      <c r="J297" s="20" t="n">
        <v>7</v>
      </c>
    </row>
    <row r="298" customFormat="false" ht="15" hidden="false" customHeight="true" outlineLevel="0" collapsed="false">
      <c r="A298" s="48" t="n">
        <v>45322</v>
      </c>
      <c r="B298" s="47" t="n">
        <v>288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30" t="n">
        <v>0</v>
      </c>
      <c r="J298" s="20" t="n">
        <v>7</v>
      </c>
    </row>
    <row r="299" customFormat="false" ht="15" hidden="false" customHeight="true" outlineLevel="0" collapsed="false">
      <c r="A299" s="48" t="n">
        <v>45351</v>
      </c>
      <c r="B299" s="47" t="n">
        <v>289</v>
      </c>
      <c r="C299" s="20" t="n"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30" t="n">
        <v>0</v>
      </c>
      <c r="J299" s="20" t="n">
        <v>7</v>
      </c>
    </row>
    <row r="300" customFormat="false" ht="15" hidden="false" customHeight="true" outlineLevel="0" collapsed="false">
      <c r="A300" s="48" t="n">
        <v>45382</v>
      </c>
      <c r="B300" s="47" t="n">
        <v>290</v>
      </c>
      <c r="C300" s="20" t="n"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30" t="n">
        <v>0</v>
      </c>
      <c r="J300" s="20" t="n">
        <v>7</v>
      </c>
    </row>
    <row r="301" customFormat="false" ht="15" hidden="false" customHeight="true" outlineLevel="0" collapsed="false">
      <c r="A301" s="48" t="n">
        <v>45412</v>
      </c>
      <c r="B301" s="47" t="n">
        <v>291</v>
      </c>
      <c r="C301" s="20" t="n"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30" t="n">
        <v>0</v>
      </c>
      <c r="J301" s="20" t="n">
        <v>7</v>
      </c>
    </row>
    <row r="302" customFormat="false" ht="15" hidden="false" customHeight="true" outlineLevel="0" collapsed="false">
      <c r="A302" s="48" t="n">
        <v>45443</v>
      </c>
      <c r="B302" s="47" t="n">
        <v>292</v>
      </c>
      <c r="C302" s="20" t="n">
        <v>0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30" t="n">
        <v>0</v>
      </c>
      <c r="J302" s="20" t="n">
        <v>7</v>
      </c>
    </row>
    <row r="303" customFormat="false" ht="15" hidden="false" customHeight="true" outlineLevel="0" collapsed="false">
      <c r="A303" s="48" t="n">
        <v>45473</v>
      </c>
      <c r="B303" s="47" t="n">
        <v>293</v>
      </c>
      <c r="C303" s="20" t="n">
        <v>0</v>
      </c>
      <c r="D303" s="20" t="n">
        <v>0</v>
      </c>
      <c r="E303" s="20" t="n">
        <v>0</v>
      </c>
      <c r="F303" s="20" t="n">
        <v>0</v>
      </c>
      <c r="G303" s="20" t="n">
        <v>0</v>
      </c>
      <c r="H303" s="20" t="n">
        <v>0</v>
      </c>
      <c r="I303" s="30" t="n">
        <v>0</v>
      </c>
      <c r="J303" s="20" t="n">
        <v>7</v>
      </c>
    </row>
    <row r="304" customFormat="false" ht="15" hidden="false" customHeight="true" outlineLevel="0" collapsed="false">
      <c r="A304" s="48" t="n">
        <v>45504</v>
      </c>
      <c r="B304" s="47" t="n">
        <v>294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30" t="n">
        <v>0</v>
      </c>
      <c r="J304" s="20" t="n">
        <v>7</v>
      </c>
    </row>
    <row r="305" customFormat="false" ht="15" hidden="false" customHeight="true" outlineLevel="0" collapsed="false">
      <c r="A305" s="48" t="n">
        <v>45535</v>
      </c>
      <c r="B305" s="47" t="n">
        <v>295</v>
      </c>
      <c r="C305" s="20" t="n"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30" t="n">
        <v>0</v>
      </c>
      <c r="J305" s="20" t="n">
        <v>7</v>
      </c>
    </row>
    <row r="306" customFormat="false" ht="15" hidden="false" customHeight="true" outlineLevel="0" collapsed="false">
      <c r="A306" s="48" t="n">
        <v>45565</v>
      </c>
      <c r="B306" s="47" t="n">
        <v>296</v>
      </c>
      <c r="C306" s="20" t="n"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30" t="n">
        <v>0</v>
      </c>
      <c r="J306" s="20" t="n">
        <v>7</v>
      </c>
    </row>
    <row r="307" customFormat="false" ht="15" hidden="false" customHeight="true" outlineLevel="0" collapsed="false">
      <c r="A307" s="48" t="n">
        <v>45596</v>
      </c>
      <c r="B307" s="47" t="n">
        <v>297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30" t="n">
        <v>0</v>
      </c>
      <c r="J307" s="20" t="n">
        <v>7</v>
      </c>
    </row>
    <row r="308" customFormat="false" ht="15" hidden="false" customHeight="true" outlineLevel="0" collapsed="false">
      <c r="A308" s="48" t="n">
        <v>45626</v>
      </c>
      <c r="B308" s="47" t="n">
        <v>298</v>
      </c>
      <c r="C308" s="20" t="n">
        <v>0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v>0</v>
      </c>
      <c r="I308" s="30" t="n">
        <v>0</v>
      </c>
      <c r="J308" s="20" t="n">
        <v>7</v>
      </c>
    </row>
    <row r="309" customFormat="false" ht="15" hidden="false" customHeight="true" outlineLevel="0" collapsed="false">
      <c r="A309" s="48" t="n">
        <v>45657</v>
      </c>
      <c r="B309" s="47" t="n">
        <v>299</v>
      </c>
      <c r="C309" s="20" t="n"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30" t="n">
        <v>0</v>
      </c>
      <c r="J309" s="20" t="n">
        <v>7</v>
      </c>
    </row>
    <row r="310" customFormat="false" ht="15" hidden="false" customHeight="true" outlineLevel="0" collapsed="false">
      <c r="A310" s="48" t="n">
        <v>45688</v>
      </c>
      <c r="B310" s="47" t="n">
        <v>300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30" t="n">
        <v>0</v>
      </c>
      <c r="J310" s="20" t="n">
        <v>7</v>
      </c>
    </row>
    <row r="311" customFormat="false" ht="15" hidden="false" customHeight="true" outlineLevel="0" collapsed="false">
      <c r="A311" s="48" t="n">
        <v>45716</v>
      </c>
      <c r="B311" s="47" t="n">
        <v>301</v>
      </c>
      <c r="C311" s="20" t="n"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30" t="n">
        <v>0</v>
      </c>
      <c r="J311" s="20" t="n">
        <v>7</v>
      </c>
    </row>
    <row r="312" customFormat="false" ht="15" hidden="false" customHeight="true" outlineLevel="0" collapsed="false">
      <c r="A312" s="48" t="n">
        <v>45747</v>
      </c>
      <c r="B312" s="47" t="n">
        <v>302</v>
      </c>
      <c r="C312" s="20" t="n">
        <v>0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0</v>
      </c>
      <c r="I312" s="30" t="n">
        <v>0</v>
      </c>
      <c r="J312" s="20" t="n">
        <v>7</v>
      </c>
    </row>
    <row r="313" customFormat="false" ht="15" hidden="false" customHeight="true" outlineLevel="0" collapsed="false">
      <c r="A313" s="48" t="n">
        <v>45777</v>
      </c>
      <c r="B313" s="47" t="n">
        <v>303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30" t="n">
        <v>0</v>
      </c>
      <c r="J313" s="20" t="n">
        <v>7</v>
      </c>
    </row>
    <row r="314" customFormat="false" ht="15" hidden="false" customHeight="true" outlineLevel="0" collapsed="false">
      <c r="A314" s="48" t="n">
        <v>45808</v>
      </c>
      <c r="B314" s="47" t="n">
        <v>304</v>
      </c>
      <c r="C314" s="20" t="n"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30" t="n">
        <v>0</v>
      </c>
      <c r="J314" s="20" t="n">
        <v>7</v>
      </c>
    </row>
    <row r="315" customFormat="false" ht="15" hidden="false" customHeight="true" outlineLevel="0" collapsed="false">
      <c r="A315" s="48" t="n">
        <v>45838</v>
      </c>
      <c r="B315" s="47" t="n">
        <v>305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30" t="n">
        <v>0</v>
      </c>
      <c r="J315" s="20" t="n">
        <v>7</v>
      </c>
    </row>
    <row r="316" customFormat="false" ht="15" hidden="false" customHeight="true" outlineLevel="0" collapsed="false">
      <c r="A316" s="48" t="n">
        <v>45869</v>
      </c>
      <c r="B316" s="47" t="n">
        <v>306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30" t="n">
        <v>0</v>
      </c>
      <c r="J316" s="20" t="n">
        <v>7</v>
      </c>
    </row>
    <row r="317" customFormat="false" ht="15" hidden="false" customHeight="true" outlineLevel="0" collapsed="false">
      <c r="A317" s="48" t="n">
        <v>45900</v>
      </c>
      <c r="B317" s="47" t="n">
        <v>307</v>
      </c>
      <c r="C317" s="20" t="n">
        <v>0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v>0</v>
      </c>
      <c r="I317" s="30" t="n">
        <v>0</v>
      </c>
      <c r="J317" s="20" t="n">
        <v>7</v>
      </c>
    </row>
    <row r="318" customFormat="false" ht="15" hidden="false" customHeight="true" outlineLevel="0" collapsed="false">
      <c r="A318" s="48" t="n">
        <v>45930</v>
      </c>
      <c r="B318" s="47" t="n">
        <v>308</v>
      </c>
      <c r="C318" s="20" t="n">
        <v>0</v>
      </c>
      <c r="D318" s="20" t="n">
        <v>0</v>
      </c>
      <c r="E318" s="20" t="n">
        <v>0</v>
      </c>
      <c r="F318" s="20" t="n">
        <v>0</v>
      </c>
      <c r="G318" s="20" t="n">
        <v>0</v>
      </c>
      <c r="H318" s="20" t="n">
        <v>0</v>
      </c>
      <c r="I318" s="30" t="n">
        <v>0</v>
      </c>
      <c r="J318" s="20" t="n">
        <v>7</v>
      </c>
    </row>
    <row r="319" customFormat="false" ht="15" hidden="false" customHeight="true" outlineLevel="0" collapsed="false">
      <c r="A319" s="48" t="n">
        <v>45961</v>
      </c>
      <c r="B319" s="47" t="n">
        <v>309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30" t="n">
        <v>0</v>
      </c>
      <c r="J319" s="20" t="n">
        <v>7</v>
      </c>
    </row>
    <row r="320" customFormat="false" ht="15" hidden="false" customHeight="true" outlineLevel="0" collapsed="false">
      <c r="A320" s="48" t="n">
        <v>45991</v>
      </c>
      <c r="B320" s="47" t="n">
        <v>310</v>
      </c>
      <c r="C320" s="20" t="n"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30" t="n">
        <v>0</v>
      </c>
      <c r="J320" s="20" t="n">
        <v>7</v>
      </c>
    </row>
    <row r="321" customFormat="false" ht="15" hidden="false" customHeight="true" outlineLevel="0" collapsed="false">
      <c r="A321" s="48" t="n">
        <v>46022</v>
      </c>
      <c r="B321" s="47" t="n">
        <v>311</v>
      </c>
      <c r="C321" s="20" t="n"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30" t="n">
        <v>0</v>
      </c>
      <c r="J321" s="20" t="n">
        <v>7</v>
      </c>
    </row>
    <row r="322" customFormat="false" ht="15" hidden="false" customHeight="true" outlineLevel="0" collapsed="false">
      <c r="A322" s="48" t="n">
        <v>46053</v>
      </c>
      <c r="B322" s="47" t="n">
        <v>312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30" t="n">
        <v>0</v>
      </c>
      <c r="J322" s="20" t="n">
        <v>7</v>
      </c>
    </row>
    <row r="323" customFormat="false" ht="15" hidden="false" customHeight="true" outlineLevel="0" collapsed="false">
      <c r="A323" s="48" t="n">
        <v>46081</v>
      </c>
      <c r="B323" s="47" t="n">
        <v>313</v>
      </c>
      <c r="C323" s="20" t="n">
        <v>0</v>
      </c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v>0</v>
      </c>
      <c r="I323" s="30" t="n">
        <v>0</v>
      </c>
      <c r="J323" s="20" t="n">
        <v>7</v>
      </c>
    </row>
    <row r="324" customFormat="false" ht="15" hidden="false" customHeight="true" outlineLevel="0" collapsed="false">
      <c r="A324" s="48" t="n">
        <v>46112</v>
      </c>
      <c r="B324" s="47" t="n">
        <v>314</v>
      </c>
      <c r="C324" s="20" t="n"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30" t="n">
        <v>0</v>
      </c>
      <c r="J324" s="20" t="n">
        <v>7</v>
      </c>
    </row>
    <row r="325" customFormat="false" ht="15" hidden="false" customHeight="true" outlineLevel="0" collapsed="false">
      <c r="A325" s="48" t="n">
        <v>46142</v>
      </c>
      <c r="B325" s="47" t="n">
        <v>3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30" t="n">
        <v>0</v>
      </c>
      <c r="J325" s="20" t="n">
        <v>7</v>
      </c>
    </row>
    <row r="326" customFormat="false" ht="15" hidden="false" customHeight="true" outlineLevel="0" collapsed="false">
      <c r="A326" s="48" t="n">
        <v>46173</v>
      </c>
      <c r="B326" s="47" t="n">
        <v>316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30" t="n">
        <v>0</v>
      </c>
      <c r="J326" s="20" t="n">
        <v>7</v>
      </c>
    </row>
    <row r="327" customFormat="false" ht="15" hidden="false" customHeight="true" outlineLevel="0" collapsed="false">
      <c r="A327" s="48" t="n">
        <v>46203</v>
      </c>
      <c r="B327" s="47" t="n">
        <v>317</v>
      </c>
      <c r="C327" s="20" t="n">
        <v>0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</v>
      </c>
      <c r="I327" s="30" t="n">
        <v>0</v>
      </c>
      <c r="J327" s="20" t="n">
        <v>7</v>
      </c>
    </row>
    <row r="328" customFormat="false" ht="15" hidden="false" customHeight="true" outlineLevel="0" collapsed="false">
      <c r="A328" s="48" t="n">
        <v>46234</v>
      </c>
      <c r="B328" s="47" t="n">
        <v>318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30" t="n">
        <v>0</v>
      </c>
      <c r="J328" s="20" t="n">
        <v>7</v>
      </c>
    </row>
    <row r="329" customFormat="false" ht="15" hidden="false" customHeight="true" outlineLevel="0" collapsed="false">
      <c r="A329" s="48" t="n">
        <v>46265</v>
      </c>
      <c r="B329" s="47" t="n">
        <v>319</v>
      </c>
      <c r="C329" s="20" t="n"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30" t="n">
        <v>0</v>
      </c>
      <c r="J329" s="20" t="n">
        <v>7</v>
      </c>
    </row>
    <row r="330" customFormat="false" ht="15" hidden="false" customHeight="true" outlineLevel="0" collapsed="false">
      <c r="A330" s="48" t="n">
        <v>46295</v>
      </c>
      <c r="B330" s="47" t="n">
        <v>320</v>
      </c>
      <c r="C330" s="20" t="n"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30" t="n">
        <v>0</v>
      </c>
      <c r="J330" s="20" t="n">
        <v>7</v>
      </c>
    </row>
    <row r="331" customFormat="false" ht="15" hidden="false" customHeight="true" outlineLevel="0" collapsed="false">
      <c r="A331" s="48" t="n">
        <v>46326</v>
      </c>
      <c r="B331" s="47" t="n">
        <v>321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30" t="n">
        <v>0</v>
      </c>
      <c r="J331" s="20" t="n">
        <v>7</v>
      </c>
    </row>
    <row r="332" customFormat="false" ht="15" hidden="false" customHeight="true" outlineLevel="0" collapsed="false">
      <c r="A332" s="48" t="n">
        <v>46356</v>
      </c>
      <c r="B332" s="47" t="n">
        <v>322</v>
      </c>
      <c r="C332" s="20" t="n">
        <v>0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30" t="n">
        <v>0</v>
      </c>
      <c r="J332" s="20" t="n">
        <v>7</v>
      </c>
    </row>
    <row r="333" customFormat="false" ht="15" hidden="false" customHeight="true" outlineLevel="0" collapsed="false">
      <c r="A333" s="48" t="n">
        <v>46387</v>
      </c>
      <c r="B333" s="47" t="n">
        <v>323</v>
      </c>
      <c r="C333" s="20" t="n">
        <v>0</v>
      </c>
      <c r="D333" s="20" t="n">
        <v>0</v>
      </c>
      <c r="E333" s="20" t="n">
        <v>0</v>
      </c>
      <c r="F333" s="20" t="n">
        <v>0</v>
      </c>
      <c r="G333" s="20" t="n">
        <v>0</v>
      </c>
      <c r="H333" s="20" t="n">
        <v>0</v>
      </c>
      <c r="I333" s="30" t="n">
        <v>0</v>
      </c>
      <c r="J333" s="20" t="n">
        <v>7</v>
      </c>
    </row>
    <row r="334" customFormat="false" ht="15" hidden="false" customHeight="true" outlineLevel="0" collapsed="false">
      <c r="A334" s="48" t="n">
        <v>46418</v>
      </c>
      <c r="B334" s="47" t="n">
        <v>324</v>
      </c>
      <c r="C334" s="20" t="n"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30" t="n">
        <v>0</v>
      </c>
      <c r="J334" s="20" t="n">
        <v>7</v>
      </c>
    </row>
    <row r="335" customFormat="false" ht="15" hidden="false" customHeight="true" outlineLevel="0" collapsed="false">
      <c r="A335" s="48" t="n">
        <v>46446</v>
      </c>
      <c r="B335" s="47" t="n">
        <v>325</v>
      </c>
      <c r="C335" s="20" t="n"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30" t="n">
        <v>0</v>
      </c>
      <c r="J335" s="20" t="n">
        <v>7</v>
      </c>
    </row>
    <row r="336" customFormat="false" ht="15" hidden="false" customHeight="true" outlineLevel="0" collapsed="false">
      <c r="A336" s="48" t="n">
        <v>46477</v>
      </c>
      <c r="B336" s="47" t="n">
        <v>326</v>
      </c>
      <c r="C336" s="20" t="n"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30" t="n">
        <v>0</v>
      </c>
      <c r="J336" s="20" t="n">
        <v>7</v>
      </c>
    </row>
    <row r="337" customFormat="false" ht="15" hidden="false" customHeight="true" outlineLevel="0" collapsed="false">
      <c r="A337" s="48" t="n">
        <v>46507</v>
      </c>
      <c r="B337" s="47" t="n">
        <v>327</v>
      </c>
      <c r="C337" s="20" t="n">
        <v>0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30" t="n">
        <v>0</v>
      </c>
      <c r="J337" s="20" t="n">
        <v>7</v>
      </c>
    </row>
    <row r="338" customFormat="false" ht="15" hidden="false" customHeight="true" outlineLevel="0" collapsed="false">
      <c r="A338" s="48" t="n">
        <v>46538</v>
      </c>
      <c r="B338" s="47" t="n">
        <v>328</v>
      </c>
      <c r="C338" s="20" t="n">
        <v>0</v>
      </c>
      <c r="D338" s="20" t="n">
        <v>0</v>
      </c>
      <c r="E338" s="20" t="n">
        <v>0</v>
      </c>
      <c r="F338" s="20" t="n">
        <v>0</v>
      </c>
      <c r="G338" s="20" t="n">
        <v>0</v>
      </c>
      <c r="H338" s="20" t="n">
        <v>0</v>
      </c>
      <c r="I338" s="30" t="n">
        <v>0</v>
      </c>
      <c r="J338" s="20" t="n">
        <v>7</v>
      </c>
    </row>
    <row r="339" customFormat="false" ht="15" hidden="false" customHeight="true" outlineLevel="0" collapsed="false">
      <c r="A339" s="48" t="n">
        <v>46568</v>
      </c>
      <c r="B339" s="47" t="n">
        <v>329</v>
      </c>
      <c r="C339" s="20" t="n"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30" t="n">
        <v>0</v>
      </c>
      <c r="J339" s="20" t="n">
        <v>7</v>
      </c>
    </row>
    <row r="340" customFormat="false" ht="15" hidden="false" customHeight="true" outlineLevel="0" collapsed="false">
      <c r="A340" s="48" t="n">
        <v>46599</v>
      </c>
      <c r="B340" s="47" t="n">
        <v>330</v>
      </c>
      <c r="C340" s="20" t="n"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30" t="n">
        <v>0</v>
      </c>
      <c r="J340" s="20" t="n">
        <v>7</v>
      </c>
    </row>
    <row r="341" customFormat="false" ht="15" hidden="false" customHeight="true" outlineLevel="0" collapsed="false">
      <c r="A341" s="48" t="n">
        <v>46630</v>
      </c>
      <c r="B341" s="47" t="n">
        <v>331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30" t="n">
        <v>0</v>
      </c>
      <c r="J341" s="20" t="n">
        <v>7</v>
      </c>
    </row>
    <row r="342" customFormat="false" ht="15" hidden="false" customHeight="true" outlineLevel="0" collapsed="false">
      <c r="A342" s="48" t="n">
        <v>46660</v>
      </c>
      <c r="B342" s="47" t="n">
        <v>332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30" t="n">
        <v>0</v>
      </c>
      <c r="J342" s="20" t="n">
        <v>7</v>
      </c>
    </row>
    <row r="343" customFormat="false" ht="15" hidden="false" customHeight="true" outlineLevel="0" collapsed="false">
      <c r="A343" s="48" t="n">
        <v>46691</v>
      </c>
      <c r="B343" s="47" t="n">
        <v>333</v>
      </c>
      <c r="C343" s="20" t="n">
        <v>0</v>
      </c>
      <c r="D343" s="20" t="n">
        <v>0</v>
      </c>
      <c r="E343" s="20" t="n">
        <v>0</v>
      </c>
      <c r="F343" s="20" t="n">
        <v>0</v>
      </c>
      <c r="G343" s="20" t="n">
        <v>0</v>
      </c>
      <c r="H343" s="20" t="n">
        <v>0</v>
      </c>
      <c r="I343" s="30" t="n">
        <v>0</v>
      </c>
      <c r="J343" s="20" t="n">
        <v>7</v>
      </c>
    </row>
    <row r="344" customFormat="false" ht="15" hidden="false" customHeight="true" outlineLevel="0" collapsed="false">
      <c r="A344" s="48" t="n">
        <v>46721</v>
      </c>
      <c r="B344" s="47" t="n">
        <v>334</v>
      </c>
      <c r="C344" s="20" t="n"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30" t="n">
        <v>0</v>
      </c>
      <c r="J344" s="20" t="n">
        <v>7</v>
      </c>
    </row>
    <row r="345" customFormat="false" ht="15" hidden="false" customHeight="true" outlineLevel="0" collapsed="false">
      <c r="A345" s="48" t="n">
        <v>46752</v>
      </c>
      <c r="B345" s="47" t="n">
        <v>335</v>
      </c>
      <c r="C345" s="20" t="n"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30" t="n">
        <v>0</v>
      </c>
      <c r="J345" s="20" t="n">
        <v>7</v>
      </c>
    </row>
    <row r="346" customFormat="false" ht="15" hidden="false" customHeight="true" outlineLevel="0" collapsed="false">
      <c r="A346" s="48" t="n">
        <v>46783</v>
      </c>
      <c r="B346" s="47" t="n">
        <v>336</v>
      </c>
      <c r="C346" s="20" t="n"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30" t="n">
        <v>0</v>
      </c>
      <c r="J346" s="20" t="n">
        <v>7</v>
      </c>
    </row>
    <row r="347" customFormat="false" ht="15" hidden="false" customHeight="true" outlineLevel="0" collapsed="false">
      <c r="A347" s="48" t="n">
        <v>46812</v>
      </c>
      <c r="B347" s="47" t="n">
        <v>337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30" t="n">
        <v>0</v>
      </c>
      <c r="J347" s="20" t="n">
        <v>7</v>
      </c>
    </row>
    <row r="348" customFormat="false" ht="15" hidden="false" customHeight="true" outlineLevel="0" collapsed="false">
      <c r="A348" s="48" t="n">
        <v>46843</v>
      </c>
      <c r="B348" s="47" t="n">
        <v>338</v>
      </c>
      <c r="C348" s="20" t="n">
        <v>0</v>
      </c>
      <c r="D348" s="20" t="n">
        <v>0</v>
      </c>
      <c r="E348" s="20" t="n">
        <v>0</v>
      </c>
      <c r="F348" s="20" t="n">
        <v>0</v>
      </c>
      <c r="G348" s="20" t="n">
        <v>0</v>
      </c>
      <c r="H348" s="20" t="n">
        <v>0</v>
      </c>
      <c r="I348" s="30" t="n">
        <v>0</v>
      </c>
      <c r="J348" s="20" t="n">
        <v>7</v>
      </c>
    </row>
    <row r="349" customFormat="false" ht="15" hidden="false" customHeight="true" outlineLevel="0" collapsed="false">
      <c r="A349" s="48" t="n">
        <v>46873</v>
      </c>
      <c r="B349" s="47" t="n">
        <v>339</v>
      </c>
      <c r="C349" s="20" t="n"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30" t="n">
        <v>0</v>
      </c>
      <c r="J349" s="20" t="n">
        <v>7</v>
      </c>
    </row>
    <row r="350" customFormat="false" ht="15" hidden="false" customHeight="true" outlineLevel="0" collapsed="false">
      <c r="A350" s="48" t="n">
        <v>46904</v>
      </c>
      <c r="B350" s="47" t="n">
        <v>340</v>
      </c>
      <c r="C350" s="20" t="n"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30" t="n">
        <v>0</v>
      </c>
      <c r="J350" s="20" t="n">
        <v>7</v>
      </c>
    </row>
    <row r="351" customFormat="false" ht="15" hidden="false" customHeight="true" outlineLevel="0" collapsed="false">
      <c r="A351" s="48" t="n">
        <v>46934</v>
      </c>
      <c r="B351" s="47" t="n">
        <v>341</v>
      </c>
      <c r="C351" s="20" t="n"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30" t="n">
        <v>0</v>
      </c>
      <c r="J351" s="20" t="n">
        <v>7</v>
      </c>
    </row>
    <row r="352" customFormat="false" ht="15" hidden="false" customHeight="true" outlineLevel="0" collapsed="false">
      <c r="A352" s="48" t="n">
        <v>46965</v>
      </c>
      <c r="B352" s="47" t="n">
        <v>342</v>
      </c>
      <c r="C352" s="20" t="n">
        <v>0</v>
      </c>
      <c r="D352" s="20" t="n">
        <v>0</v>
      </c>
      <c r="E352" s="20" t="n">
        <v>0</v>
      </c>
      <c r="F352" s="20" t="n">
        <v>0</v>
      </c>
      <c r="G352" s="20" t="n">
        <v>0</v>
      </c>
      <c r="H352" s="20" t="n">
        <v>0</v>
      </c>
      <c r="I352" s="30" t="n">
        <v>0</v>
      </c>
      <c r="J352" s="20" t="n">
        <v>7</v>
      </c>
    </row>
    <row r="353" customFormat="false" ht="15" hidden="false" customHeight="true" outlineLevel="0" collapsed="false">
      <c r="A353" s="48" t="n">
        <v>46996</v>
      </c>
      <c r="B353" s="47" t="n">
        <v>343</v>
      </c>
      <c r="C353" s="20" t="n">
        <v>0</v>
      </c>
      <c r="D353" s="20" t="n">
        <v>0</v>
      </c>
      <c r="E353" s="20" t="n">
        <v>0</v>
      </c>
      <c r="F353" s="20" t="n">
        <v>0</v>
      </c>
      <c r="G353" s="20" t="n">
        <v>0</v>
      </c>
      <c r="H353" s="20" t="n">
        <v>0</v>
      </c>
      <c r="I353" s="30" t="n">
        <v>0</v>
      </c>
      <c r="J353" s="20" t="n">
        <v>7</v>
      </c>
    </row>
    <row r="354" customFormat="false" ht="15" hidden="false" customHeight="true" outlineLevel="0" collapsed="false">
      <c r="A354" s="48" t="n">
        <v>47026</v>
      </c>
      <c r="B354" s="47" t="n">
        <v>344</v>
      </c>
      <c r="C354" s="20" t="n"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30" t="n">
        <v>0</v>
      </c>
      <c r="J354" s="20" t="n">
        <v>7</v>
      </c>
    </row>
    <row r="355" customFormat="false" ht="15" hidden="false" customHeight="true" outlineLevel="0" collapsed="false">
      <c r="A355" s="48" t="n">
        <v>47057</v>
      </c>
      <c r="B355" s="47" t="n">
        <v>345</v>
      </c>
      <c r="C355" s="20" t="n"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30" t="n">
        <v>0</v>
      </c>
      <c r="J355" s="20" t="n">
        <v>7</v>
      </c>
    </row>
    <row r="356" customFormat="false" ht="15" hidden="false" customHeight="true" outlineLevel="0" collapsed="false">
      <c r="A356" s="48" t="n">
        <v>47087</v>
      </c>
      <c r="B356" s="47" t="n">
        <v>346</v>
      </c>
      <c r="C356" s="20" t="n"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30" t="n">
        <v>0</v>
      </c>
      <c r="J356" s="20" t="n">
        <v>7</v>
      </c>
    </row>
    <row r="357" customFormat="false" ht="15" hidden="false" customHeight="true" outlineLevel="0" collapsed="false">
      <c r="A357" s="48" t="n">
        <v>47118</v>
      </c>
      <c r="B357" s="47" t="n">
        <v>347</v>
      </c>
      <c r="C357" s="20" t="n">
        <v>0</v>
      </c>
      <c r="D357" s="20" t="n">
        <v>0</v>
      </c>
      <c r="E357" s="20" t="n">
        <v>0</v>
      </c>
      <c r="F357" s="20" t="n">
        <v>0</v>
      </c>
      <c r="G357" s="20" t="n">
        <v>0</v>
      </c>
      <c r="H357" s="20" t="n">
        <v>0</v>
      </c>
      <c r="I357" s="30" t="n">
        <v>0</v>
      </c>
      <c r="J357" s="20" t="n">
        <v>7</v>
      </c>
    </row>
    <row r="358" customFormat="false" ht="15" hidden="false" customHeight="true" outlineLevel="0" collapsed="false">
      <c r="A358" s="48" t="n">
        <v>47149</v>
      </c>
      <c r="B358" s="47" t="n">
        <v>348</v>
      </c>
      <c r="C358" s="20" t="n">
        <v>0</v>
      </c>
      <c r="D358" s="20" t="n">
        <v>0</v>
      </c>
      <c r="E358" s="20" t="n">
        <v>0</v>
      </c>
      <c r="F358" s="20" t="n">
        <v>0</v>
      </c>
      <c r="G358" s="20" t="n">
        <v>0</v>
      </c>
      <c r="H358" s="20" t="n">
        <v>0</v>
      </c>
      <c r="I358" s="30" t="n">
        <v>0</v>
      </c>
      <c r="J358" s="20" t="n">
        <v>7</v>
      </c>
    </row>
    <row r="359" customFormat="false" ht="15" hidden="false" customHeight="true" outlineLevel="0" collapsed="false">
      <c r="A359" s="48" t="n">
        <v>47177</v>
      </c>
      <c r="B359" s="47" t="n">
        <v>349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30" t="n">
        <v>0</v>
      </c>
      <c r="J359" s="20" t="n">
        <v>7</v>
      </c>
    </row>
    <row r="360" customFormat="false" ht="15" hidden="false" customHeight="true" outlineLevel="0" collapsed="false">
      <c r="A360" s="48" t="n">
        <v>47208</v>
      </c>
      <c r="B360" s="47" t="n">
        <v>350</v>
      </c>
      <c r="C360" s="20" t="n"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30" t="n">
        <v>0</v>
      </c>
      <c r="J360" s="20" t="n">
        <v>7</v>
      </c>
    </row>
    <row r="361" customFormat="false" ht="15" hidden="false" customHeight="true" outlineLevel="0" collapsed="false">
      <c r="A361" s="48" t="n">
        <v>47238</v>
      </c>
      <c r="B361" s="47" t="n">
        <v>351</v>
      </c>
      <c r="C361" s="20" t="n">
        <v>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30" t="n">
        <v>0</v>
      </c>
      <c r="J361" s="20" t="n">
        <v>7</v>
      </c>
    </row>
    <row r="362" customFormat="false" ht="15" hidden="false" customHeight="true" outlineLevel="0" collapsed="false">
      <c r="A362" s="48" t="n">
        <v>47269</v>
      </c>
      <c r="B362" s="47" t="n">
        <v>352</v>
      </c>
      <c r="C362" s="20" t="n">
        <v>0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30" t="n">
        <v>0</v>
      </c>
      <c r="J362" s="20" t="n">
        <v>7</v>
      </c>
    </row>
    <row r="363" customFormat="false" ht="15" hidden="false" customHeight="true" outlineLevel="0" collapsed="false">
      <c r="A363" s="48" t="n">
        <v>47299</v>
      </c>
      <c r="B363" s="47" t="n">
        <v>353</v>
      </c>
      <c r="C363" s="20" t="n">
        <v>0</v>
      </c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0</v>
      </c>
      <c r="I363" s="30" t="n">
        <v>0</v>
      </c>
      <c r="J363" s="20" t="n">
        <v>7</v>
      </c>
    </row>
    <row r="364" customFormat="false" ht="15" hidden="false" customHeight="true" outlineLevel="0" collapsed="false">
      <c r="A364" s="48" t="n">
        <v>47330</v>
      </c>
      <c r="B364" s="47" t="n">
        <v>354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30" t="n">
        <v>0</v>
      </c>
      <c r="J364" s="20" t="n">
        <v>7</v>
      </c>
    </row>
    <row r="365" customFormat="false" ht="15" hidden="false" customHeight="true" outlineLevel="0" collapsed="false">
      <c r="A365" s="48" t="n">
        <v>47361</v>
      </c>
      <c r="B365" s="47" t="n">
        <v>355</v>
      </c>
      <c r="C365" s="20" t="n"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30" t="n">
        <v>0</v>
      </c>
      <c r="J365" s="20" t="n">
        <v>7</v>
      </c>
    </row>
    <row r="366" customFormat="false" ht="15" hidden="false" customHeight="true" outlineLevel="0" collapsed="false">
      <c r="A366" s="48" t="n">
        <v>47391</v>
      </c>
      <c r="B366" s="47" t="n">
        <v>356</v>
      </c>
      <c r="C366" s="20" t="n"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30" t="n">
        <v>0</v>
      </c>
      <c r="J366" s="20" t="n">
        <v>7</v>
      </c>
    </row>
    <row r="367" customFormat="false" ht="15" hidden="false" customHeight="true" outlineLevel="0" collapsed="false">
      <c r="A367" s="48" t="n">
        <v>47422</v>
      </c>
      <c r="B367" s="47" t="n">
        <v>357</v>
      </c>
      <c r="C367" s="20" t="n">
        <v>0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0</v>
      </c>
      <c r="I367" s="30" t="n">
        <v>0</v>
      </c>
      <c r="J367" s="20" t="n">
        <v>7</v>
      </c>
    </row>
    <row r="368" customFormat="false" ht="15" hidden="false" customHeight="true" outlineLevel="0" collapsed="false">
      <c r="A368" s="48" t="n">
        <v>47452</v>
      </c>
      <c r="B368" s="47" t="n">
        <v>358</v>
      </c>
      <c r="C368" s="20" t="n">
        <v>0</v>
      </c>
      <c r="D368" s="20" t="n">
        <v>0</v>
      </c>
      <c r="E368" s="20" t="n">
        <v>0</v>
      </c>
      <c r="F368" s="20" t="n">
        <v>0</v>
      </c>
      <c r="G368" s="20" t="n">
        <v>0</v>
      </c>
      <c r="H368" s="20" t="n">
        <v>0</v>
      </c>
      <c r="I368" s="30" t="n">
        <v>0</v>
      </c>
      <c r="J368" s="20" t="n">
        <v>7</v>
      </c>
    </row>
    <row r="369" customFormat="false" ht="15" hidden="false" customHeight="true" outlineLevel="0" collapsed="false">
      <c r="A369" s="48" t="n">
        <v>47483</v>
      </c>
      <c r="B369" s="47" t="n">
        <v>359</v>
      </c>
      <c r="C369" s="20" t="n"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30" t="n">
        <v>0</v>
      </c>
      <c r="J369" s="20" t="n">
        <v>7</v>
      </c>
    </row>
    <row r="370" customFormat="false" ht="15" hidden="false" customHeight="true" outlineLevel="0" collapsed="false">
      <c r="A370" s="48" t="n">
        <v>47514</v>
      </c>
      <c r="B370" s="47" t="n">
        <v>360</v>
      </c>
      <c r="C370" s="20" t="n"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30" t="n">
        <v>0</v>
      </c>
      <c r="J370" s="20" t="n">
        <v>7</v>
      </c>
    </row>
  </sheetData>
  <sheetProtection sheet="true" password="8fd9" objects="true" scenarios="true"/>
  <mergeCells count="5">
    <mergeCell ref="A4:B4"/>
    <mergeCell ref="A5:B5"/>
    <mergeCell ref="A6:B6"/>
    <mergeCell ref="A7:B7"/>
    <mergeCell ref="A8:B8"/>
  </mergeCells>
  <dataValidations count="3">
    <dataValidation allowBlank="true" error="Enter a date after 1 January 1997." errorStyle="stop" errorTitle="Invalid Date" operator="greaterThan" prompt="This date must be after 1 January 1997." promptTitle="Enter Start Date" showDropDown="false" showErrorMessage="false" showInputMessage="false" sqref="F4" type="none">
      <formula1>0</formula1>
      <formula2>0</formula2>
    </dataValidation>
    <dataValidation allowBlank="true" error="The value entered should not be a % - enter 12.50 for 12.50%." errorStyle="stop" errorTitle="Invalid Input" operator="greaterThanOrEqual" prompt="Enter 12.50 for 12.50%." promptTitle="Annual Bond Interest Rate" showDropDown="false" showErrorMessage="false" showInputMessage="false" sqref="C5" type="none">
      <formula1>0</formula1>
      <formula2>0</formula2>
    </dataValidation>
    <dataValidation allowBlank="true" error="The bond period should be an integer value between 1 and 30." errorStyle="stop" errorTitle="Invalid Bond Period" operator="between" prompt="Enter a bond period between 1 and 30." promptTitle="Bond Period in Years" showDropDown="false" showErrorMessage="false" showInputMessage="false" sqref="C6" type="none">
      <formula1>0</formula1>
      <formula2>0</formula2>
    </dataValidation>
  </dataValidations>
  <hyperlinks>
    <hyperlink ref="J1" r:id="rId1" display=" www.propertyreality.co.za 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8.14"/>
    <col collapsed="false" customWidth="true" hidden="false" outlineLevel="0" max="7" min="2" style="50" width="14.7"/>
    <col collapsed="false" customWidth="true" hidden="false" outlineLevel="0" max="12" min="8" style="51" width="14.7"/>
    <col collapsed="false" customWidth="true" hidden="false" outlineLevel="0" max="13" min="13" style="50" width="15.7"/>
    <col collapsed="false" customWidth="true" hidden="false" outlineLevel="0" max="22" min="14" style="52" width="15.7"/>
    <col collapsed="false" customWidth="true" hidden="false" outlineLevel="0" max="32" min="23" style="2" width="15.7"/>
    <col collapsed="false" customWidth="false" hidden="false" outlineLevel="0" max="257" min="33" style="1" width="9.14"/>
  </cols>
  <sheetData>
    <row r="1" customFormat="false" ht="18" hidden="false" customHeight="true" outlineLevel="0" collapsed="false">
      <c r="A1" s="6" t="s">
        <v>65</v>
      </c>
      <c r="L1" s="53" t="s">
        <v>66</v>
      </c>
      <c r="V1" s="53" t="s">
        <v>66</v>
      </c>
    </row>
    <row r="2" customFormat="false" ht="15" hidden="false" customHeight="true" outlineLevel="0" collapsed="false">
      <c r="A2" s="7" t="s">
        <v>67</v>
      </c>
    </row>
    <row r="3" customFormat="false" ht="15" hidden="false" customHeight="true" outlineLevel="0" collapsed="false">
      <c r="A3" s="54"/>
    </row>
    <row r="4" customFormat="false" ht="15" hidden="false" customHeight="true" outlineLevel="0" collapsed="false">
      <c r="A4" s="55" t="s">
        <v>68</v>
      </c>
      <c r="B4" s="56"/>
      <c r="C4" s="57" t="n">
        <v>19.1266167913549</v>
      </c>
      <c r="D4" s="57" t="n">
        <v>13.6363636363636</v>
      </c>
      <c r="E4" s="57" t="n">
        <v>18.2040816326531</v>
      </c>
      <c r="F4" s="57" t="n">
        <v>26.5193370165746</v>
      </c>
      <c r="G4" s="57" t="n">
        <v>31.3318777292576</v>
      </c>
      <c r="H4" s="57" t="n">
        <v>16.7082294264339</v>
      </c>
      <c r="I4" s="57" t="n">
        <v>15.4558404558405</v>
      </c>
      <c r="J4" s="57" t="n">
        <v>9.3460826650216</v>
      </c>
      <c r="K4" s="57" t="n">
        <v>-0.169252468265174</v>
      </c>
      <c r="L4" s="57" t="n">
        <v>1.3</v>
      </c>
      <c r="M4" s="57" t="n">
        <v>0</v>
      </c>
      <c r="N4" s="57" t="n">
        <v>0</v>
      </c>
      <c r="O4" s="57" t="n">
        <v>0</v>
      </c>
      <c r="P4" s="57" t="n">
        <v>0</v>
      </c>
      <c r="Q4" s="57" t="n">
        <v>0</v>
      </c>
      <c r="R4" s="57" t="n">
        <v>0</v>
      </c>
      <c r="S4" s="57" t="n">
        <v>0</v>
      </c>
      <c r="T4" s="57" t="n">
        <v>0</v>
      </c>
      <c r="U4" s="57" t="n">
        <v>0</v>
      </c>
      <c r="V4" s="57" t="n">
        <v>0</v>
      </c>
    </row>
    <row r="5" customFormat="false" ht="15" hidden="false" customHeight="true" outlineLevel="0" collapsed="false">
      <c r="A5" s="58" t="s">
        <v>69</v>
      </c>
      <c r="B5" s="59"/>
      <c r="C5" s="60" t="n">
        <v>595633.083956775</v>
      </c>
      <c r="D5" s="60" t="n">
        <v>676855.777223608</v>
      </c>
      <c r="E5" s="60" t="n">
        <v>800071.155444722</v>
      </c>
      <c r="F5" s="60" t="n">
        <v>1012244.72152951</v>
      </c>
      <c r="G5" s="60" t="n">
        <v>1329400</v>
      </c>
      <c r="H5" s="60" t="n">
        <v>1551519.20199501</v>
      </c>
      <c r="I5" s="60" t="n">
        <v>1791319.53449709</v>
      </c>
      <c r="J5" s="60" t="n">
        <v>1958737.73898587</v>
      </c>
      <c r="K5" s="60" t="n">
        <v>1955422.52701579</v>
      </c>
      <c r="L5" s="60" t="n">
        <v>1980843.019867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</row>
    <row r="6" customFormat="false" ht="15" hidden="false" customHeight="true" outlineLevel="0" collapsed="false">
      <c r="A6" s="58" t="s">
        <v>70</v>
      </c>
      <c r="B6" s="59"/>
      <c r="C6" s="60" t="n">
        <v>493995.268120316</v>
      </c>
      <c r="D6" s="60" t="n">
        <v>486497.686799018</v>
      </c>
      <c r="E6" s="60" t="n">
        <v>480015.853132211</v>
      </c>
      <c r="F6" s="60" t="n">
        <v>471037.715914057</v>
      </c>
      <c r="G6" s="60" t="n">
        <v>457531.926193393</v>
      </c>
      <c r="H6" s="60" t="n">
        <v>441858.50381745</v>
      </c>
      <c r="I6" s="60" t="n">
        <v>425755.096803954</v>
      </c>
      <c r="J6" s="60" t="n">
        <v>410498.714358893</v>
      </c>
      <c r="K6" s="60" t="n">
        <v>395437.247782154</v>
      </c>
      <c r="L6" s="60" t="n">
        <v>373643.958839265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</row>
    <row r="7" customFormat="false" ht="15" hidden="false" customHeight="true" outlineLevel="0" collapsed="false">
      <c r="A7" s="58" t="s">
        <v>71</v>
      </c>
      <c r="B7" s="59"/>
      <c r="C7" s="60" t="n">
        <v>101637.815836459</v>
      </c>
      <c r="D7" s="60" t="n">
        <v>190358.09042459</v>
      </c>
      <c r="E7" s="60" t="n">
        <v>320055.302312511</v>
      </c>
      <c r="F7" s="60" t="n">
        <v>541207.005615453</v>
      </c>
      <c r="G7" s="60" t="n">
        <v>871868.073806607</v>
      </c>
      <c r="H7" s="60" t="n">
        <v>1109660.69817756</v>
      </c>
      <c r="I7" s="60" t="n">
        <v>1365564.43769314</v>
      </c>
      <c r="J7" s="60" t="n">
        <v>1548239.02462697</v>
      </c>
      <c r="K7" s="60" t="n">
        <v>1559985.27923364</v>
      </c>
      <c r="L7" s="60" t="n">
        <v>1607199.06102773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</row>
    <row r="8" s="64" customFormat="true" ht="15" hidden="false" customHeight="true" outlineLevel="0" collapsed="false">
      <c r="A8" s="61" t="s">
        <v>72</v>
      </c>
      <c r="B8" s="62" t="n">
        <v>0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3"/>
      <c r="X8" s="63"/>
      <c r="Y8" s="63"/>
      <c r="Z8" s="63"/>
      <c r="AA8" s="63"/>
      <c r="AB8" s="63"/>
      <c r="AC8" s="63"/>
      <c r="AD8" s="63"/>
      <c r="AE8" s="63"/>
      <c r="AF8" s="63"/>
    </row>
    <row r="9" s="64" customFormat="true" ht="15" hidden="false" customHeight="true" outlineLevel="0" collapsed="false">
      <c r="A9" s="61" t="s">
        <v>73</v>
      </c>
      <c r="B9" s="62" t="n">
        <v>0</v>
      </c>
      <c r="C9" s="62" t="n">
        <v>12</v>
      </c>
      <c r="D9" s="62" t="n">
        <v>12</v>
      </c>
      <c r="E9" s="62" t="n">
        <v>12</v>
      </c>
      <c r="F9" s="62" t="n">
        <v>12</v>
      </c>
      <c r="G9" s="62" t="n">
        <v>12</v>
      </c>
      <c r="H9" s="62" t="n">
        <v>12</v>
      </c>
      <c r="I9" s="62" t="n">
        <v>12</v>
      </c>
      <c r="J9" s="62" t="n">
        <v>12</v>
      </c>
      <c r="K9" s="62" t="n">
        <v>12</v>
      </c>
      <c r="L9" s="62" t="n">
        <v>12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s="68" customFormat="true" ht="18" hidden="false" customHeight="true" outlineLevel="0" collapsed="false">
      <c r="A10" s="65"/>
      <c r="B10" s="66" t="n">
        <v>36556</v>
      </c>
      <c r="C10" s="66" t="n">
        <v>36922</v>
      </c>
      <c r="D10" s="66" t="n">
        <v>37287</v>
      </c>
      <c r="E10" s="66" t="n">
        <v>37652</v>
      </c>
      <c r="F10" s="66" t="n">
        <v>38017</v>
      </c>
      <c r="G10" s="66" t="n">
        <v>38383</v>
      </c>
      <c r="H10" s="66" t="n">
        <v>38748</v>
      </c>
      <c r="I10" s="66" t="n">
        <v>39113</v>
      </c>
      <c r="J10" s="66" t="n">
        <v>39478</v>
      </c>
      <c r="K10" s="66" t="n">
        <v>39844</v>
      </c>
      <c r="L10" s="66" t="n">
        <v>40209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</row>
    <row r="11" s="2" customFormat="true" ht="15" hidden="false" customHeight="true" outlineLevel="0" collapsed="false">
      <c r="A11" s="20" t="s">
        <v>74</v>
      </c>
      <c r="B11" s="69" t="n">
        <v>-2860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s="2" customFormat="true" ht="15" hidden="false" customHeight="true" outlineLevel="0" collapsed="false">
      <c r="A12" s="20" t="s">
        <v>75</v>
      </c>
      <c r="B12" s="69" t="n">
        <v>-580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</row>
    <row r="13" s="2" customFormat="true" ht="15" hidden="false" customHeight="true" outlineLevel="0" collapsed="false">
      <c r="A13" s="20" t="s">
        <v>5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</row>
    <row r="14" s="2" customFormat="true" ht="15" hidden="false" customHeight="true" outlineLevel="0" collapsed="false">
      <c r="A14" s="20" t="s">
        <v>8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</row>
    <row r="15" s="2" customFormat="true" ht="15" hidden="false" customHeight="true" outlineLevel="0" collapsed="false">
      <c r="A15" s="20" t="s">
        <v>76</v>
      </c>
      <c r="B15" s="69" t="n">
        <v>0</v>
      </c>
      <c r="C15" s="69" t="n">
        <v>32400</v>
      </c>
      <c r="D15" s="69" t="n">
        <v>34668</v>
      </c>
      <c r="E15" s="69" t="n">
        <v>37094.76</v>
      </c>
      <c r="F15" s="69" t="n">
        <v>39691.3932</v>
      </c>
      <c r="G15" s="69" t="n">
        <v>42469.790724</v>
      </c>
      <c r="H15" s="69" t="n">
        <v>45442.67607468</v>
      </c>
      <c r="I15" s="69" t="n">
        <v>48623.6633999076</v>
      </c>
      <c r="J15" s="69" t="n">
        <v>52027.3198379011</v>
      </c>
      <c r="K15" s="69" t="n">
        <v>55669.2322265542</v>
      </c>
      <c r="L15" s="69" t="n">
        <v>59566.078482413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</row>
    <row r="16" s="2" customFormat="true" ht="15" hidden="false" customHeight="true" outlineLevel="0" collapsed="false">
      <c r="A16" s="20" t="s">
        <v>77</v>
      </c>
      <c r="B16" s="69" t="n">
        <v>0</v>
      </c>
      <c r="C16" s="69" t="n">
        <v>-1800</v>
      </c>
      <c r="D16" s="69" t="n">
        <v>-1926</v>
      </c>
      <c r="E16" s="69" t="n">
        <v>-2060.82</v>
      </c>
      <c r="F16" s="69" t="n">
        <v>-2205.0774</v>
      </c>
      <c r="G16" s="69" t="n">
        <v>-2359.432818</v>
      </c>
      <c r="H16" s="69" t="n">
        <v>-2524.59311526</v>
      </c>
      <c r="I16" s="69" t="n">
        <v>-2701.3146333282</v>
      </c>
      <c r="J16" s="69" t="n">
        <v>-2890.40665766117</v>
      </c>
      <c r="K16" s="69" t="n">
        <v>-3092.73512369746</v>
      </c>
      <c r="L16" s="69" t="n">
        <v>-3309.22658235628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</row>
    <row r="17" customFormat="false" ht="15" hidden="false" customHeight="true" outlineLevel="0" collapsed="false">
      <c r="A17" s="20" t="s">
        <v>78</v>
      </c>
      <c r="B17" s="69" t="n">
        <v>0</v>
      </c>
      <c r="C17" s="69" t="n">
        <v>-8000</v>
      </c>
      <c r="D17" s="69" t="n">
        <v>-8480</v>
      </c>
      <c r="E17" s="69" t="n">
        <v>-8988.8</v>
      </c>
      <c r="F17" s="69" t="n">
        <v>-9528.128</v>
      </c>
      <c r="G17" s="69" t="n">
        <v>-10099.81568</v>
      </c>
      <c r="H17" s="69" t="n">
        <v>-10705.8046208</v>
      </c>
      <c r="I17" s="69" t="n">
        <v>-11348.152898048</v>
      </c>
      <c r="J17" s="69" t="n">
        <v>-12029.0420719309</v>
      </c>
      <c r="K17" s="69" t="n">
        <v>-12750.7845962467</v>
      </c>
      <c r="L17" s="69" t="n">
        <v>-13515.8316720215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</row>
    <row r="18" customFormat="false" ht="15" hidden="false" customHeight="true" outlineLevel="0" collapsed="false">
      <c r="A18" s="20" t="s">
        <v>79</v>
      </c>
      <c r="B18" s="69" t="n">
        <v>0</v>
      </c>
      <c r="C18" s="69" t="n">
        <v>-1800</v>
      </c>
      <c r="D18" s="69" t="n">
        <v>-1908</v>
      </c>
      <c r="E18" s="69" t="n">
        <v>-2022.48</v>
      </c>
      <c r="F18" s="69" t="n">
        <v>-2143.8288</v>
      </c>
      <c r="G18" s="69" t="n">
        <v>-2272.458528</v>
      </c>
      <c r="H18" s="69" t="n">
        <v>-2408.80603968</v>
      </c>
      <c r="I18" s="69" t="n">
        <v>-2553.3344020608</v>
      </c>
      <c r="J18" s="69" t="n">
        <v>-2706.53446618445</v>
      </c>
      <c r="K18" s="69" t="n">
        <v>-2868.92653415552</v>
      </c>
      <c r="L18" s="69" t="n">
        <v>-3041.06212620485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</row>
    <row r="19" customFormat="false" ht="15" hidden="false" customHeight="true" outlineLevel="0" collapsed="false">
      <c r="A19" s="20" t="s">
        <v>80</v>
      </c>
      <c r="B19" s="69" t="n">
        <v>0</v>
      </c>
      <c r="C19" s="69" t="n">
        <v>-2400</v>
      </c>
      <c r="D19" s="69" t="n">
        <v>-2544</v>
      </c>
      <c r="E19" s="69" t="n">
        <v>-2696.64</v>
      </c>
      <c r="F19" s="69" t="n">
        <v>-2858.4384</v>
      </c>
      <c r="G19" s="69" t="n">
        <v>-3029.944704</v>
      </c>
      <c r="H19" s="69" t="n">
        <v>-3211.74138624</v>
      </c>
      <c r="I19" s="69" t="n">
        <v>-3404.4458694144</v>
      </c>
      <c r="J19" s="69" t="n">
        <v>-3608.71262157927</v>
      </c>
      <c r="K19" s="69" t="n">
        <v>-3825.23537887402</v>
      </c>
      <c r="L19" s="69" t="n">
        <v>-4054.74950160646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</row>
    <row r="20" customFormat="false" ht="15" hidden="false" customHeight="true" outlineLevel="0" collapsed="false">
      <c r="A20" s="20" t="s">
        <v>81</v>
      </c>
      <c r="B20" s="69" t="n">
        <v>0</v>
      </c>
      <c r="C20" s="69" t="n">
        <v>-800</v>
      </c>
      <c r="D20" s="69" t="n">
        <v>-848</v>
      </c>
      <c r="E20" s="69" t="n">
        <v>-898.88</v>
      </c>
      <c r="F20" s="69" t="n">
        <v>-952.8128</v>
      </c>
      <c r="G20" s="69" t="n">
        <v>-1009.981568</v>
      </c>
      <c r="H20" s="69" t="n">
        <v>-1070.58046208</v>
      </c>
      <c r="I20" s="69" t="n">
        <v>-1134.8152898048</v>
      </c>
      <c r="J20" s="69" t="n">
        <v>-1202.90420719309</v>
      </c>
      <c r="K20" s="69" t="n">
        <v>-1275.07845962467</v>
      </c>
      <c r="L20" s="69" t="n">
        <v>-1351.58316720215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</row>
    <row r="21" customFormat="false" ht="15" hidden="false" customHeight="true" outlineLevel="0" collapsed="false">
      <c r="A21" s="20" t="s">
        <v>28</v>
      </c>
      <c r="B21" s="69"/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</row>
    <row r="22" customFormat="false" ht="15" hidden="false" customHeight="true" outlineLevel="0" collapsed="false">
      <c r="A22" s="20" t="s">
        <v>82</v>
      </c>
      <c r="B22" s="69" t="n">
        <v>0</v>
      </c>
      <c r="C22" s="69" t="n">
        <v>13369.1103309533</v>
      </c>
      <c r="D22" s="69" t="n">
        <v>11582.7731056256</v>
      </c>
      <c r="E22" s="69" t="n">
        <v>14168.9444919531</v>
      </c>
      <c r="F22" s="69" t="n">
        <v>11286.6254425178</v>
      </c>
      <c r="G22" s="69" t="n">
        <v>5797.6546687823</v>
      </c>
      <c r="H22" s="69" t="n">
        <v>3945.77455399404</v>
      </c>
      <c r="I22" s="69" t="n">
        <v>3906.69921162757</v>
      </c>
      <c r="J22" s="69" t="n">
        <v>5348.08644525079</v>
      </c>
      <c r="K22" s="69" t="n">
        <v>6386.75446057999</v>
      </c>
      <c r="L22" s="69" t="n">
        <v>438.865048389054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</row>
    <row r="23" customFormat="false" ht="15" hidden="false" customHeight="true" outlineLevel="0" collapsed="false">
      <c r="A23" s="20" t="s">
        <v>83</v>
      </c>
      <c r="B23" s="69" t="n">
        <v>0</v>
      </c>
      <c r="C23" s="69" t="n">
        <v>-68168.4329828621</v>
      </c>
      <c r="D23" s="69" t="n">
        <v>-65068.8250067164</v>
      </c>
      <c r="E23" s="69" t="n">
        <v>-74138.7886399842</v>
      </c>
      <c r="F23" s="69" t="n">
        <v>-68603.3298265466</v>
      </c>
      <c r="G23" s="69" t="n">
        <v>-56529.4627092712</v>
      </c>
      <c r="H23" s="69" t="n">
        <v>-54347.1546732095</v>
      </c>
      <c r="I23" s="69" t="n">
        <v>-56607.3380261733</v>
      </c>
      <c r="J23" s="69" t="n">
        <v>-62673.0570759153</v>
      </c>
      <c r="K23" s="69" t="n">
        <v>-68207.1202459615</v>
      </c>
      <c r="L23" s="69" t="n">
        <v>-57549.7978705411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</row>
    <row r="24" customFormat="false" ht="15" hidden="false" customHeight="true" outlineLevel="0" collapsed="false">
      <c r="A24" s="20" t="s">
        <v>84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1980843.019867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</row>
    <row r="25" customFormat="false" ht="15" hidden="false" customHeight="true" outlineLevel="0" collapsed="false">
      <c r="A25" s="20" t="s">
        <v>30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-112908.052132419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</row>
    <row r="26" customFormat="false" ht="15" hidden="false" customHeight="true" outlineLevel="0" collapsed="false">
      <c r="A26" s="20" t="s">
        <v>85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-100450.122580093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</row>
    <row r="27" customFormat="false" ht="15" hidden="false" customHeight="true" outlineLevel="0" collapsed="false">
      <c r="A27" s="20" t="s">
        <v>70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-373643.958839265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</row>
    <row r="28" customFormat="false" ht="15" hidden="false" customHeight="true" outlineLevel="0" collapsed="false">
      <c r="A28" s="20" t="s">
        <v>33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</row>
    <row r="29" s="72" customFormat="true" ht="15" hidden="false" customHeight="true" outlineLevel="0" collapsed="false">
      <c r="A29" s="70" t="s">
        <v>86</v>
      </c>
      <c r="B29" s="71" t="n">
        <v>-34400</v>
      </c>
      <c r="C29" s="71" t="n">
        <v>-37199.3226519088</v>
      </c>
      <c r="D29" s="71" t="n">
        <v>-34524.0519010909</v>
      </c>
      <c r="E29" s="71" t="n">
        <v>-39542.7041480311</v>
      </c>
      <c r="F29" s="71" t="n">
        <v>-35313.5965840288</v>
      </c>
      <c r="G29" s="71" t="n">
        <v>-27033.650614489</v>
      </c>
      <c r="H29" s="71" t="n">
        <v>-24880.2296685954</v>
      </c>
      <c r="I29" s="71" t="n">
        <v>-25219.0385072944</v>
      </c>
      <c r="J29" s="71" t="n">
        <v>-27735.2508173122</v>
      </c>
      <c r="K29" s="71" t="n">
        <v>-29963.8936514257</v>
      </c>
      <c r="L29" s="71" t="n">
        <v>1371023.57892609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</row>
    <row r="30" customFormat="false" ht="15" hidden="false" customHeight="true" outlineLevel="0" collapsed="false">
      <c r="A30" s="20" t="s">
        <v>87</v>
      </c>
      <c r="B30" s="69" t="n">
        <v>1</v>
      </c>
      <c r="C30" s="69" t="n">
        <v>0.943396226415094</v>
      </c>
      <c r="D30" s="69" t="n">
        <v>0.88999644001424</v>
      </c>
      <c r="E30" s="69" t="n">
        <v>0.839619283032302</v>
      </c>
      <c r="F30" s="69" t="n">
        <v>0.79209366323802</v>
      </c>
      <c r="G30" s="69" t="n">
        <v>0.747258172866057</v>
      </c>
      <c r="H30" s="69" t="n">
        <v>0.704960540439676</v>
      </c>
      <c r="I30" s="69" t="n">
        <v>0.665057113622336</v>
      </c>
      <c r="J30" s="69" t="n">
        <v>0.627412371341827</v>
      </c>
      <c r="K30" s="69" t="n">
        <v>0.591898463530025</v>
      </c>
      <c r="L30" s="69" t="n">
        <v>0.558394776915118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</row>
    <row r="31" s="72" customFormat="true" ht="15" hidden="false" customHeight="true" outlineLevel="0" collapsed="false">
      <c r="A31" s="70" t="s">
        <v>88</v>
      </c>
      <c r="B31" s="71" t="n">
        <v>-34400</v>
      </c>
      <c r="C31" s="71" t="n">
        <v>-35093.7006150083</v>
      </c>
      <c r="D31" s="71" t="n">
        <v>-30726.2832868377</v>
      </c>
      <c r="E31" s="71" t="n">
        <v>-33200.8169059283</v>
      </c>
      <c r="F31" s="71" t="n">
        <v>-27971.6760803531</v>
      </c>
      <c r="G31" s="71" t="n">
        <v>-20201.1163640824</v>
      </c>
      <c r="H31" s="71" t="n">
        <v>-17539.5801534363</v>
      </c>
      <c r="I31" s="71" t="n">
        <v>-16772.1009579917</v>
      </c>
      <c r="J31" s="71" t="n">
        <v>-17401.4394850502</v>
      </c>
      <c r="K31" s="71" t="n">
        <v>-17735.5826136559</v>
      </c>
      <c r="L31" s="71" t="n">
        <v>765572.405499801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</row>
    <row r="32" customFormat="false" ht="15" hidden="false" customHeight="true" outlineLevel="0" collapsed="false">
      <c r="B32" s="73"/>
    </row>
    <row r="33" customFormat="false" ht="15" hidden="false" customHeight="true" outlineLevel="0" collapsed="false">
      <c r="B33" s="69"/>
      <c r="C33" s="69"/>
      <c r="D33" s="69"/>
    </row>
  </sheetData>
  <sheetProtection sheet="true" password="8fd9" objects="true" scenarios="true"/>
  <conditionalFormatting sqref="C33:D33">
    <cfRule type="expression" priority="2" aboveAverage="0" equalAverage="0" bottom="0" percent="0" rank="0" text="" dxfId="0">
      <formula>C$8&lt;&gt;0</formula>
    </cfRule>
  </conditionalFormatting>
  <conditionalFormatting sqref="C4:V7 C10:V31">
    <cfRule type="expression" priority="3" aboveAverage="0" equalAverage="0" bottom="0" percent="0" rank="0" text="" dxfId="1">
      <formula>C$8=0</formula>
    </cfRule>
  </conditionalFormatting>
  <conditionalFormatting sqref="C8:V9">
    <cfRule type="expression" priority="4" aboveAverage="0" equalAverage="0" bottom="0" percent="0" rank="0" text="" dxfId="2">
      <formula>C$8=0</formula>
    </cfRule>
  </conditionalFormatting>
  <hyperlinks>
    <hyperlink ref="L1" r:id="rId1" display="www.propertyreality.co.za"/>
    <hyperlink ref="V1" r:id="rId2" display="www.propertyreality.co.za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8.99"/>
    <col collapsed="false" customWidth="true" hidden="false" outlineLevel="0" max="2" min="2" style="20" width="14.7"/>
    <col collapsed="false" customWidth="true" hidden="false" outlineLevel="0" max="7" min="3" style="75" width="14.7"/>
    <col collapsed="false" customWidth="true" hidden="false" outlineLevel="0" max="12" min="8" style="76" width="14.7"/>
    <col collapsed="false" customWidth="true" hidden="false" outlineLevel="0" max="13" min="13" style="49" width="15.7"/>
    <col collapsed="false" customWidth="true" hidden="false" outlineLevel="0" max="28" min="14" style="1" width="15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77" t="s">
        <v>65</v>
      </c>
      <c r="L1" s="78" t="s">
        <v>46</v>
      </c>
      <c r="V1" s="78" t="s">
        <v>46</v>
      </c>
    </row>
    <row r="2" customFormat="false" ht="15" hidden="false" customHeight="true" outlineLevel="0" collapsed="false">
      <c r="A2" s="79" t="s">
        <v>89</v>
      </c>
    </row>
    <row r="3" s="81" customFormat="true" ht="15" hidden="false" customHeight="true" outlineLevel="0" collapsed="false">
      <c r="A3" s="61" t="s">
        <v>72</v>
      </c>
      <c r="B3" s="80" t="n">
        <v>0</v>
      </c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0" t="n">
        <v>1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</row>
    <row r="4" s="81" customFormat="true" ht="15" hidden="false" customHeight="true" outlineLevel="0" collapsed="false">
      <c r="A4" s="61" t="s">
        <v>73</v>
      </c>
      <c r="B4" s="80" t="n">
        <v>0</v>
      </c>
      <c r="C4" s="80" t="n">
        <v>12</v>
      </c>
      <c r="D4" s="80" t="n">
        <v>12</v>
      </c>
      <c r="E4" s="80" t="n">
        <v>12</v>
      </c>
      <c r="F4" s="80" t="n">
        <v>12</v>
      </c>
      <c r="G4" s="80" t="n">
        <v>12</v>
      </c>
      <c r="H4" s="80" t="n">
        <v>12</v>
      </c>
      <c r="I4" s="80" t="n">
        <v>12</v>
      </c>
      <c r="J4" s="80" t="n">
        <v>12</v>
      </c>
      <c r="K4" s="80" t="n">
        <v>12</v>
      </c>
      <c r="L4" s="80" t="n">
        <v>12</v>
      </c>
      <c r="M4" s="80" t="n">
        <v>0</v>
      </c>
      <c r="N4" s="80" t="n">
        <v>0</v>
      </c>
      <c r="O4" s="80" t="n">
        <v>0</v>
      </c>
      <c r="P4" s="80" t="n">
        <v>0</v>
      </c>
      <c r="Q4" s="80" t="n">
        <v>0</v>
      </c>
      <c r="R4" s="80" t="n">
        <v>0</v>
      </c>
      <c r="S4" s="80" t="n">
        <v>0</v>
      </c>
      <c r="T4" s="80" t="n">
        <v>0</v>
      </c>
      <c r="U4" s="80" t="n">
        <v>0</v>
      </c>
      <c r="V4" s="80" t="n">
        <v>0</v>
      </c>
    </row>
    <row r="5" s="84" customFormat="true" ht="18" hidden="false" customHeight="true" outlineLevel="0" collapsed="false">
      <c r="A5" s="82"/>
      <c r="B5" s="83" t="n">
        <v>36556</v>
      </c>
      <c r="C5" s="83" t="n">
        <v>36922</v>
      </c>
      <c r="D5" s="83" t="n">
        <v>37287</v>
      </c>
      <c r="E5" s="83" t="n">
        <v>37652</v>
      </c>
      <c r="F5" s="83" t="n">
        <v>38017</v>
      </c>
      <c r="G5" s="83" t="n">
        <v>38383</v>
      </c>
      <c r="H5" s="83" t="n">
        <v>38748</v>
      </c>
      <c r="I5" s="83" t="n">
        <v>39113</v>
      </c>
      <c r="J5" s="83" t="n">
        <v>39478</v>
      </c>
      <c r="K5" s="83" t="n">
        <v>39844</v>
      </c>
      <c r="L5" s="83" t="n">
        <v>40209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</row>
    <row r="6" s="87" customFormat="true" ht="15" hidden="false" customHeight="true" outlineLevel="0" collapsed="false">
      <c r="A6" s="85" t="s">
        <v>90</v>
      </c>
      <c r="B6" s="86" t="n">
        <v>-34400</v>
      </c>
      <c r="C6" s="86" t="n">
        <v>-37199.3226519088</v>
      </c>
      <c r="D6" s="86" t="n">
        <v>-34524.0519010909</v>
      </c>
      <c r="E6" s="86" t="n">
        <v>-39542.7041480311</v>
      </c>
      <c r="F6" s="86" t="n">
        <v>-35313.5965840288</v>
      </c>
      <c r="G6" s="86" t="n">
        <v>-27033.650614489</v>
      </c>
      <c r="H6" s="86" t="n">
        <v>-24880.2296685954</v>
      </c>
      <c r="I6" s="86" t="n">
        <v>-25219.0385072944</v>
      </c>
      <c r="J6" s="86" t="n">
        <v>-27735.2508173122</v>
      </c>
      <c r="K6" s="86" t="n">
        <v>-29963.8936514257</v>
      </c>
      <c r="L6" s="86" t="n">
        <v>-22817.3073891304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</row>
    <row r="7" s="89" customFormat="true" ht="15" hidden="false" customHeight="true" outlineLevel="0" collapsed="false">
      <c r="A7" s="88" t="s">
        <v>91</v>
      </c>
      <c r="B7" s="75" t="n">
        <v>-34400</v>
      </c>
      <c r="C7" s="75" t="n">
        <v>-71599.3226519088</v>
      </c>
      <c r="D7" s="75" t="n">
        <v>-106123.374553</v>
      </c>
      <c r="E7" s="75" t="n">
        <v>-145666.078701031</v>
      </c>
      <c r="F7" s="75" t="n">
        <v>-180979.67528506</v>
      </c>
      <c r="G7" s="75" t="n">
        <v>-208013.325899549</v>
      </c>
      <c r="H7" s="75" t="n">
        <v>-232893.555568144</v>
      </c>
      <c r="I7" s="75" t="n">
        <v>-258112.594075438</v>
      </c>
      <c r="J7" s="75" t="n">
        <v>-285847.844892751</v>
      </c>
      <c r="K7" s="75" t="n">
        <v>-315811.738544176</v>
      </c>
      <c r="L7" s="75" t="n">
        <v>-338629.045933307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</row>
    <row r="8" s="10" customFormat="true" ht="15" hidden="false" customHeight="true" outlineLevel="0" collapsed="false">
      <c r="A8" s="90" t="s">
        <v>92</v>
      </c>
      <c r="B8" s="20"/>
      <c r="C8" s="75"/>
      <c r="D8" s="75"/>
      <c r="E8" s="75"/>
      <c r="F8" s="75"/>
      <c r="G8" s="75"/>
      <c r="H8" s="75"/>
      <c r="I8" s="75"/>
      <c r="J8" s="75"/>
      <c r="K8" s="75"/>
      <c r="L8" s="75"/>
      <c r="M8" s="91"/>
    </row>
    <row r="9" customFormat="false" ht="15" hidden="false" customHeight="true" outlineLevel="0" collapsed="false">
      <c r="A9" s="88" t="s">
        <v>69</v>
      </c>
      <c r="B9" s="75" t="n">
        <v>500000</v>
      </c>
      <c r="C9" s="75" t="n">
        <v>595633.083956775</v>
      </c>
      <c r="D9" s="75" t="n">
        <v>676855.777223608</v>
      </c>
      <c r="E9" s="75" t="n">
        <v>800071.155444722</v>
      </c>
      <c r="F9" s="75" t="n">
        <v>1012244.72152951</v>
      </c>
      <c r="G9" s="75" t="n">
        <v>1329400</v>
      </c>
      <c r="H9" s="75" t="n">
        <v>1551519.20199501</v>
      </c>
      <c r="I9" s="75" t="n">
        <v>1791319.53449709</v>
      </c>
      <c r="J9" s="75" t="n">
        <v>1958737.73898587</v>
      </c>
      <c r="K9" s="75" t="n">
        <v>1955422.52701579</v>
      </c>
      <c r="L9" s="75" t="n">
        <v>1980843.019867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</row>
    <row r="10" customFormat="false" ht="15" hidden="false" customHeight="true" outlineLevel="0" collapsed="false">
      <c r="A10" s="88" t="s">
        <v>70</v>
      </c>
      <c r="B10" s="75" t="n">
        <v>-500000</v>
      </c>
      <c r="C10" s="75" t="n">
        <v>-493995.268120316</v>
      </c>
      <c r="D10" s="75" t="n">
        <v>-486497.686799018</v>
      </c>
      <c r="E10" s="75" t="n">
        <v>-480015.853132211</v>
      </c>
      <c r="F10" s="75" t="n">
        <v>-471037.715914057</v>
      </c>
      <c r="G10" s="75" t="n">
        <v>-457531.926193393</v>
      </c>
      <c r="H10" s="75" t="n">
        <v>-441858.50381745</v>
      </c>
      <c r="I10" s="75" t="n">
        <v>-425755.096803954</v>
      </c>
      <c r="J10" s="75" t="n">
        <v>-410498.714358893</v>
      </c>
      <c r="K10" s="75" t="n">
        <v>-395437.247782154</v>
      </c>
      <c r="L10" s="75" t="n">
        <v>-373643.958839265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</row>
    <row r="11" s="93" customFormat="true" ht="15" hidden="false" customHeight="true" outlineLevel="0" collapsed="false">
      <c r="A11" s="90" t="s">
        <v>71</v>
      </c>
      <c r="B11" s="92" t="n">
        <v>0</v>
      </c>
      <c r="C11" s="92" t="n">
        <v>101637.815836459</v>
      </c>
      <c r="D11" s="92" t="n">
        <v>190358.09042459</v>
      </c>
      <c r="E11" s="92" t="n">
        <v>320055.302312511</v>
      </c>
      <c r="F11" s="92" t="n">
        <v>541207.005615453</v>
      </c>
      <c r="G11" s="92" t="n">
        <v>871868.073806607</v>
      </c>
      <c r="H11" s="92" t="n">
        <v>1109660.69817756</v>
      </c>
      <c r="I11" s="92" t="n">
        <v>1365564.43769314</v>
      </c>
      <c r="J11" s="92" t="n">
        <v>1548239.02462697</v>
      </c>
      <c r="K11" s="92" t="n">
        <v>1559985.27923364</v>
      </c>
      <c r="L11" s="92" t="n">
        <v>1607199.06102773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</row>
    <row r="12" s="1" customFormat="true" ht="15" hidden="false" customHeight="true" outlineLevel="0" collapsed="false">
      <c r="A12" s="88" t="s">
        <v>93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</row>
    <row r="13" customFormat="false" ht="15" hidden="false" customHeight="true" outlineLevel="0" collapsed="false">
      <c r="A13" s="88" t="s">
        <v>30</v>
      </c>
      <c r="B13" s="75" t="n">
        <v>0</v>
      </c>
      <c r="C13" s="75" t="n">
        <v>-33951.0857855362</v>
      </c>
      <c r="D13" s="75" t="n">
        <v>-38580.7793017456</v>
      </c>
      <c r="E13" s="75" t="n">
        <v>-45604.0558603491</v>
      </c>
      <c r="F13" s="75" t="n">
        <v>-57697.949127182</v>
      </c>
      <c r="G13" s="75" t="n">
        <v>-75775.8</v>
      </c>
      <c r="H13" s="75" t="n">
        <v>-88436.5945137157</v>
      </c>
      <c r="I13" s="75" t="n">
        <v>-102105.213466334</v>
      </c>
      <c r="J13" s="75" t="n">
        <v>-111648.051122194</v>
      </c>
      <c r="K13" s="75" t="n">
        <v>-111459.0840399</v>
      </c>
      <c r="L13" s="75" t="n">
        <v>-112908.052132419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</row>
    <row r="14" customFormat="false" ht="15" hidden="false" customHeight="true" outlineLevel="0" collapsed="false">
      <c r="A14" s="88" t="s">
        <v>85</v>
      </c>
      <c r="B14" s="75" t="n">
        <v>0</v>
      </c>
      <c r="C14" s="75" t="n">
        <v>-2481.14986284288</v>
      </c>
      <c r="D14" s="75" t="n">
        <v>-8225.62484413966</v>
      </c>
      <c r="E14" s="75" t="n">
        <v>-16940.0324688279</v>
      </c>
      <c r="F14" s="75" t="n">
        <v>-31946.0079301745</v>
      </c>
      <c r="G14" s="75" t="n">
        <v>-54376.815</v>
      </c>
      <c r="H14" s="75" t="n">
        <v>-70086.1955610972</v>
      </c>
      <c r="I14" s="75" t="n">
        <v>-87046.0740773067</v>
      </c>
      <c r="J14" s="75" t="n">
        <v>-98886.7265897755</v>
      </c>
      <c r="K14" s="75" t="n">
        <v>-98652.258223192</v>
      </c>
      <c r="L14" s="75" t="n">
        <v>-100450.122580093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</row>
    <row r="15" customFormat="false" ht="15" hidden="false" customHeight="true" outlineLevel="0" collapsed="false">
      <c r="A15" s="88" t="s">
        <v>94</v>
      </c>
      <c r="B15" s="75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</row>
    <row r="16" s="94" customFormat="true" ht="15" hidden="false" customHeight="true" outlineLevel="0" collapsed="false">
      <c r="A16" s="90" t="s">
        <v>95</v>
      </c>
      <c r="B16" s="92" t="n">
        <v>0</v>
      </c>
      <c r="C16" s="92" t="n">
        <v>65205.5801880801</v>
      </c>
      <c r="D16" s="92" t="n">
        <v>143551.686278705</v>
      </c>
      <c r="E16" s="92" t="n">
        <v>257511.213983334</v>
      </c>
      <c r="F16" s="92" t="n">
        <v>451563.048558096</v>
      </c>
      <c r="G16" s="92" t="n">
        <v>741715.458806607</v>
      </c>
      <c r="H16" s="92" t="n">
        <v>951137.908102749</v>
      </c>
      <c r="I16" s="92" t="n">
        <v>1176413.1501495</v>
      </c>
      <c r="J16" s="92" t="n">
        <v>1337704.24691501</v>
      </c>
      <c r="K16" s="92" t="n">
        <v>1349873.93697055</v>
      </c>
      <c r="L16" s="92" t="n">
        <v>1393840.88631522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</row>
    <row r="17" customFormat="false" ht="15" hidden="false" customHeight="true" outlineLevel="0" collapsed="false">
      <c r="A17" s="88" t="s">
        <v>96</v>
      </c>
      <c r="B17" s="75" t="n">
        <v>34400</v>
      </c>
      <c r="C17" s="75" t="n">
        <v>37199.3226519088</v>
      </c>
      <c r="D17" s="75" t="n">
        <v>34524.0519010909</v>
      </c>
      <c r="E17" s="75" t="n">
        <v>39542.7041480311</v>
      </c>
      <c r="F17" s="75" t="n">
        <v>35313.5965840288</v>
      </c>
      <c r="G17" s="75" t="n">
        <v>27033.650614489</v>
      </c>
      <c r="H17" s="75" t="n">
        <v>24880.2296685954</v>
      </c>
      <c r="I17" s="75" t="n">
        <v>25219.0385072944</v>
      </c>
      <c r="J17" s="75" t="n">
        <v>27735.2508173122</v>
      </c>
      <c r="K17" s="75" t="n">
        <v>29963.8936514257</v>
      </c>
      <c r="L17" s="75" t="n">
        <v>22817.3073891304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</row>
    <row r="18" s="10" customFormat="true" ht="15" hidden="false" customHeight="true" outlineLevel="0" collapsed="false">
      <c r="A18" s="88" t="s">
        <v>97</v>
      </c>
      <c r="B18" s="75" t="n">
        <v>-34400</v>
      </c>
      <c r="C18" s="75" t="n">
        <v>28006.2575361713</v>
      </c>
      <c r="D18" s="75" t="n">
        <v>43822.0541895338</v>
      </c>
      <c r="E18" s="75" t="n">
        <v>74416.8235565981</v>
      </c>
      <c r="F18" s="75" t="n">
        <v>158738.237990734</v>
      </c>
      <c r="G18" s="75" t="n">
        <v>263118.759634022</v>
      </c>
      <c r="H18" s="75" t="n">
        <v>184542.219627546</v>
      </c>
      <c r="I18" s="75" t="n">
        <v>200056.203539452</v>
      </c>
      <c r="J18" s="75" t="n">
        <v>133555.845948197</v>
      </c>
      <c r="K18" s="75" t="n">
        <v>-17794.2035958837</v>
      </c>
      <c r="L18" s="75" t="n">
        <v>21149.6419555438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</row>
    <row r="19" s="10" customFormat="true" ht="15" hidden="false" customHeight="true" outlineLevel="0" collapsed="false">
      <c r="A19" s="88" t="s">
        <v>98</v>
      </c>
      <c r="B19" s="75" t="n">
        <v>-34400</v>
      </c>
      <c r="C19" s="75" t="n">
        <v>-6393.74246382871</v>
      </c>
      <c r="D19" s="75" t="n">
        <v>37428.3117257051</v>
      </c>
      <c r="E19" s="75" t="n">
        <v>111845.135282303</v>
      </c>
      <c r="F19" s="75" t="n">
        <v>270583.373273037</v>
      </c>
      <c r="G19" s="75" t="n">
        <v>533702.132907059</v>
      </c>
      <c r="H19" s="75" t="n">
        <v>718244.352534605</v>
      </c>
      <c r="I19" s="75" t="n">
        <v>918300.556074057</v>
      </c>
      <c r="J19" s="75" t="n">
        <v>1051856.40202225</v>
      </c>
      <c r="K19" s="75" t="n">
        <v>1034062.19842637</v>
      </c>
      <c r="L19" s="75" t="n">
        <v>1055211.84038191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</row>
    <row r="20" s="2" customFormat="true" ht="15" hidden="false" customHeight="true" outlineLevel="0" collapsed="false">
      <c r="A20" s="90" t="s">
        <v>99</v>
      </c>
      <c r="B20" s="20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20"/>
    </row>
    <row r="21" s="96" customFormat="true" ht="15" hidden="false" customHeight="true" outlineLevel="0" collapsed="false">
      <c r="A21" s="88" t="s">
        <v>100</v>
      </c>
      <c r="B21" s="95"/>
      <c r="C21" s="95" t="n">
        <v>0.191266167913549</v>
      </c>
      <c r="D21" s="95" t="n">
        <v>0.136363636363636</v>
      </c>
      <c r="E21" s="95" t="n">
        <v>0.182040816326531</v>
      </c>
      <c r="F21" s="95" t="n">
        <v>0.265193370165746</v>
      </c>
      <c r="G21" s="95" t="n">
        <v>0.313318777292576</v>
      </c>
      <c r="H21" s="95" t="n">
        <v>0.167082294264339</v>
      </c>
      <c r="I21" s="95" t="n">
        <v>0.154558404558405</v>
      </c>
      <c r="J21" s="95" t="n">
        <v>0.093460826650216</v>
      </c>
      <c r="K21" s="95" t="n">
        <v>-0.00169252468265174</v>
      </c>
      <c r="L21" s="95" t="n">
        <v>0.013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</row>
    <row r="22" s="97" customFormat="true" ht="15" hidden="false" customHeight="true" outlineLevel="0" collapsed="false">
      <c r="A22" s="88" t="s">
        <v>101</v>
      </c>
      <c r="B22" s="95"/>
      <c r="C22" s="95" t="n">
        <v>0.191266167913549</v>
      </c>
      <c r="D22" s="95" t="n">
        <v>0.163491106303439</v>
      </c>
      <c r="E22" s="95" t="n">
        <v>0.169641770887524</v>
      </c>
      <c r="F22" s="95" t="n">
        <v>0.192830895116238</v>
      </c>
      <c r="G22" s="95" t="n">
        <v>0.216009965274022</v>
      </c>
      <c r="H22" s="95" t="n">
        <v>0.207715180079512</v>
      </c>
      <c r="I22" s="95" t="n">
        <v>0.199974080517975</v>
      </c>
      <c r="J22" s="95" t="n">
        <v>0.186112235157881</v>
      </c>
      <c r="K22" s="95" t="n">
        <v>0.163611073419243</v>
      </c>
      <c r="L22" s="95" t="n">
        <v>0.147593303889665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</row>
    <row r="23" s="89" customFormat="true" ht="15" hidden="false" customHeight="true" outlineLevel="0" collapsed="false">
      <c r="A23" s="88" t="s">
        <v>102</v>
      </c>
      <c r="B23" s="75"/>
      <c r="C23" s="75" t="n">
        <v>-7979.00232436671</v>
      </c>
      <c r="D23" s="75" t="n">
        <v>27540.5058442422</v>
      </c>
      <c r="E23" s="75" t="n">
        <v>82790.5800496902</v>
      </c>
      <c r="F23" s="75" t="n">
        <v>196287.752427183</v>
      </c>
      <c r="G23" s="75" t="n">
        <v>372659.345282125</v>
      </c>
      <c r="H23" s="75" t="n">
        <v>471381.520323131</v>
      </c>
      <c r="I23" s="75" t="n">
        <v>566476.659702146</v>
      </c>
      <c r="J23" s="75" t="n">
        <v>605985.479862288</v>
      </c>
      <c r="K23" s="75" t="n">
        <v>547946.012789749</v>
      </c>
      <c r="L23" s="75" t="n">
        <v>514530.109037457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</row>
    <row r="24" s="97" customFormat="true" ht="15" hidden="false" customHeight="true" outlineLevel="0" collapsed="false">
      <c r="A24" s="88" t="s">
        <v>103</v>
      </c>
      <c r="B24" s="95"/>
      <c r="C24" s="95" t="n">
        <v>-0.185864606506649</v>
      </c>
      <c r="D24" s="95" t="n">
        <v>0.319890388619301</v>
      </c>
      <c r="E24" s="95" t="n">
        <v>0.406810671266666</v>
      </c>
      <c r="F24" s="95" t="n">
        <v>0.4757397039017</v>
      </c>
      <c r="G24" s="95" t="n">
        <v>0.503777734321294</v>
      </c>
      <c r="H24" s="95" t="n">
        <v>0.443660435690058</v>
      </c>
      <c r="I24" s="95" t="n">
        <v>0.396854006176223</v>
      </c>
      <c r="J24" s="95" t="n">
        <v>0.34612759138723</v>
      </c>
      <c r="K24" s="95" t="n">
        <v>0.286376849893448</v>
      </c>
      <c r="L24" s="95" t="n">
        <v>0.246498170571577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</row>
    <row r="25" s="97" customFormat="true" ht="15" hidden="false" customHeight="true" outlineLevel="0" collapsed="false">
      <c r="A25" s="88" t="s">
        <v>104</v>
      </c>
      <c r="B25" s="95"/>
      <c r="C25" s="95" t="n">
        <v>0.429507067575959</v>
      </c>
      <c r="D25" s="95" t="n">
        <v>0.305270215387463</v>
      </c>
      <c r="E25" s="95" t="n">
        <v>0.288984787906807</v>
      </c>
      <c r="F25" s="95" t="n">
        <v>0.351530619030071</v>
      </c>
      <c r="G25" s="95" t="n">
        <v>0.354743529354734</v>
      </c>
      <c r="H25" s="95" t="n">
        <v>0.194022568184309</v>
      </c>
      <c r="I25" s="95" t="n">
        <v>0.170056075549674</v>
      </c>
      <c r="J25" s="95" t="n">
        <v>0.0998395917903394</v>
      </c>
      <c r="K25" s="95" t="n">
        <v>-0.013182122499393</v>
      </c>
      <c r="L25" s="95" t="n">
        <v>0.0151736415276605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</row>
    <row r="26" s="2" customFormat="true" ht="15" hidden="false" customHeight="true" outlineLevel="0" collapsed="false">
      <c r="A26" s="88" t="s">
        <v>105</v>
      </c>
      <c r="B26" s="95"/>
      <c r="C26" s="98" t="n">
        <v>0.0543959039091107</v>
      </c>
      <c r="D26" s="98" t="n">
        <v>0.0512191831208187</v>
      </c>
      <c r="E26" s="98" t="n">
        <v>0.0463643261571914</v>
      </c>
      <c r="F26" s="98" t="n">
        <v>0.0392112622133766</v>
      </c>
      <c r="G26" s="98" t="n">
        <v>0.0319465854701369</v>
      </c>
      <c r="H26" s="98" t="n">
        <v>0.0292891483497257</v>
      </c>
      <c r="I26" s="98" t="n">
        <v>0.0271440479844701</v>
      </c>
      <c r="J26" s="98" t="n">
        <v>0.026561656929548</v>
      </c>
      <c r="K26" s="98" t="n">
        <v>0.0284691576666615</v>
      </c>
      <c r="L26" s="98" t="n">
        <v>0.0300710747318142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</row>
    <row r="27" s="2" customFormat="true" ht="15" hidden="false" customHeight="true" outlineLevel="0" collapsed="false">
      <c r="A27" s="88" t="s">
        <v>106</v>
      </c>
      <c r="B27" s="95"/>
      <c r="C27" s="98" t="n">
        <v>0.0648</v>
      </c>
      <c r="D27" s="98" t="n">
        <v>0.069336</v>
      </c>
      <c r="E27" s="98" t="n">
        <v>0.07418952</v>
      </c>
      <c r="F27" s="98" t="n">
        <v>0.0793827864</v>
      </c>
      <c r="G27" s="98" t="n">
        <v>0.084939581448</v>
      </c>
      <c r="H27" s="98" t="n">
        <v>0.09088535214936</v>
      </c>
      <c r="I27" s="98" t="n">
        <v>0.0972473267998152</v>
      </c>
      <c r="J27" s="98" t="n">
        <v>0.104054639675802</v>
      </c>
      <c r="K27" s="98" t="n">
        <v>0.111338464453108</v>
      </c>
      <c r="L27" s="98" t="n">
        <v>0.119132156964826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</row>
    <row r="28" s="2" customFormat="true" ht="15" hidden="false" customHeight="true" outlineLevel="0" collapsed="false">
      <c r="A28" s="88" t="s">
        <v>107</v>
      </c>
      <c r="B28" s="95"/>
      <c r="C28" s="98" t="n">
        <v>0.0655876727793044</v>
      </c>
      <c r="D28" s="98" t="n">
        <v>0.0712603593823912</v>
      </c>
      <c r="E28" s="98" t="n">
        <v>0.0772781977052391</v>
      </c>
      <c r="F28" s="98" t="n">
        <v>0.0842637263620774</v>
      </c>
      <c r="G28" s="98" t="n">
        <v>0.0928236660495875</v>
      </c>
      <c r="H28" s="98" t="n">
        <v>0.102844407614828</v>
      </c>
      <c r="I28" s="98" t="n">
        <v>0.11420571066539</v>
      </c>
      <c r="J28" s="98" t="n">
        <v>0.126741736375852</v>
      </c>
      <c r="K28" s="98" t="n">
        <v>0.140778928992603</v>
      </c>
      <c r="L28" s="98" t="n">
        <v>0.159419353834749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</row>
    <row r="29" s="2" customFormat="true" ht="15" hidden="false" customHeight="true" outlineLevel="0" collapsed="false">
      <c r="A29" s="88" t="s">
        <v>108</v>
      </c>
      <c r="B29" s="95"/>
      <c r="C29" s="98" t="n">
        <v>0.0295483922469244</v>
      </c>
      <c r="D29" s="98" t="n">
        <v>0.028014830689309</v>
      </c>
      <c r="E29" s="98" t="n">
        <v>0.0255316541047471</v>
      </c>
      <c r="F29" s="98" t="n">
        <v>0.0217369449620376</v>
      </c>
      <c r="G29" s="98" t="n">
        <v>0.0178262053753573</v>
      </c>
      <c r="H29" s="98" t="n">
        <v>0.0164491360582607</v>
      </c>
      <c r="I29" s="98" t="n">
        <v>0.0153415400089224</v>
      </c>
      <c r="J29" s="98" t="n">
        <v>0.0151065245869374</v>
      </c>
      <c r="K29" s="98" t="n">
        <v>0.016291349666802</v>
      </c>
      <c r="L29" s="98" t="n">
        <v>0.0173126416828954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</row>
    <row r="30" s="2" customFormat="true" ht="15" hidden="false" customHeight="true" outlineLevel="0" collapsed="false">
      <c r="A30" s="88" t="s">
        <v>109</v>
      </c>
      <c r="B30" s="95"/>
      <c r="C30" s="98" t="n">
        <v>0.0352</v>
      </c>
      <c r="D30" s="98" t="n">
        <v>0.037924</v>
      </c>
      <c r="E30" s="98" t="n">
        <v>0.04085428</v>
      </c>
      <c r="F30" s="98" t="n">
        <v>0.0440062156</v>
      </c>
      <c r="G30" s="98" t="n">
        <v>0.047396314852</v>
      </c>
      <c r="H30" s="98" t="n">
        <v>0.05104230090124</v>
      </c>
      <c r="I30" s="98" t="n">
        <v>0.0549632006145028</v>
      </c>
      <c r="J30" s="98" t="n">
        <v>0.0591794396267045</v>
      </c>
      <c r="K30" s="98" t="n">
        <v>0.0637129442679116</v>
      </c>
      <c r="L30" s="98" t="n">
        <v>0.0685872508660435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</row>
    <row r="31" s="2" customFormat="true" ht="15" hidden="false" customHeight="true" outlineLevel="0" collapsed="false">
      <c r="A31" s="88" t="s">
        <v>110</v>
      </c>
      <c r="B31" s="95"/>
      <c r="C31" s="98" t="n">
        <v>0.0356278716332024</v>
      </c>
      <c r="D31" s="98" t="n">
        <v>0.0389765470926763</v>
      </c>
      <c r="E31" s="98" t="n">
        <v>0.0425551361829164</v>
      </c>
      <c r="F31" s="98" t="n">
        <v>0.0467119872923607</v>
      </c>
      <c r="G31" s="98" t="n">
        <v>0.0517956366961441</v>
      </c>
      <c r="H31" s="98" t="n">
        <v>0.0577586495000758</v>
      </c>
      <c r="I31" s="98" t="n">
        <v>0.0645479067979444</v>
      </c>
      <c r="J31" s="98" t="n">
        <v>0.0720823690265748</v>
      </c>
      <c r="K31" s="98" t="n">
        <v>0.0805601200003939</v>
      </c>
      <c r="L31" s="98" t="n">
        <v>0.0917815600165351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</row>
    <row r="32" s="2" customFormat="true" ht="15" hidden="false" customHeight="true" outlineLevel="0" collapsed="false">
      <c r="A32" s="88" t="s">
        <v>111</v>
      </c>
      <c r="B32" s="95"/>
      <c r="C32" s="98" t="n">
        <v>0.170638298264566</v>
      </c>
      <c r="D32" s="98" t="n">
        <v>0.281238776162064</v>
      </c>
      <c r="E32" s="98" t="n">
        <v>0.400033547184447</v>
      </c>
      <c r="F32" s="98" t="n">
        <v>0.5346602398654</v>
      </c>
      <c r="G32" s="98" t="n">
        <v>0.655835770879049</v>
      </c>
      <c r="H32" s="98" t="n">
        <v>0.715209129703784</v>
      </c>
      <c r="I32" s="98" t="n">
        <v>0.762323198845993</v>
      </c>
      <c r="J32" s="98" t="n">
        <v>0.790426913114245</v>
      </c>
      <c r="K32" s="98" t="n">
        <v>0.797774014404121</v>
      </c>
      <c r="L32" s="98" t="n">
        <v>0.811371241894599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</row>
    <row r="33" s="2" customFormat="true" ht="15" hidden="false" customHeight="true" outlineLevel="0" collapsed="false">
      <c r="A33" s="88" t="s">
        <v>112</v>
      </c>
      <c r="B33" s="95"/>
      <c r="C33" s="98" t="n">
        <v>0.0611655675778798</v>
      </c>
      <c r="D33" s="98" t="n">
        <v>0.0691526994685342</v>
      </c>
      <c r="E33" s="98" t="n">
        <v>0.0781731573542503</v>
      </c>
      <c r="F33" s="98" t="n">
        <v>0.0885595697865472</v>
      </c>
      <c r="G33" s="98" t="n">
        <v>0.0979032759139461</v>
      </c>
      <c r="H33" s="98" t="n">
        <v>0.102172625302334</v>
      </c>
      <c r="I33" s="98" t="n">
        <v>0.105593270156988</v>
      </c>
      <c r="J33" s="98" t="n">
        <v>0.107484924357956</v>
      </c>
      <c r="K33" s="98" t="n">
        <v>0.107450609451527</v>
      </c>
      <c r="L33" s="98" t="n">
        <v>0.107710794127865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</row>
    <row r="34" s="2" customFormat="true" ht="15" hidden="false" customHeight="true" outlineLevel="0" collapsed="false">
      <c r="A34" s="88" t="s">
        <v>113</v>
      </c>
      <c r="B34" s="95"/>
      <c r="C34" s="98" t="n">
        <v>0.987990536240631</v>
      </c>
      <c r="D34" s="98" t="n">
        <v>0.972995373598035</v>
      </c>
      <c r="E34" s="98" t="n">
        <v>0.960031706264421</v>
      </c>
      <c r="F34" s="98" t="n">
        <v>0.942075431828113</v>
      </c>
      <c r="G34" s="98" t="n">
        <v>0.915063852386786</v>
      </c>
      <c r="H34" s="98" t="n">
        <v>0.883717007634901</v>
      </c>
      <c r="I34" s="98" t="n">
        <v>0.851510193607907</v>
      </c>
      <c r="J34" s="98" t="n">
        <v>0.820997428717786</v>
      </c>
      <c r="K34" s="98" t="n">
        <v>0.790874495564308</v>
      </c>
      <c r="L34" s="98" t="n">
        <v>0.74728791767853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</row>
    <row r="35" s="97" customFormat="true" ht="15" hidden="false" customHeight="true" outlineLevel="0" collapsed="false">
      <c r="A35" s="88" t="s">
        <v>114</v>
      </c>
      <c r="B35" s="95"/>
      <c r="C35" s="95" t="n">
        <v>-0.0127874849276574</v>
      </c>
      <c r="D35" s="95" t="n">
        <v>0.0748566234514101</v>
      </c>
      <c r="E35" s="95" t="n">
        <v>0.223690270564606</v>
      </c>
      <c r="F35" s="95" t="n">
        <v>0.541166746546073</v>
      </c>
      <c r="G35" s="95" t="n">
        <v>1.06740426581412</v>
      </c>
      <c r="H35" s="95" t="n">
        <v>1.43648870506921</v>
      </c>
      <c r="I35" s="95" t="n">
        <v>1.83660111214811</v>
      </c>
      <c r="J35" s="95" t="n">
        <v>2.10371280404451</v>
      </c>
      <c r="K35" s="95" t="n">
        <v>2.06812439685274</v>
      </c>
      <c r="L35" s="95" t="n">
        <v>2.11042368076383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</row>
    <row r="36" s="2" customFormat="true" ht="15" hidden="false" customHeight="true" outlineLevel="0" collapsed="false">
      <c r="A36" s="36"/>
      <c r="B36" s="20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20"/>
    </row>
    <row r="46" customFormat="false" ht="15" hidden="false" customHeight="true" outlineLevel="0" collapsed="false">
      <c r="B46" s="99"/>
    </row>
    <row r="50" s="105" customFormat="true" ht="15" hidden="false" customHeight="true" outlineLevel="0" collapsed="false">
      <c r="A50" s="100" t="s">
        <v>115</v>
      </c>
      <c r="B50" s="101"/>
      <c r="C50" s="102"/>
      <c r="D50" s="102"/>
      <c r="E50" s="102"/>
      <c r="F50" s="102"/>
      <c r="G50" s="102"/>
      <c r="H50" s="103"/>
      <c r="I50" s="103"/>
      <c r="J50" s="103"/>
      <c r="K50" s="103"/>
      <c r="L50" s="103"/>
      <c r="M50" s="104"/>
    </row>
    <row r="51" s="107" customFormat="true" ht="15" hidden="false" customHeight="true" outlineLevel="0" collapsed="false">
      <c r="A51" s="106" t="s">
        <v>116</v>
      </c>
      <c r="B51" s="102" t="n">
        <v>-34400</v>
      </c>
      <c r="C51" s="102" t="n">
        <v>28006.2575361713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</row>
    <row r="52" s="107" customFormat="true" ht="15" hidden="false" customHeight="true" outlineLevel="0" collapsed="false">
      <c r="A52" s="106" t="s">
        <v>117</v>
      </c>
      <c r="B52" s="102" t="n">
        <v>-34400</v>
      </c>
      <c r="C52" s="102" t="n">
        <v>-37199.3226519088</v>
      </c>
      <c r="D52" s="102" t="n">
        <v>109027.634377614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</row>
    <row r="53" s="107" customFormat="true" ht="15" hidden="false" customHeight="true" outlineLevel="0" collapsed="false">
      <c r="A53" s="106" t="s">
        <v>118</v>
      </c>
      <c r="B53" s="102" t="n">
        <v>-34400</v>
      </c>
      <c r="C53" s="102" t="n">
        <v>-37199.3226519088</v>
      </c>
      <c r="D53" s="102" t="n">
        <v>-34524.0519010909</v>
      </c>
      <c r="E53" s="102" t="n">
        <v>217968.509835303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</row>
    <row r="54" s="107" customFormat="true" ht="15" hidden="false" customHeight="true" outlineLevel="0" collapsed="false">
      <c r="A54" s="106" t="s">
        <v>119</v>
      </c>
      <c r="B54" s="102" t="n">
        <v>-34400</v>
      </c>
      <c r="C54" s="102" t="n">
        <v>-37199.3226519088</v>
      </c>
      <c r="D54" s="102" t="n">
        <v>-34524.0519010909</v>
      </c>
      <c r="E54" s="102" t="n">
        <v>-39542.7041480311</v>
      </c>
      <c r="F54" s="102" t="n">
        <v>416249.451974067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</row>
    <row r="55" s="107" customFormat="true" ht="15" hidden="false" customHeight="true" outlineLevel="0" collapsed="false">
      <c r="A55" s="106" t="s">
        <v>120</v>
      </c>
      <c r="B55" s="102" t="n">
        <v>-34400</v>
      </c>
      <c r="C55" s="102" t="n">
        <v>-37199.3226519088</v>
      </c>
      <c r="D55" s="102" t="n">
        <v>-34524.0519010909</v>
      </c>
      <c r="E55" s="102" t="n">
        <v>-39542.7041480311</v>
      </c>
      <c r="F55" s="102" t="n">
        <v>-35313.5965840288</v>
      </c>
      <c r="G55" s="102" t="n">
        <v>714681.808192118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</row>
    <row r="56" s="107" customFormat="true" ht="15" hidden="false" customHeight="true" outlineLevel="0" collapsed="false">
      <c r="A56" s="106" t="s">
        <v>121</v>
      </c>
      <c r="B56" s="102" t="n">
        <v>-34400</v>
      </c>
      <c r="C56" s="102" t="n">
        <v>-37199.3226519088</v>
      </c>
      <c r="D56" s="102" t="n">
        <v>-34524.0519010909</v>
      </c>
      <c r="E56" s="102" t="n">
        <v>-39542.7041480311</v>
      </c>
      <c r="F56" s="102" t="n">
        <v>-35313.5965840288</v>
      </c>
      <c r="G56" s="102" t="n">
        <v>-27033.650614489</v>
      </c>
      <c r="H56" s="102" t="n">
        <v>926257.678434153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</row>
    <row r="57" s="107" customFormat="true" ht="15" hidden="false" customHeight="true" outlineLevel="0" collapsed="false">
      <c r="A57" s="106" t="s">
        <v>122</v>
      </c>
      <c r="B57" s="102" t="n">
        <v>-34400</v>
      </c>
      <c r="C57" s="102" t="n">
        <v>-37199.3226519088</v>
      </c>
      <c r="D57" s="102" t="n">
        <v>-34524.0519010909</v>
      </c>
      <c r="E57" s="102" t="n">
        <v>-39542.7041480311</v>
      </c>
      <c r="F57" s="102" t="n">
        <v>-35313.5965840288</v>
      </c>
      <c r="G57" s="102" t="n">
        <v>-27033.650614489</v>
      </c>
      <c r="H57" s="102" t="n">
        <v>-24880.2296685954</v>
      </c>
      <c r="I57" s="102" t="n">
        <v>1151194.1116422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</row>
    <row r="58" s="107" customFormat="true" ht="15" hidden="false" customHeight="true" outlineLevel="0" collapsed="false">
      <c r="A58" s="106" t="s">
        <v>123</v>
      </c>
      <c r="B58" s="102" t="n">
        <v>-34400</v>
      </c>
      <c r="C58" s="102" t="n">
        <v>-37199.3226519088</v>
      </c>
      <c r="D58" s="102" t="n">
        <v>-34524.0519010909</v>
      </c>
      <c r="E58" s="102" t="n">
        <v>-39542.7041480311</v>
      </c>
      <c r="F58" s="102" t="n">
        <v>-35313.5965840288</v>
      </c>
      <c r="G58" s="102" t="n">
        <v>-27033.650614489</v>
      </c>
      <c r="H58" s="102" t="n">
        <v>-24880.2296685954</v>
      </c>
      <c r="I58" s="102" t="n">
        <v>-25219.0385072944</v>
      </c>
      <c r="J58" s="102" t="n">
        <v>1309968.99609769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</row>
    <row r="59" s="107" customFormat="true" ht="15" hidden="false" customHeight="true" outlineLevel="0" collapsed="false">
      <c r="A59" s="106" t="s">
        <v>124</v>
      </c>
      <c r="B59" s="102" t="n">
        <v>-34400</v>
      </c>
      <c r="C59" s="102" t="n">
        <v>-37199.3226519088</v>
      </c>
      <c r="D59" s="102" t="n">
        <v>-34524.0519010909</v>
      </c>
      <c r="E59" s="102" t="n">
        <v>-39542.7041480311</v>
      </c>
      <c r="F59" s="102" t="n">
        <v>-35313.5965840288</v>
      </c>
      <c r="G59" s="102" t="n">
        <v>-27033.650614489</v>
      </c>
      <c r="H59" s="102" t="n">
        <v>-24880.2296685954</v>
      </c>
      <c r="I59" s="102" t="n">
        <v>-25219.0385072944</v>
      </c>
      <c r="J59" s="102" t="n">
        <v>-27735.2508173122</v>
      </c>
      <c r="K59" s="102" t="n">
        <v>1319910.04331912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</row>
    <row r="60" s="107" customFormat="true" ht="15" hidden="false" customHeight="true" outlineLevel="0" collapsed="false">
      <c r="A60" s="106" t="s">
        <v>125</v>
      </c>
      <c r="B60" s="102" t="n">
        <v>-34400</v>
      </c>
      <c r="C60" s="102" t="n">
        <v>-37199.3226519088</v>
      </c>
      <c r="D60" s="102" t="n">
        <v>-34524.0519010909</v>
      </c>
      <c r="E60" s="102" t="n">
        <v>-39542.7041480311</v>
      </c>
      <c r="F60" s="102" t="n">
        <v>-35313.5965840288</v>
      </c>
      <c r="G60" s="102" t="n">
        <v>-27033.650614489</v>
      </c>
      <c r="H60" s="102" t="n">
        <v>-24880.2296685954</v>
      </c>
      <c r="I60" s="102" t="n">
        <v>-25219.0385072944</v>
      </c>
      <c r="J60" s="102" t="n">
        <v>-27735.2508173122</v>
      </c>
      <c r="K60" s="102" t="n">
        <v>-29963.8936514257</v>
      </c>
      <c r="L60" s="102" t="n">
        <v>1371023.57892609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</row>
    <row r="61" s="107" customFormat="true" ht="15" hidden="false" customHeight="true" outlineLevel="0" collapsed="false">
      <c r="A61" s="106" t="s">
        <v>126</v>
      </c>
      <c r="B61" s="102" t="n">
        <v>-34400</v>
      </c>
      <c r="C61" s="102" t="n">
        <v>-37199.3226519088</v>
      </c>
      <c r="D61" s="102" t="n">
        <v>-34524.0519010909</v>
      </c>
      <c r="E61" s="102" t="n">
        <v>-39542.7041480311</v>
      </c>
      <c r="F61" s="102" t="n">
        <v>-35313.5965840288</v>
      </c>
      <c r="G61" s="102" t="n">
        <v>-27033.650614489</v>
      </c>
      <c r="H61" s="102" t="n">
        <v>-24880.2296685954</v>
      </c>
      <c r="I61" s="102" t="n">
        <v>-25219.0385072944</v>
      </c>
      <c r="J61" s="102" t="n">
        <v>-27735.2508173122</v>
      </c>
      <c r="K61" s="102" t="n">
        <v>-29963.8936514257</v>
      </c>
      <c r="L61" s="102" t="n">
        <v>-22817.3073891304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</row>
    <row r="62" s="105" customFormat="true" ht="15" hidden="false" customHeight="true" outlineLevel="0" collapsed="false">
      <c r="A62" s="106" t="s">
        <v>127</v>
      </c>
      <c r="B62" s="102" t="n">
        <v>-34400</v>
      </c>
      <c r="C62" s="102" t="n">
        <v>-37199.3226519088</v>
      </c>
      <c r="D62" s="102" t="n">
        <v>-34524.0519010909</v>
      </c>
      <c r="E62" s="102" t="n">
        <v>-39542.7041480311</v>
      </c>
      <c r="F62" s="102" t="n">
        <v>-35313.5965840288</v>
      </c>
      <c r="G62" s="102" t="n">
        <v>-27033.650614489</v>
      </c>
      <c r="H62" s="102" t="n">
        <v>-24880.2296685954</v>
      </c>
      <c r="I62" s="102" t="n">
        <v>-25219.0385072944</v>
      </c>
      <c r="J62" s="102" t="n">
        <v>-27735.2508173122</v>
      </c>
      <c r="K62" s="102" t="n">
        <v>-29963.8936514257</v>
      </c>
      <c r="L62" s="102" t="n">
        <v>-22817.3073891304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</row>
    <row r="63" s="105" customFormat="true" ht="15" hidden="false" customHeight="true" outlineLevel="0" collapsed="false">
      <c r="A63" s="106" t="s">
        <v>128</v>
      </c>
      <c r="B63" s="102" t="n">
        <v>-34400</v>
      </c>
      <c r="C63" s="102" t="n">
        <v>-37199.3226519088</v>
      </c>
      <c r="D63" s="102" t="n">
        <v>-34524.0519010909</v>
      </c>
      <c r="E63" s="102" t="n">
        <v>-39542.7041480311</v>
      </c>
      <c r="F63" s="102" t="n">
        <v>-35313.5965840288</v>
      </c>
      <c r="G63" s="102" t="n">
        <v>-27033.650614489</v>
      </c>
      <c r="H63" s="102" t="n">
        <v>-24880.2296685954</v>
      </c>
      <c r="I63" s="102" t="n">
        <v>-25219.0385072944</v>
      </c>
      <c r="J63" s="102" t="n">
        <v>-27735.2508173122</v>
      </c>
      <c r="K63" s="102" t="n">
        <v>-29963.8936514257</v>
      </c>
      <c r="L63" s="102" t="n">
        <v>-22817.3073891304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</row>
    <row r="64" s="105" customFormat="true" ht="15" hidden="false" customHeight="true" outlineLevel="0" collapsed="false">
      <c r="A64" s="106" t="s">
        <v>129</v>
      </c>
      <c r="B64" s="102" t="n">
        <v>-34400</v>
      </c>
      <c r="C64" s="102" t="n">
        <v>-37199.3226519088</v>
      </c>
      <c r="D64" s="102" t="n">
        <v>-34524.0519010909</v>
      </c>
      <c r="E64" s="102" t="n">
        <v>-39542.7041480311</v>
      </c>
      <c r="F64" s="102" t="n">
        <v>-35313.5965840288</v>
      </c>
      <c r="G64" s="102" t="n">
        <v>-27033.650614489</v>
      </c>
      <c r="H64" s="102" t="n">
        <v>-24880.2296685954</v>
      </c>
      <c r="I64" s="102" t="n">
        <v>-25219.0385072944</v>
      </c>
      <c r="J64" s="102" t="n">
        <v>-27735.2508173122</v>
      </c>
      <c r="K64" s="102" t="n">
        <v>-29963.8936514257</v>
      </c>
      <c r="L64" s="102" t="n">
        <v>-22817.3073891304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</row>
    <row r="65" s="105" customFormat="true" ht="15" hidden="false" customHeight="true" outlineLevel="0" collapsed="false">
      <c r="A65" s="106" t="s">
        <v>130</v>
      </c>
      <c r="B65" s="102" t="n">
        <v>-34400</v>
      </c>
      <c r="C65" s="102" t="n">
        <v>-37199.3226519088</v>
      </c>
      <c r="D65" s="102" t="n">
        <v>-34524.0519010909</v>
      </c>
      <c r="E65" s="102" t="n">
        <v>-39542.7041480311</v>
      </c>
      <c r="F65" s="102" t="n">
        <v>-35313.5965840288</v>
      </c>
      <c r="G65" s="102" t="n">
        <v>-27033.650614489</v>
      </c>
      <c r="H65" s="102" t="n">
        <v>-24880.2296685954</v>
      </c>
      <c r="I65" s="102" t="n">
        <v>-25219.0385072944</v>
      </c>
      <c r="J65" s="102" t="n">
        <v>-27735.2508173122</v>
      </c>
      <c r="K65" s="102" t="n">
        <v>-29963.8936514257</v>
      </c>
      <c r="L65" s="102" t="n">
        <v>-22817.3073891304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</row>
    <row r="66" s="105" customFormat="true" ht="15" hidden="false" customHeight="true" outlineLevel="0" collapsed="false">
      <c r="A66" s="106" t="s">
        <v>131</v>
      </c>
      <c r="B66" s="102" t="n">
        <v>-34400</v>
      </c>
      <c r="C66" s="102" t="n">
        <v>-37199.3226519088</v>
      </c>
      <c r="D66" s="102" t="n">
        <v>-34524.0519010909</v>
      </c>
      <c r="E66" s="102" t="n">
        <v>-39542.7041480311</v>
      </c>
      <c r="F66" s="102" t="n">
        <v>-35313.5965840288</v>
      </c>
      <c r="G66" s="102" t="n">
        <v>-27033.650614489</v>
      </c>
      <c r="H66" s="102" t="n">
        <v>-24880.2296685954</v>
      </c>
      <c r="I66" s="102" t="n">
        <v>-25219.0385072944</v>
      </c>
      <c r="J66" s="102" t="n">
        <v>-27735.2508173122</v>
      </c>
      <c r="K66" s="102" t="n">
        <v>-29963.8936514257</v>
      </c>
      <c r="L66" s="102" t="n">
        <v>-22817.3073891304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</row>
    <row r="67" s="105" customFormat="true" ht="15" hidden="false" customHeight="true" outlineLevel="0" collapsed="false">
      <c r="A67" s="106" t="s">
        <v>132</v>
      </c>
      <c r="B67" s="102" t="n">
        <v>-34400</v>
      </c>
      <c r="C67" s="102" t="n">
        <v>-37199.3226519088</v>
      </c>
      <c r="D67" s="102" t="n">
        <v>-34524.0519010909</v>
      </c>
      <c r="E67" s="102" t="n">
        <v>-39542.7041480311</v>
      </c>
      <c r="F67" s="102" t="n">
        <v>-35313.5965840288</v>
      </c>
      <c r="G67" s="102" t="n">
        <v>-27033.650614489</v>
      </c>
      <c r="H67" s="102" t="n">
        <v>-24880.2296685954</v>
      </c>
      <c r="I67" s="102" t="n">
        <v>-25219.0385072944</v>
      </c>
      <c r="J67" s="102" t="n">
        <v>-27735.2508173122</v>
      </c>
      <c r="K67" s="102" t="n">
        <v>-29963.8936514257</v>
      </c>
      <c r="L67" s="102" t="n">
        <v>-22817.3073891304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</row>
    <row r="68" s="105" customFormat="true" ht="15" hidden="false" customHeight="true" outlineLevel="0" collapsed="false">
      <c r="A68" s="106" t="s">
        <v>133</v>
      </c>
      <c r="B68" s="102" t="n">
        <v>-34400</v>
      </c>
      <c r="C68" s="102" t="n">
        <v>-37199.3226519088</v>
      </c>
      <c r="D68" s="102" t="n">
        <v>-34524.0519010909</v>
      </c>
      <c r="E68" s="102" t="n">
        <v>-39542.7041480311</v>
      </c>
      <c r="F68" s="102" t="n">
        <v>-35313.5965840288</v>
      </c>
      <c r="G68" s="102" t="n">
        <v>-27033.650614489</v>
      </c>
      <c r="H68" s="102" t="n">
        <v>-24880.2296685954</v>
      </c>
      <c r="I68" s="102" t="n">
        <v>-25219.0385072944</v>
      </c>
      <c r="J68" s="102" t="n">
        <v>-27735.2508173122</v>
      </c>
      <c r="K68" s="102" t="n">
        <v>-29963.8936514257</v>
      </c>
      <c r="L68" s="102" t="n">
        <v>-22817.3073891304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</row>
    <row r="69" s="105" customFormat="true" ht="15" hidden="false" customHeight="true" outlineLevel="0" collapsed="false">
      <c r="A69" s="106" t="s">
        <v>134</v>
      </c>
      <c r="B69" s="102" t="n">
        <v>-34400</v>
      </c>
      <c r="C69" s="102" t="n">
        <v>-37199.3226519088</v>
      </c>
      <c r="D69" s="102" t="n">
        <v>-34524.0519010909</v>
      </c>
      <c r="E69" s="102" t="n">
        <v>-39542.7041480311</v>
      </c>
      <c r="F69" s="102" t="n">
        <v>-35313.5965840288</v>
      </c>
      <c r="G69" s="102" t="n">
        <v>-27033.650614489</v>
      </c>
      <c r="H69" s="102" t="n">
        <v>-24880.2296685954</v>
      </c>
      <c r="I69" s="102" t="n">
        <v>-25219.0385072944</v>
      </c>
      <c r="J69" s="102" t="n">
        <v>-27735.2508173122</v>
      </c>
      <c r="K69" s="102" t="n">
        <v>-29963.8936514257</v>
      </c>
      <c r="L69" s="102" t="n">
        <v>-22817.3073891304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</row>
    <row r="70" s="105" customFormat="true" ht="15" hidden="false" customHeight="true" outlineLevel="0" collapsed="false">
      <c r="A70" s="106" t="s">
        <v>135</v>
      </c>
      <c r="B70" s="102" t="n">
        <v>-34400</v>
      </c>
      <c r="C70" s="102" t="n">
        <v>-37199.3226519088</v>
      </c>
      <c r="D70" s="102" t="n">
        <v>-34524.0519010909</v>
      </c>
      <c r="E70" s="102" t="n">
        <v>-39542.7041480311</v>
      </c>
      <c r="F70" s="102" t="n">
        <v>-35313.5965840288</v>
      </c>
      <c r="G70" s="102" t="n">
        <v>-27033.650614489</v>
      </c>
      <c r="H70" s="102" t="n">
        <v>-24880.2296685954</v>
      </c>
      <c r="I70" s="102" t="n">
        <v>-25219.0385072944</v>
      </c>
      <c r="J70" s="102" t="n">
        <v>-27735.2508173122</v>
      </c>
      <c r="K70" s="102" t="n">
        <v>-29963.8936514257</v>
      </c>
      <c r="L70" s="102" t="n">
        <v>-22817.3073891304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</row>
    <row r="71" s="105" customFormat="true" ht="15" hidden="false" customHeight="true" outlineLevel="0" collapsed="false">
      <c r="A71" s="108" t="n">
        <v>0</v>
      </c>
      <c r="B71" s="101"/>
      <c r="C71" s="102"/>
      <c r="D71" s="102"/>
      <c r="E71" s="102"/>
      <c r="F71" s="102"/>
      <c r="G71" s="102"/>
      <c r="H71" s="109"/>
      <c r="I71" s="109"/>
      <c r="J71" s="109"/>
      <c r="K71" s="109"/>
      <c r="L71" s="109"/>
      <c r="M71" s="104"/>
    </row>
  </sheetData>
  <sheetProtection sheet="true" password="8fd9" objects="true" scenarios="true"/>
  <conditionalFormatting sqref="C3:V35">
    <cfRule type="expression" priority="2" aboveAverage="0" equalAverage="0" bottom="0" percent="0" rank="0" text="" dxfId="3">
      <formula>C$3=0</formula>
    </cfRule>
  </conditionalFormatting>
  <hyperlinks>
    <hyperlink ref="L1" r:id="rId1" display=" www.propertyreality.co.za "/>
    <hyperlink ref="V1" r:id="rId2" display=" www.propertyreality.co.za 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55:06Z</dcterms:created>
  <dc:creator>Property Reality</dc:creator>
  <dc:description/>
  <cp:keywords>investment return property 10 years</cp:keywords>
  <dc:language>en-US</dc:language>
  <cp:lastModifiedBy>Wilhelm</cp:lastModifiedBy>
  <cp:lastPrinted>2010-11-02T13:09:53Z</cp:lastPrinted>
  <dcterms:modified xsi:type="dcterms:W3CDTF">2017-08-03T12:46:32Z</dcterms:modified>
  <cp:revision>0</cp:revision>
  <dc:subject>Unique Excel Based Property Investment Forecast template</dc:subject>
  <dc:title>Property Reality | Property Investment Return | 10 Year Case Study</dc:title>
</cp:coreProperties>
</file>