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tDiff" sheetId="2" state="visible" r:id="rId3"/>
    <sheet name="bond" sheetId="3" state="visible" r:id="rId4"/>
    <sheet name="bond2" sheetId="4" state="visible" r:id="rId5"/>
    <sheet name="amort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AMORTIZATION SUMMARY</t>
  </si>
  <si>
    <t xml:space="preserve">Amortization Table</t>
  </si>
  <si>
    <t xml:space="preserve">Bond Statement - 1st of month</t>
  </si>
  <si>
    <t xml:space="preserve">Interest Dif</t>
  </si>
  <si>
    <t xml:space="preserve">Bond Statement - payment date sensitivity</t>
  </si>
  <si>
    <t xml:space="preserve">Bond Repayment</t>
  </si>
  <si>
    <t xml:space="preserve">Interest</t>
  </si>
  <si>
    <t xml:space="preserve">Capit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Interest rate</t>
  </si>
  <si>
    <t xml:space="preserve">Effective Rate</t>
  </si>
  <si>
    <t xml:space="preserve">Start Date</t>
  </si>
  <si>
    <t xml:space="preserve">Capital O/S</t>
  </si>
  <si>
    <t xml:space="preserve">Bond Interest - Bond Statement Base</t>
  </si>
  <si>
    <t xml:space="preserve">Bond Amount</t>
  </si>
  <si>
    <t xml:space="preserve">Insurance</t>
  </si>
  <si>
    <t xml:space="preserve">Bond Period</t>
  </si>
  <si>
    <t xml:space="preserve">Repayment Day</t>
  </si>
  <si>
    <t xml:space="preserve">Admin Fee</t>
  </si>
  <si>
    <t xml:space="preserve">Interest Rate</t>
  </si>
  <si>
    <t xml:space="preserve">End Date</t>
  </si>
  <si>
    <t xml:space="preserve">Date</t>
  </si>
  <si>
    <t xml:space="preserve">Description</t>
  </si>
  <si>
    <t xml:space="preserve">Amount</t>
  </si>
  <si>
    <t xml:space="preserve">Balance</t>
  </si>
  <si>
    <t xml:space="preserve">Interest Days</t>
  </si>
  <si>
    <t xml:space="preserve">Payment No</t>
  </si>
  <si>
    <t xml:space="preserve">Principle</t>
  </si>
  <si>
    <t xml:space="preserve">Debit Order / Payment</t>
  </si>
  <si>
    <t xml:space="preserve">Bond Interest - Bond Statement Date Scenario</t>
  </si>
  <si>
    <t xml:space="preserve">Bond Interest - Amortization Table 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0%"/>
    <numFmt numFmtId="169" formatCode="yyyy/mm/dd;@"/>
    <numFmt numFmtId="170" formatCode="&quot;R &quot;#,##0.00;[RED]&quot;R -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ortization / Bond Statement
Interest Diff</a:t>
            </a:r>
          </a:p>
        </c:rich>
      </c:tx>
      <c:layout>
        <c:manualLayout>
          <c:xMode val="edge"/>
          <c:yMode val="edge"/>
          <c:x val="0.37019685784592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13575806021849"/>
          <c:w val="0.966448987317812"/>
          <c:h val="0.883293365307754"/>
        </c:manualLayout>
      </c:layout>
      <c:lineChart>
        <c:grouping val="standard"/>
        <c:varyColors val="0"/>
        <c:ser>
          <c:idx val="0"/>
          <c:order val="0"/>
          <c:tx>
            <c:strRef>
              <c:f>summary!$C$28</c:f>
              <c:strCache>
                <c:ptCount val="1"/>
                <c:pt idx="0">
                  <c:v> Capital O/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9:$B$76</c:f>
              <c:strCache>
                <c:ptCount val="48"/>
                <c:pt idx="0">
                  <c:v>2008/01/01</c:v>
                </c:pt>
                <c:pt idx="1">
                  <c:v>2008/02/01</c:v>
                </c:pt>
                <c:pt idx="2">
                  <c:v>2008/03/01</c:v>
                </c:pt>
                <c:pt idx="3">
                  <c:v>2008/04/01</c:v>
                </c:pt>
                <c:pt idx="4">
                  <c:v>2008/05/01</c:v>
                </c:pt>
                <c:pt idx="5">
                  <c:v>2008/06/01</c:v>
                </c:pt>
                <c:pt idx="6">
                  <c:v>2008/07/01</c:v>
                </c:pt>
                <c:pt idx="7">
                  <c:v>2008/08/01</c:v>
                </c:pt>
                <c:pt idx="8">
                  <c:v>2008/09/01</c:v>
                </c:pt>
                <c:pt idx="9">
                  <c:v>2008/10/01</c:v>
                </c:pt>
                <c:pt idx="10">
                  <c:v>2008/11/01</c:v>
                </c:pt>
                <c:pt idx="11">
                  <c:v>2008/12/01</c:v>
                </c:pt>
                <c:pt idx="12">
                  <c:v>2009/01/01</c:v>
                </c:pt>
                <c:pt idx="13">
                  <c:v>2009/02/01</c:v>
                </c:pt>
                <c:pt idx="14">
                  <c:v>2009/03/01</c:v>
                </c:pt>
                <c:pt idx="15">
                  <c:v>2009/04/01</c:v>
                </c:pt>
                <c:pt idx="16">
                  <c:v>2009/05/01</c:v>
                </c:pt>
                <c:pt idx="17">
                  <c:v>2009/06/01</c:v>
                </c:pt>
                <c:pt idx="18">
                  <c:v>2009/07/01</c:v>
                </c:pt>
                <c:pt idx="19">
                  <c:v>2009/08/01</c:v>
                </c:pt>
                <c:pt idx="20">
                  <c:v>2009/09/01</c:v>
                </c:pt>
                <c:pt idx="21">
                  <c:v>2009/10/01</c:v>
                </c:pt>
                <c:pt idx="22">
                  <c:v>2009/11/01</c:v>
                </c:pt>
                <c:pt idx="23">
                  <c:v>2009/12/01</c:v>
                </c:pt>
                <c:pt idx="24">
                  <c:v>2010/01/01</c:v>
                </c:pt>
                <c:pt idx="25">
                  <c:v>2010/02/01</c:v>
                </c:pt>
                <c:pt idx="26">
                  <c:v>2010/03/01</c:v>
                </c:pt>
                <c:pt idx="27">
                  <c:v>2010/04/01</c:v>
                </c:pt>
                <c:pt idx="28">
                  <c:v>2010/05/01</c:v>
                </c:pt>
                <c:pt idx="29">
                  <c:v>2010/06/01</c:v>
                </c:pt>
                <c:pt idx="30">
                  <c:v>2010/07/01</c:v>
                </c:pt>
                <c:pt idx="31">
                  <c:v>2010/08/01</c:v>
                </c:pt>
                <c:pt idx="32">
                  <c:v>2010/09/01</c:v>
                </c:pt>
                <c:pt idx="33">
                  <c:v>2010/10/01</c:v>
                </c:pt>
                <c:pt idx="34">
                  <c:v>2010/11/01</c:v>
                </c:pt>
                <c:pt idx="35">
                  <c:v>2010/12/01</c:v>
                </c:pt>
                <c:pt idx="36">
                  <c:v>2011/01/01</c:v>
                </c:pt>
                <c:pt idx="37">
                  <c:v>2011/02/01</c:v>
                </c:pt>
                <c:pt idx="38">
                  <c:v>2011/03/01</c:v>
                </c:pt>
                <c:pt idx="39">
                  <c:v>2011/04/01</c:v>
                </c:pt>
                <c:pt idx="40">
                  <c:v>2011/05/01</c:v>
                </c:pt>
                <c:pt idx="41">
                  <c:v>2011/06/01</c:v>
                </c:pt>
                <c:pt idx="42">
                  <c:v>2011/07/01</c:v>
                </c:pt>
                <c:pt idx="43">
                  <c:v>2011/08/01</c:v>
                </c:pt>
                <c:pt idx="44">
                  <c:v>2011/09/01</c:v>
                </c:pt>
                <c:pt idx="45">
                  <c:v>2011/10/01</c:v>
                </c:pt>
                <c:pt idx="46">
                  <c:v>2011/11/01</c:v>
                </c:pt>
                <c:pt idx="47">
                  <c:v>2011/12/01</c:v>
                </c:pt>
              </c:strCache>
            </c:strRef>
          </c:cat>
          <c:val>
            <c:numRef>
              <c:f>summary!$C$29:$C$76</c:f>
              <c:numCache>
                <c:formatCode>General</c:formatCode>
                <c:ptCount val="48"/>
                <c:pt idx="0">
                  <c:v>8976.29225738626</c:v>
                </c:pt>
                <c:pt idx="1">
                  <c:v>4376.75086299144</c:v>
                </c:pt>
                <c:pt idx="2">
                  <c:v>15958.8338022462</c:v>
                </c:pt>
                <c:pt idx="3">
                  <c:v>11451.5479280562</c:v>
                </c:pt>
                <c:pt idx="4">
                  <c:v>15004.0422922327</c:v>
                </c:pt>
                <c:pt idx="5">
                  <c:v>10484.5926357938</c:v>
                </c:pt>
                <c:pt idx="6">
                  <c:v>14025.1656333517</c:v>
                </c:pt>
                <c:pt idx="7">
                  <c:v>9496.5425323132</c:v>
                </c:pt>
                <c:pt idx="8">
                  <c:v>4906.9288378328</c:v>
                </c:pt>
                <c:pt idx="9">
                  <c:v>8378.73611733419</c:v>
                </c:pt>
                <c:pt idx="10">
                  <c:v>3774.88187537658</c:v>
                </c:pt>
                <c:pt idx="11">
                  <c:v>7232.73241151632</c:v>
                </c:pt>
                <c:pt idx="12">
                  <c:v>2617.57557215355</c:v>
                </c:pt>
                <c:pt idx="13">
                  <c:v>-2066.27666598512</c:v>
                </c:pt>
                <c:pt idx="14">
                  <c:v>17558.4794268985</c:v>
                </c:pt>
                <c:pt idx="15">
                  <c:v>13071.5725996993</c:v>
                </c:pt>
                <c:pt idx="16">
                  <c:v>16644.0398707893</c:v>
                </c:pt>
                <c:pt idx="17">
                  <c:v>12145.4833341818</c:v>
                </c:pt>
                <c:pt idx="18">
                  <c:v>15706.5330663828</c:v>
                </c:pt>
                <c:pt idx="19">
                  <c:v>11199.3301257933</c:v>
                </c:pt>
                <c:pt idx="20">
                  <c:v>6631.40947873374</c:v>
                </c:pt>
                <c:pt idx="21">
                  <c:v>10124.4774784618</c:v>
                </c:pt>
                <c:pt idx="22">
                  <c:v>5542.86350316095</c:v>
                </c:pt>
                <c:pt idx="23">
                  <c:v>9022.51107305894</c:v>
                </c:pt>
                <c:pt idx="24">
                  <c:v>4430.15552350646</c:v>
                </c:pt>
                <c:pt idx="25">
                  <c:v>-230.604942649597</c:v>
                </c:pt>
                <c:pt idx="26">
                  <c:v>19415.2739481453</c:v>
                </c:pt>
                <c:pt idx="27">
                  <c:v>14952.0221744422</c:v>
                </c:pt>
                <c:pt idx="28">
                  <c:v>18547.6730704218</c:v>
                </c:pt>
                <c:pt idx="29">
                  <c:v>14073.368299234</c:v>
                </c:pt>
                <c:pt idx="30">
                  <c:v>17658.1864762043</c:v>
                </c:pt>
                <c:pt idx="31">
                  <c:v>13175.8470653619</c:v>
                </c:pt>
                <c:pt idx="32">
                  <c:v>8633.10670260195</c:v>
                </c:pt>
                <c:pt idx="33">
                  <c:v>12150.8531612524</c:v>
                </c:pt>
                <c:pt idx="34">
                  <c:v>7595.0546569738</c:v>
                </c:pt>
                <c:pt idx="35">
                  <c:v>11100.0032137093</c:v>
                </c:pt>
                <c:pt idx="36">
                  <c:v>6534.11434485311</c:v>
                </c:pt>
                <c:pt idx="37">
                  <c:v>1900.15773764502</c:v>
                </c:pt>
                <c:pt idx="38">
                  <c:v>21570.5549935238</c:v>
                </c:pt>
                <c:pt idx="39">
                  <c:v>17134.7609098503</c:v>
                </c:pt>
                <c:pt idx="40">
                  <c:v>20757.3222833959</c:v>
                </c:pt>
                <c:pt idx="41">
                  <c:v>16311.1678378034</c:v>
                </c:pt>
                <c:pt idx="42">
                  <c:v>19923.5753241482</c:v>
                </c:pt>
                <c:pt idx="43">
                  <c:v>15470.0963465692</c:v>
                </c:pt>
                <c:pt idx="44">
                  <c:v>10956.5840910901</c:v>
                </c:pt>
                <c:pt idx="45">
                  <c:v>14502.9761613938</c:v>
                </c:pt>
                <c:pt idx="46">
                  <c:v>9977.14305972318</c:v>
                </c:pt>
                <c:pt idx="47">
                  <c:v>13511.459829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06891"/>
        <c:axId val="99054936"/>
      </c:lineChart>
      <c:catAx>
        <c:axId val="667068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4936"/>
        <c:crossesAt val="0"/>
        <c:auto val="1"/>
        <c:lblAlgn val="ctr"/>
        <c:lblOffset val="100"/>
        <c:noMultiLvlLbl val="0"/>
      </c:catAx>
      <c:valAx>
        <c:axId val="9905493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689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bond_statements.php?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31</xdr:row>
      <xdr:rowOff>57240</xdr:rowOff>
    </xdr:from>
    <xdr:to>
      <xdr:col>3</xdr:col>
      <xdr:colOff>977400</xdr:colOff>
      <xdr:row>76</xdr:row>
      <xdr:rowOff>9360</xdr:rowOff>
    </xdr:to>
    <xdr:sp>
      <xdr:nvSpPr>
        <xdr:cNvPr id="0" name="Line 1"/>
        <xdr:cNvSpPr/>
      </xdr:nvSpPr>
      <xdr:spPr>
        <a:xfrm>
          <a:off x="4296600" y="6210360"/>
          <a:ext cx="1080" cy="852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19440</xdr:rowOff>
    </xdr:from>
    <xdr:to>
      <xdr:col>4</xdr:col>
      <xdr:colOff>897120</xdr:colOff>
      <xdr:row>31</xdr:row>
      <xdr:rowOff>66960</xdr:rowOff>
    </xdr:to>
    <xdr:sp>
      <xdr:nvSpPr>
        <xdr:cNvPr id="1" name="Rectangle 2"/>
        <xdr:cNvSpPr/>
      </xdr:nvSpPr>
      <xdr:spPr>
        <a:xfrm>
          <a:off x="3360240" y="5410440"/>
          <a:ext cx="1964160" cy="809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standing Capital at the end of a bond period resulting from daily interest calculation - based on bond start d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0</xdr:row>
      <xdr:rowOff>9360</xdr:rowOff>
    </xdr:from>
    <xdr:to>
      <xdr:col>6</xdr:col>
      <xdr:colOff>1056960</xdr:colOff>
      <xdr:row>14</xdr:row>
      <xdr:rowOff>190440</xdr:rowOff>
    </xdr:to>
    <xdr:sp>
      <xdr:nvSpPr>
        <xdr:cNvPr id="2" name="Rectangle 4">
          <a:hlinkClick r:id="rId1"/>
        </xdr:cNvPr>
        <xdr:cNvSpPr/>
      </xdr:nvSpPr>
      <xdr:spPr>
        <a:xfrm>
          <a:off x="4728960" y="2162160"/>
          <a:ext cx="2968920" cy="94284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6" min="1" style="1" width="15.7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3" t="s">
        <v>0</v>
      </c>
    </row>
    <row r="3" s="8" customFormat="true" ht="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6" t="s">
        <v>3</v>
      </c>
      <c r="I3" s="5" t="s">
        <v>4</v>
      </c>
      <c r="J3" s="5"/>
      <c r="K3" s="5"/>
      <c r="L3" s="6" t="s">
        <v>3</v>
      </c>
      <c r="M3" s="7"/>
      <c r="N3" s="7"/>
      <c r="O3" s="7"/>
      <c r="P3" s="7"/>
    </row>
    <row r="4" s="8" customFormat="true" ht="31.5" hidden="false" customHeight="true" outlineLevel="0" collapsed="false">
      <c r="A4" s="4"/>
      <c r="B4" s="5" t="s">
        <v>5</v>
      </c>
      <c r="C4" s="5" t="s">
        <v>6</v>
      </c>
      <c r="D4" s="9" t="s">
        <v>7</v>
      </c>
      <c r="E4" s="5" t="s">
        <v>5</v>
      </c>
      <c r="F4" s="5" t="s">
        <v>6</v>
      </c>
      <c r="G4" s="9" t="s">
        <v>7</v>
      </c>
      <c r="H4" s="10"/>
      <c r="I4" s="5" t="s">
        <v>5</v>
      </c>
      <c r="J4" s="5" t="s">
        <v>6</v>
      </c>
      <c r="K4" s="9" t="s">
        <v>7</v>
      </c>
      <c r="L4" s="10"/>
      <c r="M4" s="7"/>
      <c r="N4" s="7"/>
      <c r="O4" s="7"/>
      <c r="P4" s="7"/>
    </row>
    <row r="5" customFormat="false" ht="15" hidden="false" customHeight="true" outlineLevel="0" collapsed="false">
      <c r="A5" s="11" t="s">
        <v>8</v>
      </c>
      <c r="B5" s="12" t="n">
        <f aca="false">amort!$B$6*12</f>
        <v>158014.749910396</v>
      </c>
      <c r="C5" s="13" t="n">
        <f aca="false">SUMIF(amort!$B$9:$D54,"Interest",amort!$C$9:$C54)</f>
        <v>149425.368200288</v>
      </c>
      <c r="D5" s="14" t="n">
        <f aca="false">B5-C5</f>
        <v>8589.3817101082</v>
      </c>
      <c r="E5" s="12" t="n">
        <f aca="false">bond!$B$6*12</f>
        <v>158014.749910396</v>
      </c>
      <c r="F5" s="13" t="n">
        <f aca="false">SUMIF(bond!$B$9:$D54,"Interest",bond!$C$9:$C54)</f>
        <v>148919.946787751</v>
      </c>
      <c r="G5" s="14" t="n">
        <f aca="false">E5-F5</f>
        <v>9094.80312264545</v>
      </c>
      <c r="H5" s="15" t="n">
        <f aca="false">F5-C5</f>
        <v>-505.421412537253</v>
      </c>
      <c r="I5" s="12" t="n">
        <f aca="false">bond2!$B$6*12</f>
        <v>158014.749910396</v>
      </c>
      <c r="J5" s="13" t="n">
        <f aca="false">SUMIF(bond2!$B$9:$D54,"Interest",bond2!$C$9:$C54)</f>
        <v>149498.990693471</v>
      </c>
      <c r="K5" s="14" t="n">
        <f aca="false">I5-J5</f>
        <v>8515.75921692577</v>
      </c>
      <c r="L5" s="15" t="n">
        <f aca="false">J5-C5</f>
        <v>73.6224931824254</v>
      </c>
    </row>
    <row r="6" customFormat="false" ht="15" hidden="false" customHeight="true" outlineLevel="0" collapsed="false">
      <c r="A6" s="11" t="s">
        <v>9</v>
      </c>
      <c r="B6" s="16" t="n">
        <f aca="false">amort!$B$6*12</f>
        <v>158014.749910396</v>
      </c>
      <c r="C6" s="17" t="n">
        <f aca="false">SUMIF(amort!$B$9:$D102,"Interest",amort!$C$9:$C102)-SUM($C$5:$C5)</f>
        <v>148044.586285941</v>
      </c>
      <c r="D6" s="18" t="n">
        <f aca="false">B6-C6</f>
        <v>9970.1636244554</v>
      </c>
      <c r="E6" s="16" t="n">
        <f aca="false">bond!$B$6*12</f>
        <v>158014.749910396</v>
      </c>
      <c r="F6" s="17" t="n">
        <f aca="false">SUMIF(bond!$B$9:$D102,"Interest",bond!$C$9:$C102)-SUM($F$5:$F5)</f>
        <v>147935.729250879</v>
      </c>
      <c r="G6" s="18" t="n">
        <f aca="false">E6-F6</f>
        <v>10079.0206595172</v>
      </c>
      <c r="H6" s="15" t="n">
        <f aca="false">F6-C6</f>
        <v>-108.857035061781</v>
      </c>
      <c r="I6" s="16" t="n">
        <f aca="false">bond2!$B$6*12</f>
        <v>158014.749910396</v>
      </c>
      <c r="J6" s="17" t="n">
        <f aca="false">SUMIF(bond2!$B$9:$D102,"Interest",bond2!$C$9:$C102)-SUM($J$5:$J5)</f>
        <v>148664.552295704</v>
      </c>
      <c r="K6" s="18" t="n">
        <f aca="false">I6-J6</f>
        <v>9350.19761469291</v>
      </c>
      <c r="L6" s="15" t="n">
        <f aca="false">J6-C6</f>
        <v>619.966009762487</v>
      </c>
    </row>
    <row r="7" customFormat="false" ht="15" hidden="false" customHeight="true" outlineLevel="0" collapsed="false">
      <c r="A7" s="11" t="s">
        <v>10</v>
      </c>
      <c r="B7" s="16" t="n">
        <f aca="false">amort!$B$6*12</f>
        <v>158014.749910396</v>
      </c>
      <c r="C7" s="17" t="n">
        <f aca="false">SUMIF(amort!$B$9:$D150,"Interest",amort!$C$9:$C150)-SUM($C$5:$C6)</f>
        <v>146441.837440872</v>
      </c>
      <c r="D7" s="18" t="n">
        <f aca="false">B7-C7</f>
        <v>11572.9124695241</v>
      </c>
      <c r="E7" s="16" t="n">
        <f aca="false">bond!$B$6*12</f>
        <v>158014.749910396</v>
      </c>
      <c r="F7" s="17" t="n">
        <f aca="false">SUMIF(bond!$B$9:$D150,"Interest",bond!$C$9:$C150)-SUM($F$5:$F6)</f>
        <v>146315.489741896</v>
      </c>
      <c r="G7" s="18" t="n">
        <f aca="false">E7-F7</f>
        <v>11699.2601685</v>
      </c>
      <c r="H7" s="15" t="n">
        <f aca="false">F7-C7</f>
        <v>-126.347698975937</v>
      </c>
      <c r="I7" s="16" t="n">
        <f aca="false">bond2!$B$6*12</f>
        <v>158014.749910396</v>
      </c>
      <c r="J7" s="17" t="n">
        <f aca="false">SUMIF(bond2!$B$9:$D150,"Interest",bond2!$C$9:$C150)-SUM($J$5:$J6)</f>
        <v>147161.473762194</v>
      </c>
      <c r="K7" s="18" t="n">
        <f aca="false">I7-J7</f>
        <v>10853.2761482028</v>
      </c>
      <c r="L7" s="15" t="n">
        <f aca="false">J7-C7</f>
        <v>719.636321321246</v>
      </c>
    </row>
    <row r="8" customFormat="false" ht="15" hidden="false" customHeight="true" outlineLevel="0" collapsed="false">
      <c r="A8" s="11" t="s">
        <v>11</v>
      </c>
      <c r="B8" s="16" t="n">
        <f aca="false">amort!$B$6*12</f>
        <v>158014.749910396</v>
      </c>
      <c r="C8" s="17" t="n">
        <f aca="false">SUMIF(amort!$B$9:$D198,"Interest",amort!$C$9:$C198)-SUM($C$5:$C7)</f>
        <v>144581.439478184</v>
      </c>
      <c r="D8" s="18" t="n">
        <f aca="false">B8-C8</f>
        <v>13433.3104322129</v>
      </c>
      <c r="E8" s="16" t="n">
        <f aca="false">bond!$B$6*12</f>
        <v>158014.749910396</v>
      </c>
      <c r="F8" s="17" t="n">
        <f aca="false">SUMIF(bond!$B$9:$D198,"Interest",bond!$C$9:$C198)-SUM($F$5:$F7)</f>
        <v>144891.826663174</v>
      </c>
      <c r="G8" s="18" t="n">
        <f aca="false">E8-F8</f>
        <v>13122.9232472224</v>
      </c>
      <c r="H8" s="15" t="n">
        <f aca="false">F8-C8</f>
        <v>310.387184990454</v>
      </c>
      <c r="I8" s="16" t="n">
        <f aca="false">bond2!$B$6*12</f>
        <v>158014.749910396</v>
      </c>
      <c r="J8" s="17" t="n">
        <f aca="false">SUMIF(bond2!$B$9:$D198,"Interest",bond2!$C$9:$C198)-SUM($J$5:$J7)</f>
        <v>145874.821461501</v>
      </c>
      <c r="K8" s="18" t="n">
        <f aca="false">I8-J8</f>
        <v>12139.9284488953</v>
      </c>
      <c r="L8" s="15" t="n">
        <f aca="false">J8-C8</f>
        <v>1293.38198331755</v>
      </c>
    </row>
    <row r="9" customFormat="false" ht="15" hidden="false" customHeight="true" outlineLevel="0" collapsed="false">
      <c r="A9" s="11" t="s">
        <v>12</v>
      </c>
      <c r="B9" s="16" t="n">
        <f aca="false">amort!$B$6*12</f>
        <v>158014.749910396</v>
      </c>
      <c r="C9" s="17" t="n">
        <f aca="false">SUMIF(amort!$B$9:$D246,"Interest",amort!$C$9:$C246)-SUM($C$5:$C8)</f>
        <v>142421.97413823</v>
      </c>
      <c r="D9" s="18" t="n">
        <f aca="false">B9-C9</f>
        <v>15592.7757721667</v>
      </c>
      <c r="E9" s="16" t="n">
        <f aca="false">bond!$B$6*12</f>
        <v>158014.749910396</v>
      </c>
      <c r="F9" s="17" t="n">
        <f aca="false">SUMIF(bond!$B$9:$D246,"Interest",bond!$C$9:$C246)-SUM($F$5:$F8)</f>
        <v>142325.232788569</v>
      </c>
      <c r="G9" s="18" t="n">
        <f aca="false">E9-F9</f>
        <v>15689.5171218276</v>
      </c>
      <c r="H9" s="15" t="n">
        <f aca="false">F9-C9</f>
        <v>-96.7413496609079</v>
      </c>
      <c r="I9" s="16" t="n">
        <f aca="false">bond2!$B$6*12</f>
        <v>158014.749910396</v>
      </c>
      <c r="J9" s="17" t="n">
        <f aca="false">SUMIF(bond2!$B$9:$D246,"Interest",bond2!$C$9:$C246)-SUM($J$5:$J8)</f>
        <v>143465.231856869</v>
      </c>
      <c r="K9" s="18" t="n">
        <f aca="false">I9-J9</f>
        <v>14549.5180535277</v>
      </c>
      <c r="L9" s="15" t="n">
        <f aca="false">J9-C9</f>
        <v>1043.25771863898</v>
      </c>
    </row>
    <row r="10" customFormat="false" ht="15" hidden="false" customHeight="true" outlineLevel="0" collapsed="false">
      <c r="A10" s="11" t="s">
        <v>13</v>
      </c>
      <c r="B10" s="16" t="n">
        <f aca="false">amort!$B$6*12</f>
        <v>158014.749910396</v>
      </c>
      <c r="C10" s="17" t="n">
        <f aca="false">SUMIF(amort!$B$9:$D294,"Interest",amort!$C$9:$C294)-SUM($C$5:$C9)</f>
        <v>139915.364989012</v>
      </c>
      <c r="D10" s="18" t="n">
        <f aca="false">B10-C10</f>
        <v>18099.3849213841</v>
      </c>
      <c r="E10" s="16" t="n">
        <f aca="false">bond!$B$6*12</f>
        <v>158014.749910396</v>
      </c>
      <c r="F10" s="17" t="n">
        <f aca="false">SUMIF(bond!$B$9:$D294,"Interest",bond!$C$9:$C294)-SUM($F$5:$F9)</f>
        <v>139803.085411716</v>
      </c>
      <c r="G10" s="18" t="n">
        <f aca="false">E10-F10</f>
        <v>18211.6644986807</v>
      </c>
      <c r="H10" s="15" t="n">
        <f aca="false">F10-C10</f>
        <v>-112.279577296576</v>
      </c>
      <c r="I10" s="16" t="n">
        <f aca="false">bond2!$B$6*12</f>
        <v>158014.749910396</v>
      </c>
      <c r="J10" s="17" t="n">
        <f aca="false">SUMIF(bond2!$B$9:$D294,"Interest",bond2!$C$9:$C294)-SUM($J$5:$J9)</f>
        <v>141126.343508155</v>
      </c>
      <c r="K10" s="18" t="n">
        <f aca="false">I10-J10</f>
        <v>16888.4064022411</v>
      </c>
      <c r="L10" s="15" t="n">
        <f aca="false">J10-C10</f>
        <v>1210.97851914295</v>
      </c>
    </row>
    <row r="11" customFormat="false" ht="15" hidden="false" customHeight="true" outlineLevel="0" collapsed="false">
      <c r="A11" s="11" t="s">
        <v>14</v>
      </c>
      <c r="B11" s="16" t="n">
        <f aca="false">amort!$B$6*12</f>
        <v>158014.749910396</v>
      </c>
      <c r="C11" s="17" t="n">
        <f aca="false">SUMIF(amort!$B$9:$D342,"Interest",amort!$C$9:$C342)-SUM($C$5:$C10)</f>
        <v>137005.807094892</v>
      </c>
      <c r="D11" s="18" t="n">
        <f aca="false">B11-C11</f>
        <v>21008.9428155042</v>
      </c>
      <c r="E11" s="16" t="n">
        <f aca="false">bond!$B$6*12</f>
        <v>158014.749910396</v>
      </c>
      <c r="F11" s="17" t="n">
        <f aca="false">SUMIF(bond!$B$9:$D342,"Interest",bond!$C$9:$C342)-SUM($F$5:$F10)</f>
        <v>136875.493600775</v>
      </c>
      <c r="G11" s="18" t="n">
        <f aca="false">E11-F11</f>
        <v>21139.2563096212</v>
      </c>
      <c r="H11" s="15" t="n">
        <f aca="false">F11-C11</f>
        <v>-130.313494116999</v>
      </c>
      <c r="I11" s="16" t="n">
        <f aca="false">bond2!$B$6*12</f>
        <v>158014.749910396</v>
      </c>
      <c r="J11" s="17" t="n">
        <f aca="false">SUMIF(bond2!$B$9:$D342,"Interest",bond2!$C$9:$C342)-SUM($J$5:$J10)</f>
        <v>138411.470285743</v>
      </c>
      <c r="K11" s="18" t="n">
        <f aca="false">I11-J11</f>
        <v>19603.2796246539</v>
      </c>
      <c r="L11" s="15" t="n">
        <f aca="false">J11-C11</f>
        <v>1405.66319085029</v>
      </c>
    </row>
    <row r="12" customFormat="false" ht="15" hidden="false" customHeight="true" outlineLevel="0" collapsed="false">
      <c r="A12" s="11" t="s">
        <v>15</v>
      </c>
      <c r="B12" s="16" t="n">
        <f aca="false">amort!$B$6*12</f>
        <v>158014.749910396</v>
      </c>
      <c r="C12" s="17" t="n">
        <f aca="false">SUMIF(amort!$B$9:$D390,"Interest",amort!$C$9:$C390)-SUM($C$5:$C11)</f>
        <v>133628.524624716</v>
      </c>
      <c r="D12" s="18" t="n">
        <f aca="false">B12-C12</f>
        <v>24386.2252856806</v>
      </c>
      <c r="E12" s="16" t="n">
        <f aca="false">bond!$B$6*12</f>
        <v>158014.749910396</v>
      </c>
      <c r="F12" s="17" t="n">
        <f aca="false">SUMIF(bond!$B$9:$D390,"Interest",bond!$C$9:$C390)-SUM($F$5:$F11)</f>
        <v>133902.171013565</v>
      </c>
      <c r="G12" s="18" t="n">
        <f aca="false">E12-F12</f>
        <v>24112.5788968312</v>
      </c>
      <c r="H12" s="15" t="n">
        <f aca="false">F12-C12</f>
        <v>273.64638884936</v>
      </c>
      <c r="I12" s="16" t="n">
        <f aca="false">bond2!$B$6*12</f>
        <v>158014.749910396</v>
      </c>
      <c r="J12" s="17" t="n">
        <f aca="false">SUMIF(bond2!$B$9:$D390,"Interest",bond2!$C$9:$C390)-SUM($J$5:$J11)</f>
        <v>135688.426922609</v>
      </c>
      <c r="K12" s="18" t="n">
        <f aca="false">I12-J12</f>
        <v>22326.3229877876</v>
      </c>
      <c r="L12" s="15" t="n">
        <f aca="false">J12-C12</f>
        <v>2059.90229789296</v>
      </c>
    </row>
    <row r="13" customFormat="false" ht="15" hidden="false" customHeight="true" outlineLevel="0" collapsed="false">
      <c r="A13" s="11" t="s">
        <v>16</v>
      </c>
      <c r="B13" s="16" t="n">
        <f aca="false">amort!$B$6*12</f>
        <v>158014.749910396</v>
      </c>
      <c r="C13" s="17" t="n">
        <f aca="false">SUMIF(amort!$B$9:$D438,"Interest",amort!$C$9:$C438)-SUM($C$5:$C12)</f>
        <v>129708.328739832</v>
      </c>
      <c r="D13" s="18" t="n">
        <f aca="false">B13-C13</f>
        <v>28306.4211705645</v>
      </c>
      <c r="E13" s="16" t="n">
        <f aca="false">bond!$B$6*12</f>
        <v>158014.749910396</v>
      </c>
      <c r="F13" s="17" t="n">
        <f aca="false">SUMIF(bond!$B$9:$D438,"Interest",bond!$C$9:$C438)-SUM($F$5:$F12)</f>
        <v>129601.095250749</v>
      </c>
      <c r="G13" s="18" t="n">
        <f aca="false">E13-F13</f>
        <v>28413.6546596477</v>
      </c>
      <c r="H13" s="15" t="n">
        <f aca="false">F13-C13</f>
        <v>-107.233489083126</v>
      </c>
      <c r="I13" s="16" t="n">
        <f aca="false">bond2!$B$6*12</f>
        <v>158014.749910396</v>
      </c>
      <c r="J13" s="17" t="n">
        <f aca="false">SUMIF(bond2!$B$9:$D438,"Interest",bond2!$C$9:$C438)-SUM($J$5:$J12)</f>
        <v>131671.133000643</v>
      </c>
      <c r="K13" s="18" t="n">
        <f aca="false">I13-J13</f>
        <v>26343.616909753</v>
      </c>
      <c r="L13" s="15" t="n">
        <f aca="false">J13-C13</f>
        <v>1962.80426081154</v>
      </c>
    </row>
    <row r="14" customFormat="false" ht="15" hidden="false" customHeight="true" outlineLevel="0" collapsed="false">
      <c r="A14" s="11" t="s">
        <v>17</v>
      </c>
      <c r="B14" s="16" t="n">
        <f aca="false">amort!$B$6*12</f>
        <v>158014.749910396</v>
      </c>
      <c r="C14" s="17" t="n">
        <f aca="false">SUMIF(amort!$B$9:$D486,"Interest",amort!$C$9:$C486)-SUM($C$5:$C13)</f>
        <v>125157.943656094</v>
      </c>
      <c r="D14" s="18" t="n">
        <f aca="false">B14-C14</f>
        <v>32856.8062543028</v>
      </c>
      <c r="E14" s="16" t="n">
        <f aca="false">bond!$B$6*12</f>
        <v>158014.749910396</v>
      </c>
      <c r="F14" s="17" t="n">
        <f aca="false">SUMIF(bond!$B$9:$D486,"Interest",bond!$C$9:$C486)-SUM($F$5:$F13)</f>
        <v>125033.496132804</v>
      </c>
      <c r="G14" s="18" t="n">
        <f aca="false">E14-F14</f>
        <v>32981.2537775922</v>
      </c>
      <c r="H14" s="15" t="n">
        <f aca="false">F14-C14</f>
        <v>-124.44752328936</v>
      </c>
      <c r="I14" s="16" t="n">
        <f aca="false">bond2!$B$6*12</f>
        <v>158014.749910396</v>
      </c>
      <c r="J14" s="17" t="n">
        <f aca="false">SUMIF(bond2!$B$9:$D486,"Interest",bond2!$C$9:$C486)-SUM($J$5:$J13)</f>
        <v>127436.300037345</v>
      </c>
      <c r="K14" s="18" t="n">
        <f aca="false">I14-J14</f>
        <v>30578.4498730515</v>
      </c>
      <c r="L14" s="15" t="n">
        <f aca="false">J14-C14</f>
        <v>2278.35638125124</v>
      </c>
    </row>
    <row r="15" customFormat="false" ht="15" hidden="false" customHeight="true" outlineLevel="0" collapsed="false">
      <c r="A15" s="11" t="s">
        <v>18</v>
      </c>
      <c r="B15" s="16" t="n">
        <f aca="false">amort!$B$6*12</f>
        <v>158014.749910396</v>
      </c>
      <c r="C15" s="17" t="n">
        <f aca="false">SUMIF(amort!$B$9:$D534,"Interest",amort!$C$9:$C534)-SUM($C$5:$C14)</f>
        <v>119876.063612765</v>
      </c>
      <c r="D15" s="18" t="n">
        <f aca="false">B15-C15</f>
        <v>38138.6862976313</v>
      </c>
      <c r="E15" s="16" t="n">
        <f aca="false">bond!$B$6*12</f>
        <v>158014.749910396</v>
      </c>
      <c r="F15" s="17" t="n">
        <f aca="false">SUMIF(bond!$B$9:$D534,"Interest",bond!$C$9:$C534)-SUM($F$5:$F14)</f>
        <v>119731.638717145</v>
      </c>
      <c r="G15" s="18" t="n">
        <f aca="false">E15-F15</f>
        <v>38283.1111932515</v>
      </c>
      <c r="H15" s="15" t="n">
        <f aca="false">F15-C15</f>
        <v>-144.424895620206</v>
      </c>
      <c r="I15" s="16" t="n">
        <f aca="false">bond2!$B$6*12</f>
        <v>158014.749910396</v>
      </c>
      <c r="J15" s="17" t="n">
        <f aca="false">SUMIF(bond2!$B$9:$D534,"Interest",bond2!$C$9:$C534)-SUM($J$5:$J14)</f>
        <v>122520.702155225</v>
      </c>
      <c r="K15" s="18" t="n">
        <f aca="false">I15-J15</f>
        <v>35494.047755172</v>
      </c>
      <c r="L15" s="15" t="n">
        <f aca="false">J15-C15</f>
        <v>2644.63854245935</v>
      </c>
    </row>
    <row r="16" customFormat="false" ht="15" hidden="false" customHeight="true" outlineLevel="0" collapsed="false">
      <c r="A16" s="11" t="s">
        <v>19</v>
      </c>
      <c r="B16" s="16" t="n">
        <f aca="false">amort!$B$6*12</f>
        <v>158014.749910396</v>
      </c>
      <c r="C16" s="17" t="n">
        <f aca="false">SUMIF(amort!$B$9:$D582,"Interest",amort!$C$9:$C582)-SUM($C$5:$C15)</f>
        <v>113745.097490401</v>
      </c>
      <c r="D16" s="18" t="n">
        <f aca="false">B16-C16</f>
        <v>44269.6524199957</v>
      </c>
      <c r="E16" s="16" t="n">
        <f aca="false">bond!$B$6*12</f>
        <v>158014.749910396</v>
      </c>
      <c r="F16" s="17" t="n">
        <f aca="false">SUMIF(bond!$B$9:$D582,"Interest",bond!$C$9:$C582)-SUM($F$5:$F15)</f>
        <v>113943.999541729</v>
      </c>
      <c r="G16" s="18" t="n">
        <f aca="false">E16-F16</f>
        <v>44070.750368667</v>
      </c>
      <c r="H16" s="15" t="n">
        <f aca="false">F16-C16</f>
        <v>198.902051328681</v>
      </c>
      <c r="I16" s="16" t="n">
        <f aca="false">bond2!$B$6*12</f>
        <v>158014.749910396</v>
      </c>
      <c r="J16" s="17" t="n">
        <f aca="false">SUMIF(bond2!$B$9:$D582,"Interest",bond2!$C$9:$C582)-SUM($J$5:$J15)</f>
        <v>117189.047563601</v>
      </c>
      <c r="K16" s="18" t="n">
        <f aca="false">I16-J16</f>
        <v>40825.7023467954</v>
      </c>
      <c r="L16" s="15" t="n">
        <f aca="false">J16-C16</f>
        <v>3443.95007320028</v>
      </c>
    </row>
    <row r="17" customFormat="false" ht="15" hidden="false" customHeight="true" outlineLevel="0" collapsed="false">
      <c r="A17" s="11" t="s">
        <v>20</v>
      </c>
      <c r="B17" s="16" t="n">
        <f aca="false">amort!$B$6*12</f>
        <v>158014.749910396</v>
      </c>
      <c r="C17" s="17" t="n">
        <f aca="false">SUMIF(amort!$B$9:$D630,"Interest",amort!$C$9:$C630)-SUM($C$5:$C16)</f>
        <v>106628.550865859</v>
      </c>
      <c r="D17" s="18" t="n">
        <f aca="false">B17-C17</f>
        <v>51386.199044537</v>
      </c>
      <c r="E17" s="16" t="n">
        <f aca="false">bond!$B$6*12</f>
        <v>158014.749910396</v>
      </c>
      <c r="F17" s="17" t="n">
        <f aca="false">SUMIF(bond!$B$9:$D630,"Interest",bond!$C$9:$C630)-SUM($F$5:$F16)</f>
        <v>106492.953657607</v>
      </c>
      <c r="G17" s="18" t="n">
        <f aca="false">E17-F17</f>
        <v>51521.7962527892</v>
      </c>
      <c r="H17" s="15" t="n">
        <f aca="false">F17-C17</f>
        <v>-135.597208252177</v>
      </c>
      <c r="I17" s="16" t="n">
        <f aca="false">bond2!$B$6*12</f>
        <v>158014.749910396</v>
      </c>
      <c r="J17" s="17" t="n">
        <f aca="false">SUMIF(bond2!$B$9:$D630,"Interest",bond2!$C$9:$C630)-SUM($J$5:$J16)</f>
        <v>110252.022626907</v>
      </c>
      <c r="K17" s="18" t="n">
        <f aca="false">I17-J17</f>
        <v>47762.7272834891</v>
      </c>
      <c r="L17" s="15" t="n">
        <f aca="false">J17-C17</f>
        <v>3623.47176104784</v>
      </c>
    </row>
    <row r="18" customFormat="false" ht="15" hidden="false" customHeight="true" outlineLevel="0" collapsed="false">
      <c r="A18" s="11" t="s">
        <v>21</v>
      </c>
      <c r="B18" s="16" t="n">
        <f aca="false">amort!$B$6*12</f>
        <v>158014.749910396</v>
      </c>
      <c r="C18" s="17" t="n">
        <f aca="false">SUMIF(amort!$B$9:$D678,"Interest",amort!$C$9:$C678)-SUM($C$5:$C17)</f>
        <v>98367.987220837</v>
      </c>
      <c r="D18" s="18" t="n">
        <f aca="false">B18-C18</f>
        <v>59646.7626895594</v>
      </c>
      <c r="E18" s="16" t="n">
        <f aca="false">bond!$B$6*12</f>
        <v>158014.749910396</v>
      </c>
      <c r="F18" s="17" t="n">
        <f aca="false">SUMIF(bond!$B$9:$D678,"Interest",bond!$C$9:$C678)-SUM($F$5:$F17)</f>
        <v>98210.6360909983</v>
      </c>
      <c r="G18" s="18" t="n">
        <f aca="false">E18-F18</f>
        <v>59804.1138193982</v>
      </c>
      <c r="H18" s="15" t="n">
        <f aca="false">F18-C18</f>
        <v>-157.351129838731</v>
      </c>
      <c r="I18" s="16" t="n">
        <f aca="false">bond2!$B$6*12</f>
        <v>158014.749910396</v>
      </c>
      <c r="J18" s="17" t="n">
        <f aca="false">SUMIF(bond2!$B$9:$D678,"Interest",bond2!$C$9:$C678)-SUM($J$5:$J17)</f>
        <v>102573.989173488</v>
      </c>
      <c r="K18" s="18" t="n">
        <f aca="false">I18-J18</f>
        <v>55440.7607369087</v>
      </c>
      <c r="L18" s="15" t="n">
        <f aca="false">J18-C18</f>
        <v>4206.00195265072</v>
      </c>
    </row>
    <row r="19" customFormat="false" ht="15" hidden="false" customHeight="true" outlineLevel="0" collapsed="false">
      <c r="A19" s="11" t="s">
        <v>22</v>
      </c>
      <c r="B19" s="16" t="n">
        <f aca="false">amort!$B$6*12</f>
        <v>158014.749910396</v>
      </c>
      <c r="C19" s="17" t="n">
        <f aca="false">SUMIF(amort!$B$9:$D726,"Interest",amort!$C$9:$C726)-SUM($C$5:$C18)</f>
        <v>88779.5006509388</v>
      </c>
      <c r="D19" s="18" t="n">
        <f aca="false">B19-C19</f>
        <v>69235.2492594576</v>
      </c>
      <c r="E19" s="16" t="n">
        <f aca="false">bond!$B$6*12</f>
        <v>158014.749910396</v>
      </c>
      <c r="F19" s="17" t="n">
        <f aca="false">SUMIF(bond!$B$9:$D726,"Interest",bond!$C$9:$C726)-SUM($F$5:$F18)</f>
        <v>88596.9056222152</v>
      </c>
      <c r="G19" s="18" t="n">
        <f aca="false">E19-F19</f>
        <v>69417.8442881812</v>
      </c>
      <c r="H19" s="15" t="n">
        <f aca="false">F19-C19</f>
        <v>-182.59502872359</v>
      </c>
      <c r="I19" s="16" t="n">
        <f aca="false">bond2!$B$6*12</f>
        <v>158014.749910396</v>
      </c>
      <c r="J19" s="17" t="n">
        <f aca="false">SUMIF(bond2!$B$9:$D726,"Interest",bond2!$C$9:$C726)-SUM($J$5:$J18)</f>
        <v>93661.6837036915</v>
      </c>
      <c r="K19" s="18" t="n">
        <f aca="false">I19-J19</f>
        <v>64353.066206705</v>
      </c>
      <c r="L19" s="15" t="n">
        <f aca="false">J19-C19</f>
        <v>4882.18305275263</v>
      </c>
    </row>
    <row r="20" customFormat="false" ht="15" hidden="false" customHeight="true" outlineLevel="0" collapsed="false">
      <c r="A20" s="11" t="s">
        <v>23</v>
      </c>
      <c r="B20" s="16" t="n">
        <f aca="false">amort!$B$6*12</f>
        <v>158014.749910396</v>
      </c>
      <c r="C20" s="17" t="n">
        <f aca="false">SUMIF(amort!$B$9:$D774,"Interest",amort!$C$9:$C774)-SUM($C$5:$C19)</f>
        <v>77649.621546803</v>
      </c>
      <c r="D20" s="18" t="n">
        <f aca="false">B20-C20</f>
        <v>80365.1283635934</v>
      </c>
      <c r="E20" s="16" t="n">
        <f aca="false">bond!$B$6*12</f>
        <v>158014.749910396</v>
      </c>
      <c r="F20" s="17" t="n">
        <f aca="false">SUMIF(bond!$B$9:$D774,"Interest",bond!$C$9:$C774)-SUM($F$5:$F19)</f>
        <v>77698.2224947142</v>
      </c>
      <c r="G20" s="18" t="n">
        <f aca="false">E20-F20</f>
        <v>80316.5274156823</v>
      </c>
      <c r="H20" s="15" t="n">
        <f aca="false">F20-C20</f>
        <v>48.6009479111526</v>
      </c>
      <c r="I20" s="16" t="n">
        <f aca="false">bond2!$B$6*12</f>
        <v>158014.749910396</v>
      </c>
      <c r="J20" s="17" t="n">
        <f aca="false">SUMIF(bond2!$B$9:$D774,"Interest",bond2!$C$9:$C774)-SUM($J$5:$J19)</f>
        <v>83592.5640029211</v>
      </c>
      <c r="K20" s="18" t="n">
        <f aca="false">I20-J20</f>
        <v>74422.1859074754</v>
      </c>
      <c r="L20" s="15" t="n">
        <f aca="false">J20-C20</f>
        <v>5942.94245611806</v>
      </c>
    </row>
    <row r="21" customFormat="false" ht="15" hidden="false" customHeight="true" outlineLevel="0" collapsed="false">
      <c r="A21" s="11" t="s">
        <v>24</v>
      </c>
      <c r="B21" s="16" t="n">
        <f aca="false">amort!$B$6*12</f>
        <v>158014.749910396</v>
      </c>
      <c r="C21" s="17" t="n">
        <f aca="false">SUMIF(amort!$B$9:$D822,"Interest",amort!$C$9:$C822)-SUM($C$5:$C20)</f>
        <v>64730.5640949667</v>
      </c>
      <c r="D21" s="18" t="n">
        <f aca="false">B21-C21</f>
        <v>93284.1858154297</v>
      </c>
      <c r="E21" s="16" t="n">
        <f aca="false">bond!$B$6*12</f>
        <v>158014.749910396</v>
      </c>
      <c r="F21" s="17" t="n">
        <f aca="false">SUMIF(bond!$B$9:$D822,"Interest",bond!$C$9:$C822)-SUM($F$5:$F20)</f>
        <v>64526.556618789</v>
      </c>
      <c r="G21" s="18" t="n">
        <f aca="false">E21-F21</f>
        <v>93488.1932916075</v>
      </c>
      <c r="H21" s="15" t="n">
        <f aca="false">F21-C21</f>
        <v>-204.007476177765</v>
      </c>
      <c r="I21" s="16" t="n">
        <f aca="false">bond2!$B$6*12</f>
        <v>158014.749910396</v>
      </c>
      <c r="J21" s="17" t="n">
        <f aca="false">SUMIF(bond2!$B$9:$D822,"Interest",bond2!$C$9:$C822)-SUM($J$5:$J20)</f>
        <v>71353.0533376914</v>
      </c>
      <c r="K21" s="18" t="n">
        <f aca="false">I21-J21</f>
        <v>86661.6965727051</v>
      </c>
      <c r="L21" s="15" t="n">
        <f aca="false">J21-C21</f>
        <v>6622.48924272461</v>
      </c>
    </row>
    <row r="22" customFormat="false" ht="15" hidden="false" customHeight="true" outlineLevel="0" collapsed="false">
      <c r="A22" s="11" t="s">
        <v>25</v>
      </c>
      <c r="B22" s="16" t="n">
        <f aca="false">amort!$B$6*12</f>
        <v>158014.749910396</v>
      </c>
      <c r="C22" s="17" t="n">
        <f aca="false">SUMIF(amort!$B$9:$D870,"Interest",amort!$C$9:$C870)-SUM($C$5:$C21)</f>
        <v>49734.7097930245</v>
      </c>
      <c r="D22" s="18" t="n">
        <f aca="false">B22-C22</f>
        <v>108280.040117372</v>
      </c>
      <c r="E22" s="16" t="n">
        <f aca="false">bond!$B$6*12</f>
        <v>158014.749910396</v>
      </c>
      <c r="F22" s="17" t="n">
        <f aca="false">SUMIF(bond!$B$9:$D870,"Interest",bond!$C$9:$C870)-SUM($F$5:$F21)</f>
        <v>49497.9869281957</v>
      </c>
      <c r="G22" s="18" t="n">
        <f aca="false">E22-F22</f>
        <v>108516.762982201</v>
      </c>
      <c r="H22" s="15" t="n">
        <f aca="false">F22-C22</f>
        <v>-236.722864828771</v>
      </c>
      <c r="I22" s="16" t="n">
        <f aca="false">bond2!$B$6*12</f>
        <v>158014.749910396</v>
      </c>
      <c r="J22" s="17" t="n">
        <f aca="false">SUMIF(bond2!$B$9:$D870,"Interest",bond2!$C$9:$C870)-SUM($J$5:$J21)</f>
        <v>57421.8680126574</v>
      </c>
      <c r="K22" s="18" t="n">
        <f aca="false">I22-J22</f>
        <v>100592.881897739</v>
      </c>
      <c r="L22" s="15" t="n">
        <f aca="false">J22-C22</f>
        <v>7687.15821963293</v>
      </c>
    </row>
    <row r="23" customFormat="false" ht="15" hidden="false" customHeight="true" outlineLevel="0" collapsed="false">
      <c r="A23" s="11" t="s">
        <v>26</v>
      </c>
      <c r="B23" s="16" t="n">
        <f aca="false">amort!$B$6*12</f>
        <v>158014.749910396</v>
      </c>
      <c r="C23" s="17" t="n">
        <f aca="false">SUMIF(amort!$B$9:$D918,"Interest",amort!$C$9:$C918)-SUM($C$5:$C22)</f>
        <v>32328.2041649297</v>
      </c>
      <c r="D23" s="18" t="n">
        <f aca="false">B23-C23</f>
        <v>125686.545745467</v>
      </c>
      <c r="E23" s="16" t="n">
        <f aca="false">bond!$B$6*12</f>
        <v>158014.749910396</v>
      </c>
      <c r="F23" s="17" t="n">
        <f aca="false">SUMIF(bond!$B$9:$D918,"Interest",bond!$C$9:$C918)-SUM($F$5:$F22)</f>
        <v>32053.519582584</v>
      </c>
      <c r="G23" s="18" t="n">
        <f aca="false">E23-F23</f>
        <v>125961.230327812</v>
      </c>
      <c r="H23" s="15" t="n">
        <f aca="false">F23-C23</f>
        <v>-274.684582345653</v>
      </c>
      <c r="I23" s="16" t="n">
        <f aca="false">bond2!$B$6*12</f>
        <v>158014.749910396</v>
      </c>
      <c r="J23" s="17" t="n">
        <f aca="false">SUMIF(bond2!$B$9:$D918,"Interest",bond2!$C$9:$C918)-SUM($J$5:$J22)</f>
        <v>41251.1935911039</v>
      </c>
      <c r="K23" s="18" t="n">
        <f aca="false">I23-J23</f>
        <v>116763.556319293</v>
      </c>
      <c r="L23" s="15" t="n">
        <f aca="false">J23-C23</f>
        <v>8922.9894261742</v>
      </c>
    </row>
    <row r="24" customFormat="false" ht="15" hidden="false" customHeight="true" outlineLevel="0" collapsed="false">
      <c r="A24" s="11" t="s">
        <v>27</v>
      </c>
      <c r="B24" s="16" t="n">
        <f aca="false">amort!$B$6*12</f>
        <v>158014.749910396</v>
      </c>
      <c r="C24" s="17" t="n">
        <f aca="false">SUMIF(amort!$B$9:$D966,"Interest",amort!$C$9:$C966)-SUM($C$5:$C23)</f>
        <v>12123.5241193473</v>
      </c>
      <c r="D24" s="18" t="n">
        <f aca="false">B24-C24</f>
        <v>145891.225791049</v>
      </c>
      <c r="E24" s="16" t="n">
        <f aca="false">bond!$B$6*12</f>
        <v>158014.749910396</v>
      </c>
      <c r="F24" s="17" t="n">
        <f aca="false">SUMIF(bond!$B$9:$D966,"Interest",bond!$C$9:$C966)-SUM($F$5:$F23)</f>
        <v>11872.7356460886</v>
      </c>
      <c r="G24" s="18" t="n">
        <f aca="false">E24-F24</f>
        <v>146142.014264308</v>
      </c>
      <c r="H24" s="15" t="n">
        <f aca="false">F24-C24</f>
        <v>-250.788473258726</v>
      </c>
      <c r="I24" s="16" t="n">
        <f aca="false">bond2!$B$6*12</f>
        <v>158014.749910396</v>
      </c>
      <c r="J24" s="17" t="n">
        <f aca="false">SUMIF(bond2!$B$9:$D966,"Interest",bond2!$C$9:$C966)-SUM($J$5:$J23)</f>
        <v>22578.424785682</v>
      </c>
      <c r="K24" s="18" t="n">
        <f aca="false">I24-J24</f>
        <v>135436.325124714</v>
      </c>
      <c r="L24" s="15" t="n">
        <f aca="false">J24-C24</f>
        <v>10454.9006663347</v>
      </c>
    </row>
    <row r="25" customFormat="false" ht="15" hidden="false" customHeight="true" outlineLevel="0" collapsed="false">
      <c r="A25" s="2"/>
      <c r="B25" s="19" t="n">
        <f aca="false">SUM(B5:B24)</f>
        <v>3160294.99820793</v>
      </c>
      <c r="C25" s="20" t="n">
        <f aca="false">SUM(C5:C24)</f>
        <v>2160294.99820793</v>
      </c>
      <c r="D25" s="21" t="n">
        <f aca="false">SUM(D5:D24)</f>
        <v>999999.999999996</v>
      </c>
      <c r="E25" s="19" t="n">
        <f aca="false">SUM(E5:E24)</f>
        <v>3160294.99820793</v>
      </c>
      <c r="F25" s="20" t="n">
        <f aca="false">SUM(F5:F24)</f>
        <v>2158228.72154195</v>
      </c>
      <c r="G25" s="21" t="n">
        <f aca="false">SUM(G5:G24)</f>
        <v>1002066.27666598</v>
      </c>
      <c r="H25" s="22" t="n">
        <f aca="false">SUM(H5:H24)</f>
        <v>-2066.27666598791</v>
      </c>
      <c r="I25" s="19" t="n">
        <f aca="false">SUM(I5:I24)</f>
        <v>3160294.99820793</v>
      </c>
      <c r="J25" s="20" t="n">
        <f aca="false">SUM(J5:J24)</f>
        <v>2231393.2927772</v>
      </c>
      <c r="K25" s="21" t="n">
        <f aca="false">SUM(K5:K24)</f>
        <v>928901.705430729</v>
      </c>
      <c r="L25" s="22" t="n">
        <f aca="false">SUM(L5:L24)</f>
        <v>71098.294569267</v>
      </c>
    </row>
    <row r="26" s="27" customFormat="true" ht="15" hidden="false" customHeight="true" outlineLevel="0" collapsed="false">
      <c r="A26" s="23"/>
      <c r="B26" s="23" t="s">
        <v>28</v>
      </c>
      <c r="C26" s="24"/>
      <c r="D26" s="25" t="n">
        <f aca="false">bond!$B$5</f>
        <v>0.15</v>
      </c>
      <c r="E26" s="23"/>
      <c r="F26" s="23"/>
      <c r="G26" s="23"/>
      <c r="H26" s="26" t="n">
        <f aca="false">RATE(bond!$B$4*12,($F$25+$G$25+$H$25)/(bond!$B$4*12),-$D$25,0,0)*12</f>
        <v>0.149883468302603</v>
      </c>
      <c r="I26" s="23"/>
      <c r="J26" s="23"/>
      <c r="K26" s="23"/>
      <c r="L26" s="26" t="n">
        <f aca="false">RATE(bond!$B$4*12,($J$25+$K$25+$L$25)/(bond!$B$4*12),-$D$25,0,0)*12</f>
        <v>0.153996585944285</v>
      </c>
      <c r="M26" s="23"/>
      <c r="N26" s="23"/>
      <c r="O26" s="23"/>
      <c r="P26" s="23"/>
    </row>
    <row r="27" s="27" customFormat="true" ht="15" hidden="false" customHeight="true" outlineLevel="0" collapsed="false">
      <c r="A27" s="23"/>
      <c r="B27" s="23"/>
      <c r="C27" s="23"/>
      <c r="D27" s="25"/>
      <c r="E27" s="23"/>
      <c r="F27" s="24"/>
      <c r="G27" s="23"/>
      <c r="H27" s="28" t="s">
        <v>29</v>
      </c>
      <c r="I27" s="23"/>
      <c r="J27" s="24"/>
      <c r="K27" s="23"/>
      <c r="L27" s="28" t="s">
        <v>29</v>
      </c>
      <c r="M27" s="23"/>
      <c r="N27" s="23"/>
      <c r="O27" s="23"/>
      <c r="P27" s="23"/>
    </row>
    <row r="28" customFormat="false" ht="15" hidden="false" customHeight="true" outlineLevel="0" collapsed="false">
      <c r="B28" s="29" t="s">
        <v>30</v>
      </c>
      <c r="C28" s="29" t="s">
        <v>31</v>
      </c>
      <c r="D28" s="30"/>
      <c r="H28" s="31"/>
      <c r="L28" s="31"/>
    </row>
    <row r="29" customFormat="false" ht="15" hidden="false" customHeight="true" outlineLevel="0" collapsed="false">
      <c r="B29" s="32" t="n">
        <v>39448</v>
      </c>
      <c r="C29" s="1" t="n">
        <v>8976.29225738626</v>
      </c>
      <c r="L29" s="31"/>
      <c r="P29" s="2"/>
    </row>
    <row r="30" customFormat="false" ht="15" hidden="false" customHeight="true" outlineLevel="0" collapsed="false">
      <c r="B30" s="32" t="n">
        <v>39479</v>
      </c>
      <c r="C30" s="1" t="n">
        <v>4376.75086299144</v>
      </c>
      <c r="P30" s="2"/>
    </row>
    <row r="31" customFormat="false" ht="15" hidden="false" customHeight="true" outlineLevel="0" collapsed="false">
      <c r="B31" s="32" t="n">
        <v>39508</v>
      </c>
      <c r="C31" s="1" t="n">
        <v>15958.8338022462</v>
      </c>
      <c r="P31" s="2"/>
    </row>
    <row r="32" customFormat="false" ht="15" hidden="false" customHeight="true" outlineLevel="0" collapsed="false">
      <c r="B32" s="32" t="n">
        <v>39539</v>
      </c>
      <c r="C32" s="1" t="n">
        <v>11451.5479280562</v>
      </c>
      <c r="P32" s="2"/>
    </row>
    <row r="33" customFormat="false" ht="15" hidden="false" customHeight="true" outlineLevel="0" collapsed="false">
      <c r="B33" s="32" t="n">
        <v>39569</v>
      </c>
      <c r="C33" s="1" t="n">
        <v>15004.0422922327</v>
      </c>
      <c r="P33" s="2"/>
    </row>
    <row r="34" customFormat="false" ht="15" hidden="false" customHeight="true" outlineLevel="0" collapsed="false">
      <c r="B34" s="32" t="n">
        <v>39600</v>
      </c>
      <c r="C34" s="1" t="n">
        <v>10484.5926357938</v>
      </c>
      <c r="P34" s="2"/>
    </row>
    <row r="35" customFormat="false" ht="15" hidden="false" customHeight="true" outlineLevel="0" collapsed="false">
      <c r="B35" s="32" t="n">
        <v>39630</v>
      </c>
      <c r="C35" s="1" t="n">
        <v>14025.1656333517</v>
      </c>
      <c r="P35" s="2"/>
    </row>
    <row r="36" customFormat="false" ht="15" hidden="false" customHeight="true" outlineLevel="0" collapsed="false">
      <c r="B36" s="32" t="n">
        <v>39661</v>
      </c>
      <c r="C36" s="1" t="n">
        <v>9496.5425323132</v>
      </c>
      <c r="P36" s="2"/>
    </row>
    <row r="37" customFormat="false" ht="15" hidden="false" customHeight="true" outlineLevel="0" collapsed="false">
      <c r="B37" s="32" t="n">
        <v>39692</v>
      </c>
      <c r="C37" s="1" t="n">
        <v>4906.9288378328</v>
      </c>
      <c r="P37" s="2"/>
    </row>
    <row r="38" customFormat="false" ht="15" hidden="false" customHeight="true" outlineLevel="0" collapsed="false">
      <c r="B38" s="32" t="n">
        <v>39722</v>
      </c>
      <c r="C38" s="1" t="n">
        <v>8378.73611733419</v>
      </c>
      <c r="P38" s="2"/>
    </row>
    <row r="39" customFormat="false" ht="15" hidden="false" customHeight="true" outlineLevel="0" collapsed="false">
      <c r="B39" s="32" t="n">
        <v>39753</v>
      </c>
      <c r="C39" s="1" t="n">
        <v>3774.88187537658</v>
      </c>
      <c r="P39" s="2"/>
    </row>
    <row r="40" customFormat="false" ht="15" hidden="false" customHeight="true" outlineLevel="0" collapsed="false">
      <c r="B40" s="32" t="n">
        <v>39783</v>
      </c>
      <c r="C40" s="1" t="n">
        <v>7232.73241151632</v>
      </c>
      <c r="P40" s="2"/>
    </row>
    <row r="41" customFormat="false" ht="15" hidden="false" customHeight="true" outlineLevel="0" collapsed="false">
      <c r="B41" s="32" t="n">
        <v>39814</v>
      </c>
      <c r="C41" s="1" t="n">
        <v>2617.57557215355</v>
      </c>
    </row>
    <row r="42" customFormat="false" ht="15" hidden="false" customHeight="true" outlineLevel="0" collapsed="false">
      <c r="B42" s="32" t="n">
        <v>39845</v>
      </c>
      <c r="C42" s="1" t="n">
        <v>-2066.27666598512</v>
      </c>
    </row>
    <row r="43" customFormat="false" ht="15" hidden="false" customHeight="true" outlineLevel="0" collapsed="false">
      <c r="B43" s="32" t="n">
        <v>39873</v>
      </c>
      <c r="C43" s="1" t="n">
        <v>17558.4794268985</v>
      </c>
    </row>
    <row r="44" customFormat="false" ht="15" hidden="false" customHeight="true" outlineLevel="0" collapsed="false">
      <c r="B44" s="32" t="n">
        <v>39904</v>
      </c>
      <c r="C44" s="1" t="n">
        <v>13071.5725996993</v>
      </c>
    </row>
    <row r="45" customFormat="false" ht="15" hidden="false" customHeight="true" outlineLevel="0" collapsed="false">
      <c r="B45" s="32" t="n">
        <v>39934</v>
      </c>
      <c r="C45" s="1" t="n">
        <v>16644.0398707893</v>
      </c>
    </row>
    <row r="46" customFormat="false" ht="15" hidden="false" customHeight="true" outlineLevel="0" collapsed="false">
      <c r="B46" s="32" t="n">
        <v>39965</v>
      </c>
      <c r="C46" s="1" t="n">
        <v>12145.4833341818</v>
      </c>
    </row>
    <row r="47" customFormat="false" ht="15" hidden="false" customHeight="true" outlineLevel="0" collapsed="false">
      <c r="B47" s="32" t="n">
        <v>39995</v>
      </c>
      <c r="C47" s="1" t="n">
        <v>15706.5330663828</v>
      </c>
    </row>
    <row r="48" customFormat="false" ht="15" hidden="false" customHeight="true" outlineLevel="0" collapsed="false">
      <c r="B48" s="32" t="n">
        <v>40026</v>
      </c>
      <c r="C48" s="1" t="n">
        <v>11199.3301257933</v>
      </c>
    </row>
    <row r="49" customFormat="false" ht="15" hidden="false" customHeight="true" outlineLevel="0" collapsed="false">
      <c r="B49" s="32" t="n">
        <v>40057</v>
      </c>
      <c r="C49" s="1" t="n">
        <v>6631.40947873374</v>
      </c>
    </row>
    <row r="50" customFormat="false" ht="15" hidden="false" customHeight="true" outlineLevel="0" collapsed="false">
      <c r="B50" s="32" t="n">
        <v>40087</v>
      </c>
      <c r="C50" s="1" t="n">
        <v>10124.4774784618</v>
      </c>
    </row>
    <row r="51" customFormat="false" ht="15" hidden="false" customHeight="true" outlineLevel="0" collapsed="false">
      <c r="B51" s="32" t="n">
        <v>40118</v>
      </c>
      <c r="C51" s="1" t="n">
        <v>5542.86350316095</v>
      </c>
    </row>
    <row r="52" customFormat="false" ht="15" hidden="false" customHeight="true" outlineLevel="0" collapsed="false">
      <c r="B52" s="32" t="n">
        <v>40148</v>
      </c>
      <c r="C52" s="1" t="n">
        <v>9022.51107305894</v>
      </c>
    </row>
    <row r="53" customFormat="false" ht="15" hidden="false" customHeight="true" outlineLevel="0" collapsed="false">
      <c r="B53" s="32" t="n">
        <v>40179</v>
      </c>
      <c r="C53" s="1" t="n">
        <v>4430.15552350646</v>
      </c>
    </row>
    <row r="54" customFormat="false" ht="15" hidden="false" customHeight="true" outlineLevel="0" collapsed="false">
      <c r="B54" s="32" t="n">
        <v>40210</v>
      </c>
      <c r="C54" s="1" t="n">
        <v>-230.604942649597</v>
      </c>
    </row>
    <row r="55" customFormat="false" ht="15" hidden="false" customHeight="true" outlineLevel="0" collapsed="false">
      <c r="B55" s="32" t="n">
        <v>40238</v>
      </c>
      <c r="C55" s="1" t="n">
        <v>19415.2739481453</v>
      </c>
    </row>
    <row r="56" customFormat="false" ht="15" hidden="false" customHeight="true" outlineLevel="0" collapsed="false">
      <c r="B56" s="32" t="n">
        <v>40269</v>
      </c>
      <c r="C56" s="1" t="n">
        <v>14952.0221744422</v>
      </c>
    </row>
    <row r="57" customFormat="false" ht="15" hidden="false" customHeight="true" outlineLevel="0" collapsed="false">
      <c r="B57" s="32" t="n">
        <v>40299</v>
      </c>
      <c r="C57" s="1" t="n">
        <v>18547.6730704218</v>
      </c>
    </row>
    <row r="58" customFormat="false" ht="15" hidden="false" customHeight="true" outlineLevel="0" collapsed="false">
      <c r="B58" s="32" t="n">
        <v>40330</v>
      </c>
      <c r="C58" s="1" t="n">
        <v>14073.368299234</v>
      </c>
    </row>
    <row r="59" customFormat="false" ht="15" hidden="false" customHeight="true" outlineLevel="0" collapsed="false">
      <c r="B59" s="32" t="n">
        <v>40360</v>
      </c>
      <c r="C59" s="1" t="n">
        <v>17658.1864762043</v>
      </c>
    </row>
    <row r="60" customFormat="false" ht="15" hidden="false" customHeight="true" outlineLevel="0" collapsed="false">
      <c r="B60" s="32" t="n">
        <v>40391</v>
      </c>
      <c r="C60" s="1" t="n">
        <v>13175.8470653619</v>
      </c>
    </row>
    <row r="61" customFormat="false" ht="15" hidden="false" customHeight="true" outlineLevel="0" collapsed="false">
      <c r="B61" s="32" t="n">
        <v>40422</v>
      </c>
      <c r="C61" s="1" t="n">
        <v>8633.10670260195</v>
      </c>
    </row>
    <row r="62" customFormat="false" ht="15" hidden="false" customHeight="true" outlineLevel="0" collapsed="false">
      <c r="B62" s="32" t="n">
        <v>40452</v>
      </c>
      <c r="C62" s="1" t="n">
        <v>12150.8531612524</v>
      </c>
    </row>
    <row r="63" customFormat="false" ht="15" hidden="false" customHeight="true" outlineLevel="0" collapsed="false">
      <c r="B63" s="32" t="n">
        <v>40483</v>
      </c>
      <c r="C63" s="1" t="n">
        <v>7595.0546569738</v>
      </c>
    </row>
    <row r="64" customFormat="false" ht="15" hidden="false" customHeight="true" outlineLevel="0" collapsed="false">
      <c r="B64" s="32" t="n">
        <v>40513</v>
      </c>
      <c r="C64" s="1" t="n">
        <v>11100.0032137093</v>
      </c>
    </row>
    <row r="65" customFormat="false" ht="15" hidden="false" customHeight="true" outlineLevel="0" collapsed="false">
      <c r="B65" s="32" t="n">
        <v>40544</v>
      </c>
      <c r="C65" s="1" t="n">
        <v>6534.11434485311</v>
      </c>
    </row>
    <row r="66" customFormat="false" ht="15" hidden="false" customHeight="true" outlineLevel="0" collapsed="false">
      <c r="B66" s="32" t="n">
        <v>40575</v>
      </c>
      <c r="C66" s="1" t="n">
        <v>1900.15773764502</v>
      </c>
    </row>
    <row r="67" customFormat="false" ht="15" hidden="false" customHeight="true" outlineLevel="0" collapsed="false">
      <c r="B67" s="32" t="n">
        <v>40603</v>
      </c>
      <c r="C67" s="1" t="n">
        <v>21570.5549935238</v>
      </c>
    </row>
    <row r="68" customFormat="false" ht="15" hidden="false" customHeight="true" outlineLevel="0" collapsed="false">
      <c r="B68" s="32" t="n">
        <v>40634</v>
      </c>
      <c r="C68" s="1" t="n">
        <v>17134.7609098503</v>
      </c>
    </row>
    <row r="69" customFormat="false" ht="15" hidden="false" customHeight="true" outlineLevel="0" collapsed="false">
      <c r="B69" s="32" t="n">
        <v>40664</v>
      </c>
      <c r="C69" s="1" t="n">
        <v>20757.3222833959</v>
      </c>
    </row>
    <row r="70" customFormat="false" ht="15" hidden="false" customHeight="true" outlineLevel="0" collapsed="false">
      <c r="B70" s="32" t="n">
        <v>40695</v>
      </c>
      <c r="C70" s="1" t="n">
        <v>16311.1678378034</v>
      </c>
    </row>
    <row r="71" customFormat="false" ht="15" hidden="false" customHeight="true" outlineLevel="0" collapsed="false">
      <c r="B71" s="32" t="n">
        <v>40725</v>
      </c>
      <c r="C71" s="1" t="n">
        <v>19923.5753241482</v>
      </c>
    </row>
    <row r="72" customFormat="false" ht="15" hidden="false" customHeight="true" outlineLevel="0" collapsed="false">
      <c r="B72" s="32" t="n">
        <v>40756</v>
      </c>
      <c r="C72" s="1" t="n">
        <v>15470.0963465692</v>
      </c>
    </row>
    <row r="73" customFormat="false" ht="15" hidden="false" customHeight="true" outlineLevel="0" collapsed="false">
      <c r="B73" s="32" t="n">
        <v>40787</v>
      </c>
      <c r="C73" s="1" t="n">
        <v>10956.5840910901</v>
      </c>
    </row>
    <row r="74" customFormat="false" ht="15" hidden="false" customHeight="true" outlineLevel="0" collapsed="false">
      <c r="B74" s="32" t="n">
        <v>40817</v>
      </c>
      <c r="C74" s="1" t="n">
        <v>14502.9761613938</v>
      </c>
    </row>
    <row r="75" customFormat="false" ht="15" hidden="false" customHeight="true" outlineLevel="0" collapsed="false">
      <c r="B75" s="32" t="n">
        <v>40848</v>
      </c>
      <c r="C75" s="1" t="n">
        <v>9977.14305972318</v>
      </c>
    </row>
    <row r="76" customFormat="false" ht="15" hidden="false" customHeight="true" outlineLevel="0" collapsed="false">
      <c r="B76" s="32" t="n">
        <v>40878</v>
      </c>
      <c r="C76" s="1" t="n">
        <v>13511.4598296245</v>
      </c>
    </row>
  </sheetData>
  <sheetProtection sheet="true" password="8fd9"/>
  <mergeCells count="3">
    <mergeCell ref="B3:D3"/>
    <mergeCell ref="E3:G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6.84"/>
    <col collapsed="false" customWidth="true" hidden="false" outlineLevel="0" max="2" min="2" style="2" width="20.41"/>
    <col collapsed="false" customWidth="true" hidden="false" outlineLevel="0" max="4" min="3" style="1" width="15.7"/>
    <col collapsed="false" customWidth="true" hidden="false" outlineLevel="0" max="5" min="5" style="2" width="5.71"/>
    <col collapsed="false" customWidth="true" hidden="false" outlineLevel="0" max="6" min="6" style="1" width="17.28"/>
    <col collapsed="false" customWidth="true" hidden="false" outlineLevel="0" max="7" min="7" style="31" width="15.7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34" width="15.7"/>
    <col collapsed="false" customWidth="true" hidden="false" outlineLevel="0" max="11" min="11" style="1" width="15.7"/>
    <col collapsed="false" customWidth="true" hidden="false" outlineLevel="0" max="15" min="12" style="2" width="15.7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5" t="s">
        <v>32</v>
      </c>
    </row>
    <row r="3" customFormat="false" ht="15" hidden="false" customHeight="true" outlineLevel="0" collapsed="false">
      <c r="A3" s="1" t="s">
        <v>33</v>
      </c>
      <c r="B3" s="36" t="n">
        <v>1000000</v>
      </c>
      <c r="C3" s="1" t="s">
        <v>30</v>
      </c>
      <c r="D3" s="37" t="n">
        <v>39845</v>
      </c>
      <c r="F3" s="33" t="s">
        <v>34</v>
      </c>
      <c r="G3" s="36" t="n">
        <v>150</v>
      </c>
    </row>
    <row r="4" customFormat="false" ht="15" hidden="false" customHeight="true" outlineLevel="0" collapsed="false">
      <c r="A4" s="1" t="s">
        <v>35</v>
      </c>
      <c r="B4" s="36" t="n">
        <v>20</v>
      </c>
      <c r="C4" s="1" t="s">
        <v>36</v>
      </c>
      <c r="D4" s="38" t="n">
        <v>1</v>
      </c>
      <c r="F4" s="33" t="s">
        <v>37</v>
      </c>
      <c r="G4" s="36" t="n">
        <v>40</v>
      </c>
    </row>
    <row r="5" customFormat="false" ht="15" hidden="false" customHeight="true" outlineLevel="0" collapsed="false">
      <c r="A5" s="1" t="s">
        <v>38</v>
      </c>
      <c r="B5" s="39" t="n">
        <v>0.15</v>
      </c>
      <c r="C5" s="1" t="s">
        <v>39</v>
      </c>
      <c r="D5" s="40" t="n">
        <f aca="false">DATE(YEAR(D3),MONTH(D3)+(B4*12),DAY(D4))</f>
        <v>47180</v>
      </c>
    </row>
    <row r="6" customFormat="false" ht="15" hidden="false" customHeight="true" outlineLevel="0" collapsed="false">
      <c r="A6" s="1" t="s">
        <v>5</v>
      </c>
      <c r="B6" s="41" t="n">
        <f aca="false">PMT($B$5/12,$B$4*12,-$B$3,0,0)</f>
        <v>13167.8958258664</v>
      </c>
    </row>
    <row r="7" customFormat="false" ht="15" hidden="false" customHeight="true" outlineLevel="0" collapsed="false">
      <c r="A7" s="1"/>
      <c r="B7" s="1"/>
    </row>
    <row r="8" s="4" customFormat="true" ht="15.75" hidden="false" customHeight="true" outlineLevel="0" collapsed="false">
      <c r="A8" s="42" t="s">
        <v>40</v>
      </c>
      <c r="B8" s="4" t="s">
        <v>41</v>
      </c>
      <c r="C8" s="43" t="s">
        <v>42</v>
      </c>
      <c r="D8" s="43" t="s">
        <v>43</v>
      </c>
      <c r="F8" s="43" t="s">
        <v>44</v>
      </c>
      <c r="G8" s="44" t="s">
        <v>45</v>
      </c>
      <c r="H8" s="45"/>
      <c r="I8" s="8"/>
      <c r="J8" s="8"/>
      <c r="K8" s="8"/>
      <c r="L8" s="8"/>
    </row>
    <row r="9" s="11" customFormat="true" ht="15" hidden="false" customHeight="true" outlineLevel="0" collapsed="false">
      <c r="A9" s="46" t="n">
        <f aca="false">DATE(YEAR($D$3),MONTH($D$3),1)</f>
        <v>39845</v>
      </c>
      <c r="B9" s="11" t="s">
        <v>46</v>
      </c>
      <c r="C9" s="47" t="n">
        <f aca="false">B3</f>
        <v>1000000</v>
      </c>
      <c r="D9" s="47" t="n">
        <f aca="false">C9</f>
        <v>1000000</v>
      </c>
      <c r="F9" s="47"/>
      <c r="H9" s="48"/>
      <c r="I9" s="2"/>
      <c r="J9" s="2"/>
      <c r="K9" s="2"/>
      <c r="L9" s="2"/>
    </row>
    <row r="10" s="11" customFormat="true" ht="15" hidden="false" customHeight="true" outlineLevel="0" collapsed="false">
      <c r="A10" s="49" t="n">
        <f aca="false">DATE(YEAR($D$3),MONTH($D$3)+1,1-1)</f>
        <v>39872</v>
      </c>
      <c r="B10" s="11" t="s">
        <v>6</v>
      </c>
      <c r="C10" s="47" t="n">
        <f aca="false">D9*$B$5/365*F10</f>
        <v>11095.8904109589</v>
      </c>
      <c r="D10" s="50" t="n">
        <f aca="false">D9+C10</f>
        <v>1011095.89041096</v>
      </c>
      <c r="F10" s="47" t="n">
        <f aca="false">A10-A9</f>
        <v>27</v>
      </c>
      <c r="H10" s="48"/>
      <c r="I10" s="2"/>
      <c r="J10" s="2"/>
      <c r="K10" s="2"/>
      <c r="L10" s="2"/>
    </row>
    <row r="11" customFormat="false" ht="15" hidden="false" customHeight="true" outlineLevel="0" collapsed="false">
      <c r="A11" s="51" t="n">
        <f aca="false">DATE(YEAR($D$3),MONTH($D$3)+1,1)</f>
        <v>39873</v>
      </c>
      <c r="B11" s="2" t="s">
        <v>37</v>
      </c>
      <c r="C11" s="1" t="n">
        <f aca="false">$G$4</f>
        <v>40</v>
      </c>
      <c r="D11" s="50" t="n">
        <f aca="false">D10+C11</f>
        <v>1011135.89041096</v>
      </c>
      <c r="F11" s="47" t="n">
        <f aca="false">A11-A10</f>
        <v>1</v>
      </c>
      <c r="G11" s="2"/>
      <c r="J11" s="2"/>
      <c r="K11" s="2"/>
    </row>
    <row r="12" customFormat="false" ht="15" hidden="false" customHeight="true" outlineLevel="0" collapsed="false">
      <c r="A12" s="51" t="n">
        <f aca="false">DATE(YEAR($D$3),MONTH($D$3)+1,1)</f>
        <v>39873</v>
      </c>
      <c r="B12" s="2" t="s">
        <v>34</v>
      </c>
      <c r="C12" s="1" t="n">
        <f aca="false">$G$3</f>
        <v>150</v>
      </c>
      <c r="D12" s="50" t="n">
        <f aca="false">D11+C12</f>
        <v>1011285.89041096</v>
      </c>
      <c r="F12" s="47" t="n">
        <f aca="false">A12-A11</f>
        <v>0</v>
      </c>
      <c r="G12" s="2"/>
      <c r="I12" s="52"/>
      <c r="J12" s="2"/>
      <c r="K12" s="2"/>
    </row>
    <row r="13" customFormat="false" ht="15" hidden="false" customHeight="true" outlineLevel="0" collapsed="false">
      <c r="A13" s="51" t="n">
        <f aca="false">DATE(YEAR($D$3),MONTH($D$3)+1,$D$4)</f>
        <v>39873</v>
      </c>
      <c r="B13" s="2" t="s">
        <v>47</v>
      </c>
      <c r="C13" s="1" t="n">
        <f aca="false">-$B$6-C11-C12</f>
        <v>-13357.8958258664</v>
      </c>
      <c r="D13" s="50" t="n">
        <f aca="false">D12+C13</f>
        <v>997927.994585093</v>
      </c>
      <c r="F13" s="47" t="n">
        <f aca="false">A13-A12</f>
        <v>0</v>
      </c>
      <c r="G13" s="2" t="n">
        <f aca="false">COUNTIF($B$9:B13,B13)</f>
        <v>1</v>
      </c>
      <c r="J13" s="2"/>
      <c r="K13" s="2"/>
    </row>
    <row r="14" customFormat="false" ht="15" hidden="false" customHeight="true" outlineLevel="0" collapsed="false">
      <c r="A14" s="51" t="n">
        <f aca="false">DATE(YEAR(A10),MONTH(A10)+2,1-1)</f>
        <v>39903</v>
      </c>
      <c r="B14" s="2" t="s">
        <v>6</v>
      </c>
      <c r="C14" s="1" t="n">
        <f aca="false">(D10*$B$5/365*F11)+(D11*$B$5/365*F12)+(D12*$B$5/365*F13)+(D13*$B$5/365*F14)</f>
        <v>12718.7407101221</v>
      </c>
      <c r="D14" s="50" t="n">
        <f aca="false">D13+C14</f>
        <v>1010646.73529521</v>
      </c>
      <c r="F14" s="47" t="n">
        <f aca="false">A14-A13</f>
        <v>30</v>
      </c>
      <c r="J14" s="2"/>
      <c r="K14" s="2"/>
    </row>
    <row r="15" customFormat="false" ht="15" hidden="false" customHeight="true" outlineLevel="0" collapsed="false">
      <c r="A15" s="51" t="n">
        <f aca="false">DATE(YEAR(A11),MONTH(A11)+1,1)</f>
        <v>39904</v>
      </c>
      <c r="B15" s="2" t="str">
        <f aca="false">B11</f>
        <v>Admin Fee</v>
      </c>
      <c r="C15" s="1" t="n">
        <f aca="false">$G$4</f>
        <v>40</v>
      </c>
      <c r="D15" s="50" t="n">
        <f aca="false">D14+C15</f>
        <v>1010686.73529521</v>
      </c>
      <c r="F15" s="47" t="n">
        <f aca="false">A15-A14</f>
        <v>1</v>
      </c>
      <c r="J15" s="2"/>
      <c r="K15" s="2"/>
    </row>
    <row r="16" customFormat="false" ht="15" hidden="false" customHeight="true" outlineLevel="0" collapsed="false">
      <c r="A16" s="51" t="n">
        <f aca="false">DATE(YEAR(A12),MONTH(A12)+1,1)</f>
        <v>39904</v>
      </c>
      <c r="B16" s="2" t="str">
        <f aca="false">B12</f>
        <v>Insurance</v>
      </c>
      <c r="C16" s="1" t="n">
        <f aca="false">$G$3</f>
        <v>150</v>
      </c>
      <c r="D16" s="50" t="n">
        <f aca="false">D15+C16</f>
        <v>1010836.73529521</v>
      </c>
      <c r="F16" s="47" t="n">
        <f aca="false">A16-A15</f>
        <v>0</v>
      </c>
      <c r="J16" s="2"/>
      <c r="K16" s="2"/>
    </row>
    <row r="17" customFormat="false" ht="15" hidden="false" customHeight="true" outlineLevel="0" collapsed="false">
      <c r="A17" s="51" t="n">
        <f aca="false">DATE(YEAR(A13),MONTH(A13)+1,$D$4)</f>
        <v>39904</v>
      </c>
      <c r="B17" s="2" t="str">
        <f aca="false">B13</f>
        <v>Debit Order / Payment</v>
      </c>
      <c r="C17" s="1" t="n">
        <f aca="false">-$B$6-C15-C16</f>
        <v>-13357.8958258664</v>
      </c>
      <c r="D17" s="50" t="n">
        <f aca="false">D16+C17</f>
        <v>997478.839469348</v>
      </c>
      <c r="F17" s="47" t="n">
        <f aca="false">A17-A16</f>
        <v>0</v>
      </c>
      <c r="G17" s="2" t="n">
        <f aca="false">COUNTIF($B$9:B17,B17)</f>
        <v>2</v>
      </c>
      <c r="J17" s="2"/>
      <c r="K17" s="2"/>
    </row>
    <row r="18" customFormat="false" ht="15" hidden="false" customHeight="true" outlineLevel="0" collapsed="false">
      <c r="A18" s="51" t="n">
        <f aca="false">DATE(YEAR(A14),MONTH(A14)+2,1-1)</f>
        <v>39933</v>
      </c>
      <c r="B18" s="2" t="str">
        <f aca="false">B14</f>
        <v>Interest</v>
      </c>
      <c r="C18" s="1" t="n">
        <f aca="false">(D14*$B$5/365*F15)+(D15*$B$5/365*F16)+(D16*$B$5/365*F17)+(D17*$B$5/365*F18)</f>
        <v>12303.0957862629</v>
      </c>
      <c r="D18" s="50" t="n">
        <f aca="false">D17+C18</f>
        <v>1009781.93525561</v>
      </c>
      <c r="F18" s="47" t="n">
        <f aca="false">A18-A17</f>
        <v>29</v>
      </c>
      <c r="J18" s="2"/>
      <c r="K18" s="2"/>
    </row>
    <row r="19" customFormat="false" ht="15" hidden="false" customHeight="true" outlineLevel="0" collapsed="false">
      <c r="A19" s="51" t="n">
        <f aca="false">DATE(YEAR(A15),MONTH(A15)+1,1)</f>
        <v>39934</v>
      </c>
      <c r="B19" s="2" t="str">
        <f aca="false">B15</f>
        <v>Admin Fee</v>
      </c>
      <c r="C19" s="1" t="n">
        <f aca="false">$G$4</f>
        <v>40</v>
      </c>
      <c r="D19" s="50" t="n">
        <f aca="false">D18+C19</f>
        <v>1009821.93525561</v>
      </c>
      <c r="F19" s="47" t="n">
        <f aca="false">A19-A18</f>
        <v>1</v>
      </c>
      <c r="J19" s="2"/>
      <c r="K19" s="2"/>
    </row>
    <row r="20" customFormat="false" ht="15" hidden="false" customHeight="true" outlineLevel="0" collapsed="false">
      <c r="A20" s="51" t="n">
        <f aca="false">DATE(YEAR(A16),MONTH(A16)+1,1)</f>
        <v>39934</v>
      </c>
      <c r="B20" s="2" t="str">
        <f aca="false">B16</f>
        <v>Insurance</v>
      </c>
      <c r="C20" s="1" t="n">
        <f aca="false">$G$3</f>
        <v>150</v>
      </c>
      <c r="D20" s="50" t="n">
        <f aca="false">D19+C20</f>
        <v>1009971.93525561</v>
      </c>
      <c r="F20" s="47" t="n">
        <f aca="false">A20-A19</f>
        <v>0</v>
      </c>
      <c r="J20" s="2"/>
      <c r="K20" s="2"/>
    </row>
    <row r="21" customFormat="false" ht="15" hidden="false" customHeight="true" outlineLevel="0" collapsed="false">
      <c r="A21" s="51" t="n">
        <f aca="false">DATE(YEAR(A17),MONTH(A17)+1,$D$4)</f>
        <v>39934</v>
      </c>
      <c r="B21" s="2" t="str">
        <f aca="false">B17</f>
        <v>Debit Order / Payment</v>
      </c>
      <c r="C21" s="1" t="n">
        <f aca="false">-$B$6-C19-C20</f>
        <v>-13357.8958258664</v>
      </c>
      <c r="D21" s="50" t="n">
        <f aca="false">D20+C21</f>
        <v>996614.039429745</v>
      </c>
      <c r="F21" s="47" t="n">
        <f aca="false">A21-A20</f>
        <v>0</v>
      </c>
      <c r="G21" s="2" t="n">
        <f aca="false">COUNTIF($B$9:B21,B21)</f>
        <v>3</v>
      </c>
      <c r="J21" s="2"/>
      <c r="K21" s="2"/>
    </row>
    <row r="22" customFormat="false" ht="15" hidden="false" customHeight="true" outlineLevel="0" collapsed="false">
      <c r="A22" s="51" t="n">
        <f aca="false">DATE(YEAR(A18),MONTH(A18)+2,1-1)</f>
        <v>39964</v>
      </c>
      <c r="B22" s="2" t="str">
        <f aca="false">B18</f>
        <v>Interest</v>
      </c>
      <c r="C22" s="1" t="n">
        <f aca="false">(D18*$B$5/365*F19)+(D19*$B$5/365*F20)+(D20*$B$5/365*F21)+(D21*$B$5/365*F22)</f>
        <v>12702.0012814307</v>
      </c>
      <c r="D22" s="50" t="n">
        <f aca="false">D21+C22</f>
        <v>1009316.04071118</v>
      </c>
      <c r="F22" s="47" t="n">
        <f aca="false">A22-A21</f>
        <v>30</v>
      </c>
      <c r="J22" s="2"/>
      <c r="K22" s="2"/>
    </row>
    <row r="23" customFormat="false" ht="15" hidden="false" customHeight="true" outlineLevel="0" collapsed="false">
      <c r="A23" s="51" t="n">
        <f aca="false">DATE(YEAR(A19),MONTH(A19)+1,1)</f>
        <v>39965</v>
      </c>
      <c r="B23" s="2" t="str">
        <f aca="false">B19</f>
        <v>Admin Fee</v>
      </c>
      <c r="C23" s="1" t="n">
        <f aca="false">$G$4</f>
        <v>40</v>
      </c>
      <c r="D23" s="50" t="n">
        <f aca="false">D22+C23</f>
        <v>1009356.04071118</v>
      </c>
      <c r="F23" s="47" t="n">
        <f aca="false">A23-A22</f>
        <v>1</v>
      </c>
      <c r="J23" s="2"/>
      <c r="K23" s="2"/>
    </row>
    <row r="24" customFormat="false" ht="15" hidden="false" customHeight="true" outlineLevel="0" collapsed="false">
      <c r="A24" s="51" t="n">
        <f aca="false">DATE(YEAR(A20),MONTH(A20)+1,1)</f>
        <v>39965</v>
      </c>
      <c r="B24" s="2" t="str">
        <f aca="false">B20</f>
        <v>Insurance</v>
      </c>
      <c r="C24" s="1" t="n">
        <f aca="false">$G$3</f>
        <v>150</v>
      </c>
      <c r="D24" s="50" t="n">
        <f aca="false">D23+C24</f>
        <v>1009506.04071118</v>
      </c>
      <c r="F24" s="47" t="n">
        <f aca="false">A24-A23</f>
        <v>0</v>
      </c>
      <c r="J24" s="2"/>
      <c r="K24" s="2"/>
    </row>
    <row r="25" customFormat="false" ht="15" hidden="false" customHeight="true" outlineLevel="0" collapsed="false">
      <c r="A25" s="51" t="n">
        <f aca="false">DATE(YEAR(A21),MONTH(A21)+1,$D$4)</f>
        <v>39965</v>
      </c>
      <c r="B25" s="2" t="str">
        <f aca="false">B21</f>
        <v>Debit Order / Payment</v>
      </c>
      <c r="C25" s="1" t="n">
        <f aca="false">-$B$6-C23-C24</f>
        <v>-13357.8958258664</v>
      </c>
      <c r="D25" s="50" t="n">
        <f aca="false">D24+C25</f>
        <v>996148.144885309</v>
      </c>
      <c r="F25" s="47" t="n">
        <f aca="false">A25-A24</f>
        <v>0</v>
      </c>
      <c r="G25" s="2" t="n">
        <f aca="false">COUNTIF($B$9:B25,B25)</f>
        <v>4</v>
      </c>
      <c r="J25" s="2"/>
      <c r="K25" s="2"/>
    </row>
    <row r="26" customFormat="false" ht="15" hidden="false" customHeight="true" outlineLevel="0" collapsed="false">
      <c r="A26" s="51" t="n">
        <f aca="false">DATE(YEAR(A22),MONTH(A22)+2,1-1)</f>
        <v>39994</v>
      </c>
      <c r="B26" s="2" t="str">
        <f aca="false">B22</f>
        <v>Interest</v>
      </c>
      <c r="C26" s="1" t="n">
        <f aca="false">(D22*$B$5/365*F23)+(D23*$B$5/365*F24)+(D24*$B$5/365*F25)+(D25*$B$5/365*F26)</f>
        <v>12286.689962624</v>
      </c>
      <c r="D26" s="50" t="n">
        <f aca="false">D25+C26</f>
        <v>1008434.83484793</v>
      </c>
      <c r="F26" s="47" t="n">
        <f aca="false">A26-A25</f>
        <v>29</v>
      </c>
      <c r="J26" s="2"/>
      <c r="K26" s="2"/>
    </row>
    <row r="27" customFormat="false" ht="15" hidden="false" customHeight="true" outlineLevel="0" collapsed="false">
      <c r="A27" s="51" t="n">
        <f aca="false">DATE(YEAR(A23),MONTH(A23)+1,1)</f>
        <v>39995</v>
      </c>
      <c r="B27" s="2" t="str">
        <f aca="false">B23</f>
        <v>Admin Fee</v>
      </c>
      <c r="C27" s="1" t="n">
        <f aca="false">$G$4</f>
        <v>40</v>
      </c>
      <c r="D27" s="50" t="n">
        <f aca="false">D26+C27</f>
        <v>1008474.83484793</v>
      </c>
      <c r="F27" s="47" t="n">
        <f aca="false">A27-A26</f>
        <v>1</v>
      </c>
      <c r="J27" s="2"/>
      <c r="K27" s="2"/>
    </row>
    <row r="28" customFormat="false" ht="15" hidden="false" customHeight="true" outlineLevel="0" collapsed="false">
      <c r="A28" s="51" t="n">
        <f aca="false">DATE(YEAR(A24),MONTH(A24)+1,1)</f>
        <v>39995</v>
      </c>
      <c r="B28" s="2" t="str">
        <f aca="false">B24</f>
        <v>Insurance</v>
      </c>
      <c r="C28" s="1" t="n">
        <f aca="false">$G$3</f>
        <v>150</v>
      </c>
      <c r="D28" s="50" t="n">
        <f aca="false">D27+C28</f>
        <v>1008624.83484793</v>
      </c>
      <c r="F28" s="47" t="n">
        <f aca="false">A28-A27</f>
        <v>0</v>
      </c>
      <c r="J28" s="2"/>
      <c r="K28" s="2"/>
    </row>
    <row r="29" customFormat="false" ht="15" hidden="false" customHeight="true" outlineLevel="0" collapsed="false">
      <c r="A29" s="51" t="n">
        <f aca="false">DATE(YEAR(A25),MONTH(A25)+1,$D$4)</f>
        <v>39995</v>
      </c>
      <c r="B29" s="2" t="str">
        <f aca="false">B25</f>
        <v>Debit Order / Payment</v>
      </c>
      <c r="C29" s="1" t="n">
        <f aca="false">-$B$6-C27-C28</f>
        <v>-13357.8958258664</v>
      </c>
      <c r="D29" s="50" t="n">
        <f aca="false">D28+C29</f>
        <v>995266.939022067</v>
      </c>
      <c r="F29" s="47" t="n">
        <f aca="false">A29-A28</f>
        <v>0</v>
      </c>
      <c r="G29" s="2" t="n">
        <f aca="false">COUNTIF($B$9:B29,B29)</f>
        <v>5</v>
      </c>
      <c r="J29" s="2"/>
      <c r="K29" s="2"/>
    </row>
    <row r="30" customFormat="false" ht="15" hidden="false" customHeight="true" outlineLevel="0" collapsed="false">
      <c r="A30" s="51" t="n">
        <f aca="false">DATE(YEAR(A26),MONTH(A26)+2,1-1)</f>
        <v>40025</v>
      </c>
      <c r="B30" s="2" t="str">
        <f aca="false">B26</f>
        <v>Interest</v>
      </c>
      <c r="C30" s="1" t="n">
        <f aca="false">(D26*$B$5/365*F27)+(D27*$B$5/365*F28)+(D28*$B$5/365*F29)+(D29*$B$5/365*F30)</f>
        <v>12684.8395913055</v>
      </c>
      <c r="D30" s="50" t="n">
        <f aca="false">D29+C30</f>
        <v>1007951.77861337</v>
      </c>
      <c r="F30" s="47" t="n">
        <f aca="false">A30-A29</f>
        <v>30</v>
      </c>
      <c r="J30" s="2"/>
      <c r="K30" s="2"/>
    </row>
    <row r="31" customFormat="false" ht="15" hidden="false" customHeight="true" outlineLevel="0" collapsed="false">
      <c r="A31" s="51" t="n">
        <f aca="false">DATE(YEAR(A27),MONTH(A27)+1,1)</f>
        <v>40026</v>
      </c>
      <c r="B31" s="2" t="str">
        <f aca="false">B27</f>
        <v>Admin Fee</v>
      </c>
      <c r="C31" s="1" t="n">
        <f aca="false">$G$4</f>
        <v>40</v>
      </c>
      <c r="D31" s="50" t="n">
        <f aca="false">D30+C31</f>
        <v>1007991.77861337</v>
      </c>
      <c r="F31" s="47" t="n">
        <f aca="false">A31-A30</f>
        <v>1</v>
      </c>
    </row>
    <row r="32" customFormat="false" ht="15" hidden="false" customHeight="true" outlineLevel="0" collapsed="false">
      <c r="A32" s="51" t="n">
        <f aca="false">DATE(YEAR(A28),MONTH(A28)+1,1)</f>
        <v>40026</v>
      </c>
      <c r="B32" s="2" t="str">
        <f aca="false">B28</f>
        <v>Insurance</v>
      </c>
      <c r="C32" s="1" t="n">
        <f aca="false">$G$3</f>
        <v>150</v>
      </c>
      <c r="D32" s="50" t="n">
        <f aca="false">D31+C32</f>
        <v>1008141.77861337</v>
      </c>
      <c r="F32" s="47" t="n">
        <f aca="false">A32-A31</f>
        <v>0</v>
      </c>
    </row>
    <row r="33" customFormat="false" ht="15" hidden="false" customHeight="true" outlineLevel="0" collapsed="false">
      <c r="A33" s="51" t="n">
        <f aca="false">DATE(YEAR(A29),MONTH(A29)+1,$D$4)</f>
        <v>40026</v>
      </c>
      <c r="B33" s="2" t="str">
        <f aca="false">B29</f>
        <v>Debit Order / Payment</v>
      </c>
      <c r="C33" s="1" t="n">
        <f aca="false">-$B$6-C31-C32</f>
        <v>-13357.8958258664</v>
      </c>
      <c r="D33" s="50" t="n">
        <f aca="false">D32+C33</f>
        <v>994783.882787506</v>
      </c>
      <c r="F33" s="47" t="n">
        <f aca="false">A33-A32</f>
        <v>0</v>
      </c>
      <c r="G33" s="2" t="n">
        <f aca="false">COUNTIF($B$9:B33,B33)</f>
        <v>6</v>
      </c>
    </row>
    <row r="34" customFormat="false" ht="15" hidden="false" customHeight="true" outlineLevel="0" collapsed="false">
      <c r="A34" s="51" t="n">
        <f aca="false">DATE(YEAR(A30),MONTH(A30)+2,1-1)</f>
        <v>40056</v>
      </c>
      <c r="B34" s="2" t="str">
        <f aca="false">B30</f>
        <v>Interest</v>
      </c>
      <c r="C34" s="1" t="n">
        <f aca="false">(D30*$B$5/365*F31)+(D31*$B$5/365*F32)+(D32*$B$5/365*F33)+(D33*$B$5/365*F34)</f>
        <v>12678.6855872213</v>
      </c>
      <c r="D34" s="50" t="n">
        <f aca="false">D33+C34</f>
        <v>1007462.56837473</v>
      </c>
      <c r="F34" s="47" t="n">
        <f aca="false">A34-A33</f>
        <v>30</v>
      </c>
    </row>
    <row r="35" customFormat="false" ht="15" hidden="false" customHeight="true" outlineLevel="0" collapsed="false">
      <c r="A35" s="51" t="n">
        <f aca="false">DATE(YEAR(A31),MONTH(A31)+1,1)</f>
        <v>40057</v>
      </c>
      <c r="B35" s="2" t="str">
        <f aca="false">B31</f>
        <v>Admin Fee</v>
      </c>
      <c r="C35" s="1" t="n">
        <f aca="false">$G$4</f>
        <v>40</v>
      </c>
      <c r="D35" s="50" t="n">
        <f aca="false">D34+C35</f>
        <v>1007502.56837473</v>
      </c>
      <c r="F35" s="47" t="n">
        <f aca="false">A35-A34</f>
        <v>1</v>
      </c>
    </row>
    <row r="36" customFormat="false" ht="15" hidden="false" customHeight="true" outlineLevel="0" collapsed="false">
      <c r="A36" s="51" t="n">
        <f aca="false">DATE(YEAR(A32),MONTH(A32)+1,1)</f>
        <v>40057</v>
      </c>
      <c r="B36" s="2" t="str">
        <f aca="false">B32</f>
        <v>Insurance</v>
      </c>
      <c r="C36" s="1" t="n">
        <f aca="false">$G$3</f>
        <v>150</v>
      </c>
      <c r="D36" s="50" t="n">
        <f aca="false">D35+C36</f>
        <v>1007652.56837473</v>
      </c>
      <c r="F36" s="47" t="n">
        <f aca="false">A36-A35</f>
        <v>0</v>
      </c>
    </row>
    <row r="37" customFormat="false" ht="15" hidden="false" customHeight="true" outlineLevel="0" collapsed="false">
      <c r="A37" s="51" t="n">
        <f aca="false">DATE(YEAR(A33),MONTH(A33)+1,$D$4)</f>
        <v>40057</v>
      </c>
      <c r="B37" s="2" t="str">
        <f aca="false">B33</f>
        <v>Debit Order / Payment</v>
      </c>
      <c r="C37" s="1" t="n">
        <f aca="false">-$B$6-C35-C36</f>
        <v>-13357.8958258664</v>
      </c>
      <c r="D37" s="50" t="n">
        <f aca="false">D36+C37</f>
        <v>994294.672548861</v>
      </c>
      <c r="F37" s="47" t="n">
        <f aca="false">A37-A36</f>
        <v>0</v>
      </c>
      <c r="G37" s="2" t="n">
        <f aca="false">COUNTIF($B$9:B37,B37)</f>
        <v>7</v>
      </c>
    </row>
    <row r="38" customFormat="false" ht="15" hidden="false" customHeight="true" outlineLevel="0" collapsed="false">
      <c r="A38" s="51" t="n">
        <f aca="false">DATE(YEAR(A34),MONTH(A34)+2,1-1)</f>
        <v>40086</v>
      </c>
      <c r="B38" s="2" t="str">
        <f aca="false">B34</f>
        <v>Interest</v>
      </c>
      <c r="C38" s="1" t="n">
        <f aca="false">(D34*$B$5/365*F35)+(D35*$B$5/365*F36)+(D36*$B$5/365*F37)+(D37*$B$5/365*F38)</f>
        <v>12263.8389338185</v>
      </c>
      <c r="D38" s="50" t="n">
        <f aca="false">D37+C38</f>
        <v>1006558.51148268</v>
      </c>
      <c r="F38" s="47" t="n">
        <f aca="false">A38-A37</f>
        <v>29</v>
      </c>
    </row>
    <row r="39" customFormat="false" ht="15" hidden="false" customHeight="true" outlineLevel="0" collapsed="false">
      <c r="A39" s="51" t="n">
        <f aca="false">DATE(YEAR(A35),MONTH(A35)+1,1)</f>
        <v>40087</v>
      </c>
      <c r="B39" s="2" t="str">
        <f aca="false">B35</f>
        <v>Admin Fee</v>
      </c>
      <c r="C39" s="1" t="n">
        <f aca="false">$G$4</f>
        <v>40</v>
      </c>
      <c r="D39" s="50" t="n">
        <f aca="false">D38+C39</f>
        <v>1006598.51148268</v>
      </c>
      <c r="F39" s="47" t="n">
        <f aca="false">A39-A38</f>
        <v>1</v>
      </c>
    </row>
    <row r="40" customFormat="false" ht="15" hidden="false" customHeight="true" outlineLevel="0" collapsed="false">
      <c r="A40" s="51" t="n">
        <f aca="false">DATE(YEAR(A36),MONTH(A36)+1,1)</f>
        <v>40087</v>
      </c>
      <c r="B40" s="2" t="str">
        <f aca="false">B36</f>
        <v>Insurance</v>
      </c>
      <c r="C40" s="1" t="n">
        <f aca="false">$G$3</f>
        <v>150</v>
      </c>
      <c r="D40" s="50" t="n">
        <f aca="false">D39+C40</f>
        <v>1006748.51148268</v>
      </c>
      <c r="F40" s="47" t="n">
        <f aca="false">A40-A39</f>
        <v>0</v>
      </c>
    </row>
    <row r="41" customFormat="false" ht="15" hidden="false" customHeight="true" outlineLevel="0" collapsed="false">
      <c r="A41" s="51" t="n">
        <f aca="false">DATE(YEAR(A37),MONTH(A37)+1,$D$4)</f>
        <v>40087</v>
      </c>
      <c r="B41" s="2" t="str">
        <f aca="false">B37</f>
        <v>Debit Order / Payment</v>
      </c>
      <c r="C41" s="1" t="n">
        <f aca="false">-$B$6-C39-C40</f>
        <v>-13357.8958258664</v>
      </c>
      <c r="D41" s="50" t="n">
        <f aca="false">D40+C41</f>
        <v>993390.615656813</v>
      </c>
      <c r="F41" s="47" t="n">
        <f aca="false">A41-A40</f>
        <v>0</v>
      </c>
      <c r="G41" s="2" t="n">
        <f aca="false">COUNTIF($B$9:B41,B41)</f>
        <v>8</v>
      </c>
    </row>
    <row r="42" customFormat="false" ht="15" hidden="false" customHeight="true" outlineLevel="0" collapsed="false">
      <c r="A42" s="51" t="n">
        <f aca="false">DATE(YEAR(A38),MONTH(A38)+2,1-1)</f>
        <v>40117</v>
      </c>
      <c r="B42" s="2" t="str">
        <f aca="false">B38</f>
        <v>Interest</v>
      </c>
      <c r="C42" s="1" t="n">
        <f aca="false">(D38*$B$5/365*F39)+(D39*$B$5/365*F40)+(D40*$B$5/365*F41)+(D41*$B$5/365*F42)</f>
        <v>12660.9357456933</v>
      </c>
      <c r="D42" s="50" t="n">
        <f aca="false">D41+C42</f>
        <v>1006051.55140251</v>
      </c>
      <c r="F42" s="47" t="n">
        <f aca="false">A42-A41</f>
        <v>30</v>
      </c>
    </row>
    <row r="43" customFormat="false" ht="15" hidden="false" customHeight="true" outlineLevel="0" collapsed="false">
      <c r="A43" s="51" t="n">
        <f aca="false">DATE(YEAR(A39),MONTH(A39)+1,1)</f>
        <v>40118</v>
      </c>
      <c r="B43" s="2" t="str">
        <f aca="false">B39</f>
        <v>Admin Fee</v>
      </c>
      <c r="C43" s="1" t="n">
        <f aca="false">$G$4</f>
        <v>40</v>
      </c>
      <c r="D43" s="50" t="n">
        <f aca="false">D42+C43</f>
        <v>1006091.55140251</v>
      </c>
      <c r="F43" s="47" t="n">
        <f aca="false">A43-A42</f>
        <v>1</v>
      </c>
    </row>
    <row r="44" customFormat="false" ht="15" hidden="false" customHeight="true" outlineLevel="0" collapsed="false">
      <c r="A44" s="51" t="n">
        <f aca="false">DATE(YEAR(A40),MONTH(A40)+1,1)</f>
        <v>40118</v>
      </c>
      <c r="B44" s="2" t="str">
        <f aca="false">B40</f>
        <v>Insurance</v>
      </c>
      <c r="C44" s="1" t="n">
        <f aca="false">$G$3</f>
        <v>150</v>
      </c>
      <c r="D44" s="50" t="n">
        <f aca="false">D43+C44</f>
        <v>1006241.55140251</v>
      </c>
      <c r="F44" s="47" t="n">
        <f aca="false">A44-A43</f>
        <v>0</v>
      </c>
    </row>
    <row r="45" customFormat="false" ht="15" hidden="false" customHeight="true" outlineLevel="0" collapsed="false">
      <c r="A45" s="51" t="n">
        <f aca="false">DATE(YEAR(A41),MONTH(A41)+1,$D$4)</f>
        <v>40118</v>
      </c>
      <c r="B45" s="2" t="str">
        <f aca="false">B41</f>
        <v>Debit Order / Payment</v>
      </c>
      <c r="C45" s="1" t="n">
        <f aca="false">-$B$6-C43-C44</f>
        <v>-13357.8958258664</v>
      </c>
      <c r="D45" s="50" t="n">
        <f aca="false">D44+C45</f>
        <v>992883.65557664</v>
      </c>
      <c r="F45" s="47" t="n">
        <f aca="false">A45-A44</f>
        <v>0</v>
      </c>
      <c r="G45" s="2" t="n">
        <f aca="false">COUNTIF($B$9:B45,B45)</f>
        <v>9</v>
      </c>
    </row>
    <row r="46" customFormat="false" ht="15" hidden="false" customHeight="true" outlineLevel="0" collapsed="false">
      <c r="A46" s="51" t="n">
        <f aca="false">DATE(YEAR(A42),MONTH(A42)+2,1-1)</f>
        <v>40147</v>
      </c>
      <c r="B46" s="2" t="str">
        <f aca="false">B42</f>
        <v>Interest</v>
      </c>
      <c r="C46" s="1" t="n">
        <f aca="false">(D42*$B$5/365*F43)+(D43*$B$5/365*F44)+(D44*$B$5/365*F45)+(D45*$B$5/365*F46)</f>
        <v>12246.442834161</v>
      </c>
      <c r="D46" s="50" t="n">
        <f aca="false">D45+C46</f>
        <v>1005130.0984108</v>
      </c>
      <c r="F46" s="47" t="n">
        <f aca="false">A46-A45</f>
        <v>29</v>
      </c>
    </row>
    <row r="47" customFormat="false" ht="15" hidden="false" customHeight="true" outlineLevel="0" collapsed="false">
      <c r="A47" s="51" t="n">
        <f aca="false">DATE(YEAR(A43),MONTH(A43)+1,1)</f>
        <v>40148</v>
      </c>
      <c r="B47" s="2" t="str">
        <f aca="false">B43</f>
        <v>Admin Fee</v>
      </c>
      <c r="C47" s="1" t="n">
        <f aca="false">$G$4</f>
        <v>40</v>
      </c>
      <c r="D47" s="50" t="n">
        <f aca="false">D46+C47</f>
        <v>1005170.0984108</v>
      </c>
      <c r="F47" s="47" t="n">
        <f aca="false">A47-A46</f>
        <v>1</v>
      </c>
    </row>
    <row r="48" customFormat="false" ht="15" hidden="false" customHeight="true" outlineLevel="0" collapsed="false">
      <c r="A48" s="51" t="n">
        <f aca="false">DATE(YEAR(A44),MONTH(A44)+1,1)</f>
        <v>40148</v>
      </c>
      <c r="B48" s="2" t="str">
        <f aca="false">B44</f>
        <v>Insurance</v>
      </c>
      <c r="C48" s="1" t="n">
        <f aca="false">$G$3</f>
        <v>150</v>
      </c>
      <c r="D48" s="50" t="n">
        <f aca="false">D47+C48</f>
        <v>1005320.0984108</v>
      </c>
      <c r="F48" s="47" t="n">
        <f aca="false">A48-A47</f>
        <v>0</v>
      </c>
    </row>
    <row r="49" customFormat="false" ht="15" hidden="false" customHeight="true" outlineLevel="0" collapsed="false">
      <c r="A49" s="51" t="n">
        <f aca="false">DATE(YEAR(A45),MONTH(A45)+1,$D$4)</f>
        <v>40148</v>
      </c>
      <c r="B49" s="2" t="str">
        <f aca="false">B45</f>
        <v>Debit Order / Payment</v>
      </c>
      <c r="C49" s="1" t="n">
        <f aca="false">-$B$6-C47-C48</f>
        <v>-13357.8958258664</v>
      </c>
      <c r="D49" s="50" t="n">
        <f aca="false">D48+C49</f>
        <v>991962.202584934</v>
      </c>
      <c r="F49" s="47" t="n">
        <f aca="false">A49-A48</f>
        <v>0</v>
      </c>
      <c r="G49" s="2" t="n">
        <f aca="false">COUNTIF($B$9:B49,B49)</f>
        <v>10</v>
      </c>
    </row>
    <row r="50" customFormat="false" ht="15" hidden="false" customHeight="true" outlineLevel="0" collapsed="false">
      <c r="A50" s="51" t="n">
        <f aca="false">DATE(YEAR(A46),MONTH(A46)+2,1-1)</f>
        <v>40178</v>
      </c>
      <c r="B50" s="2" t="str">
        <f aca="false">B46</f>
        <v>Interest</v>
      </c>
      <c r="C50" s="1" t="n">
        <f aca="false">(D46*$B$5/365*F47)+(D47*$B$5/365*F48)+(D48*$B$5/365*F49)+(D49*$B$5/365*F50)</f>
        <v>12642.7381545036</v>
      </c>
      <c r="D50" s="50" t="n">
        <f aca="false">D49+C50</f>
        <v>1004604.94073944</v>
      </c>
      <c r="F50" s="47" t="n">
        <f aca="false">A50-A49</f>
        <v>30</v>
      </c>
    </row>
    <row r="51" customFormat="false" ht="15" hidden="false" customHeight="true" outlineLevel="0" collapsed="false">
      <c r="A51" s="51" t="n">
        <f aca="false">DATE(YEAR(A47),MONTH(A47)+1,1)</f>
        <v>40179</v>
      </c>
      <c r="B51" s="2" t="str">
        <f aca="false">B47</f>
        <v>Admin Fee</v>
      </c>
      <c r="C51" s="1" t="n">
        <f aca="false">$G$4</f>
        <v>40</v>
      </c>
      <c r="D51" s="50" t="n">
        <f aca="false">D50+C51</f>
        <v>1004644.94073944</v>
      </c>
      <c r="F51" s="47" t="n">
        <f aca="false">A51-A50</f>
        <v>1</v>
      </c>
    </row>
    <row r="52" customFormat="false" ht="15" hidden="false" customHeight="true" outlineLevel="0" collapsed="false">
      <c r="A52" s="51" t="n">
        <f aca="false">DATE(YEAR(A48),MONTH(A48)+1,1)</f>
        <v>40179</v>
      </c>
      <c r="B52" s="2" t="str">
        <f aca="false">B48</f>
        <v>Insurance</v>
      </c>
      <c r="C52" s="1" t="n">
        <f aca="false">$G$3</f>
        <v>150</v>
      </c>
      <c r="D52" s="50" t="n">
        <f aca="false">D51+C52</f>
        <v>1004794.94073944</v>
      </c>
      <c r="F52" s="47" t="n">
        <f aca="false">A52-A51</f>
        <v>0</v>
      </c>
    </row>
    <row r="53" customFormat="false" ht="15" hidden="false" customHeight="true" outlineLevel="0" collapsed="false">
      <c r="A53" s="51" t="n">
        <f aca="false">DATE(YEAR(A49),MONTH(A49)+1,$D$4)</f>
        <v>40179</v>
      </c>
      <c r="B53" s="2" t="str">
        <f aca="false">B49</f>
        <v>Debit Order / Payment</v>
      </c>
      <c r="C53" s="1" t="n">
        <f aca="false">-$B$6-C51-C52</f>
        <v>-13357.8958258664</v>
      </c>
      <c r="D53" s="50" t="n">
        <f aca="false">D52+C53</f>
        <v>991437.044913572</v>
      </c>
      <c r="F53" s="47" t="n">
        <f aca="false">A53-A52</f>
        <v>0</v>
      </c>
      <c r="G53" s="2" t="n">
        <f aca="false">COUNTIF($B$9:B53,B53)</f>
        <v>11</v>
      </c>
    </row>
    <row r="54" customFormat="false" ht="15" hidden="false" customHeight="true" outlineLevel="0" collapsed="false">
      <c r="A54" s="51" t="n">
        <f aca="false">DATE(YEAR(A50),MONTH(A50)+2,1-1)</f>
        <v>40209</v>
      </c>
      <c r="B54" s="2" t="str">
        <f aca="false">B50</f>
        <v>Interest</v>
      </c>
      <c r="C54" s="1" t="n">
        <f aca="false">(D50*$B$5/365*F51)+(D51*$B$5/365*F52)+(D52*$B$5/365*F53)+(D53*$B$5/365*F54)</f>
        <v>12636.0477896493</v>
      </c>
      <c r="D54" s="50" t="n">
        <f aca="false">D53+C54</f>
        <v>1004073.09270322</v>
      </c>
      <c r="F54" s="47" t="n">
        <f aca="false">A54-A53</f>
        <v>30</v>
      </c>
    </row>
    <row r="55" customFormat="false" ht="15" hidden="false" customHeight="true" outlineLevel="0" collapsed="false">
      <c r="A55" s="51" t="n">
        <f aca="false">DATE(YEAR(A51),MONTH(A51)+1,1)</f>
        <v>40210</v>
      </c>
      <c r="B55" s="2" t="str">
        <f aca="false">B51</f>
        <v>Admin Fee</v>
      </c>
      <c r="C55" s="1" t="n">
        <f aca="false">$G$4</f>
        <v>40</v>
      </c>
      <c r="D55" s="50" t="n">
        <f aca="false">D54+C55</f>
        <v>1004113.09270322</v>
      </c>
      <c r="F55" s="47" t="n">
        <f aca="false">A55-A54</f>
        <v>1</v>
      </c>
    </row>
    <row r="56" customFormat="false" ht="15" hidden="false" customHeight="true" outlineLevel="0" collapsed="false">
      <c r="A56" s="51" t="n">
        <f aca="false">DATE(YEAR(A52),MONTH(A52)+1,1)</f>
        <v>40210</v>
      </c>
      <c r="B56" s="2" t="str">
        <f aca="false">B52</f>
        <v>Insurance</v>
      </c>
      <c r="C56" s="1" t="n">
        <f aca="false">$G$3</f>
        <v>150</v>
      </c>
      <c r="D56" s="50" t="n">
        <f aca="false">D55+C56</f>
        <v>1004263.09270322</v>
      </c>
      <c r="F56" s="47" t="n">
        <f aca="false">A56-A55</f>
        <v>0</v>
      </c>
    </row>
    <row r="57" customFormat="false" ht="15" hidden="false" customHeight="true" outlineLevel="0" collapsed="false">
      <c r="A57" s="51" t="n">
        <f aca="false">DATE(YEAR(A53),MONTH(A53)+1,$D$4)</f>
        <v>40210</v>
      </c>
      <c r="B57" s="2" t="str">
        <f aca="false">B53</f>
        <v>Debit Order / Payment</v>
      </c>
      <c r="C57" s="1" t="n">
        <f aca="false">-$B$6-C55-C56</f>
        <v>-13357.8958258664</v>
      </c>
      <c r="D57" s="50" t="n">
        <f aca="false">D56+C57</f>
        <v>990905.196877355</v>
      </c>
      <c r="F57" s="47" t="n">
        <f aca="false">A57-A56</f>
        <v>0</v>
      </c>
      <c r="G57" s="2" t="n">
        <f aca="false">COUNTIF($B$9:B57,B57)</f>
        <v>12</v>
      </c>
    </row>
    <row r="58" customFormat="false" ht="15" hidden="false" customHeight="true" outlineLevel="0" collapsed="false">
      <c r="A58" s="51" t="n">
        <f aca="false">DATE(YEAR(A54),MONTH(A54)+2,1-1)</f>
        <v>40237</v>
      </c>
      <c r="B58" s="2" t="str">
        <f aca="false">B54</f>
        <v>Interest</v>
      </c>
      <c r="C58" s="1" t="n">
        <f aca="false">(D54*$B$5/365*F55)+(D55*$B$5/365*F56)+(D56*$B$5/365*F57)+(D57*$B$5/365*F58)</f>
        <v>11407.608250024</v>
      </c>
      <c r="D58" s="50" t="n">
        <f aca="false">D57+C58</f>
        <v>1002312.80512738</v>
      </c>
      <c r="F58" s="47" t="n">
        <f aca="false">A58-A57</f>
        <v>27</v>
      </c>
    </row>
    <row r="59" customFormat="false" ht="15" hidden="false" customHeight="true" outlineLevel="0" collapsed="false">
      <c r="A59" s="51" t="n">
        <f aca="false">DATE(YEAR(A55),MONTH(A55)+1,1)</f>
        <v>40238</v>
      </c>
      <c r="B59" s="2" t="str">
        <f aca="false">B55</f>
        <v>Admin Fee</v>
      </c>
      <c r="C59" s="1" t="n">
        <f aca="false">$G$4</f>
        <v>40</v>
      </c>
      <c r="D59" s="50" t="n">
        <f aca="false">D58+C59</f>
        <v>1002352.80512738</v>
      </c>
      <c r="F59" s="47" t="n">
        <f aca="false">A59-A58</f>
        <v>1</v>
      </c>
    </row>
    <row r="60" customFormat="false" ht="15" hidden="false" customHeight="true" outlineLevel="0" collapsed="false">
      <c r="A60" s="51" t="n">
        <f aca="false">DATE(YEAR(A56),MONTH(A56)+1,1)</f>
        <v>40238</v>
      </c>
      <c r="B60" s="2" t="str">
        <f aca="false">B56</f>
        <v>Insurance</v>
      </c>
      <c r="C60" s="1" t="n">
        <f aca="false">$G$3</f>
        <v>150</v>
      </c>
      <c r="D60" s="50" t="n">
        <f aca="false">D59+C60</f>
        <v>1002502.80512738</v>
      </c>
      <c r="F60" s="47" t="n">
        <f aca="false">A60-A59</f>
        <v>0</v>
      </c>
    </row>
    <row r="61" customFormat="false" ht="15" hidden="false" customHeight="true" outlineLevel="0" collapsed="false">
      <c r="A61" s="51" t="n">
        <f aca="false">DATE(YEAR(A57),MONTH(A57)+1,$D$4)</f>
        <v>40238</v>
      </c>
      <c r="B61" s="2" t="str">
        <f aca="false">B57</f>
        <v>Debit Order / Payment</v>
      </c>
      <c r="C61" s="1" t="n">
        <f aca="false">-$B$6-C59-C60</f>
        <v>-13357.8958258664</v>
      </c>
      <c r="D61" s="50" t="n">
        <f aca="false">D60+C61</f>
        <v>989144.909301512</v>
      </c>
      <c r="F61" s="47" t="n">
        <f aca="false">A61-A60</f>
        <v>0</v>
      </c>
      <c r="G61" s="2" t="n">
        <f aca="false">COUNTIF($B$9:B61,B61)</f>
        <v>13</v>
      </c>
    </row>
    <row r="62" customFormat="false" ht="15" hidden="false" customHeight="true" outlineLevel="0" collapsed="false">
      <c r="A62" s="51" t="n">
        <f aca="false">DATE(YEAR(A58),MONTH(A58)+2,1-1)</f>
        <v>40268</v>
      </c>
      <c r="B62" s="2" t="str">
        <f aca="false">B58</f>
        <v>Interest</v>
      </c>
      <c r="C62" s="1" t="n">
        <f aca="false">(D58*$B$5/365*F59)+(D59*$B$5/365*F60)+(D60*$B$5/365*F61)+(D61*$B$5/365*F62)</f>
        <v>12606.846609934</v>
      </c>
      <c r="D62" s="50" t="n">
        <f aca="false">D61+C62</f>
        <v>1001751.75591145</v>
      </c>
      <c r="F62" s="47" t="n">
        <f aca="false">A62-A61</f>
        <v>30</v>
      </c>
    </row>
    <row r="63" customFormat="false" ht="15" hidden="false" customHeight="true" outlineLevel="0" collapsed="false">
      <c r="A63" s="51" t="n">
        <f aca="false">DATE(YEAR(A59),MONTH(A59)+1,1)</f>
        <v>40269</v>
      </c>
      <c r="B63" s="2" t="str">
        <f aca="false">B59</f>
        <v>Admin Fee</v>
      </c>
      <c r="C63" s="1" t="n">
        <f aca="false">$G$4</f>
        <v>40</v>
      </c>
      <c r="D63" s="50" t="n">
        <f aca="false">D62+C63</f>
        <v>1001791.75591145</v>
      </c>
      <c r="F63" s="47" t="n">
        <f aca="false">A63-A62</f>
        <v>1</v>
      </c>
    </row>
    <row r="64" customFormat="false" ht="15" hidden="false" customHeight="true" outlineLevel="0" collapsed="false">
      <c r="A64" s="51" t="n">
        <f aca="false">DATE(YEAR(A60),MONTH(A60)+1,1)</f>
        <v>40269</v>
      </c>
      <c r="B64" s="2" t="str">
        <f aca="false">B60</f>
        <v>Insurance</v>
      </c>
      <c r="C64" s="1" t="n">
        <f aca="false">$G$3</f>
        <v>150</v>
      </c>
      <c r="D64" s="50" t="n">
        <f aca="false">D63+C64</f>
        <v>1001941.75591145</v>
      </c>
      <c r="F64" s="47" t="n">
        <f aca="false">A64-A63</f>
        <v>0</v>
      </c>
    </row>
    <row r="65" customFormat="false" ht="15" hidden="false" customHeight="true" outlineLevel="0" collapsed="false">
      <c r="A65" s="51" t="n">
        <f aca="false">DATE(YEAR(A61),MONTH(A61)+1,$D$4)</f>
        <v>40269</v>
      </c>
      <c r="B65" s="2" t="str">
        <f aca="false">B61</f>
        <v>Debit Order / Payment</v>
      </c>
      <c r="C65" s="1" t="n">
        <f aca="false">-$B$6-C63-C64</f>
        <v>-13357.8958258664</v>
      </c>
      <c r="D65" s="50" t="n">
        <f aca="false">D64+C65</f>
        <v>988583.86008558</v>
      </c>
      <c r="F65" s="47" t="n">
        <f aca="false">A65-A64</f>
        <v>0</v>
      </c>
      <c r="G65" s="2" t="n">
        <f aca="false">COUNTIF($B$9:B65,B65)</f>
        <v>14</v>
      </c>
    </row>
    <row r="66" customFormat="false" ht="15" hidden="false" customHeight="true" outlineLevel="0" collapsed="false">
      <c r="A66" s="51" t="n">
        <f aca="false">DATE(YEAR(A62),MONTH(A62)+2,1-1)</f>
        <v>40298</v>
      </c>
      <c r="B66" s="2" t="str">
        <f aca="false">B62</f>
        <v>Interest</v>
      </c>
      <c r="C66" s="1" t="n">
        <f aca="false">(D62*$B$5/365*F63)+(D63*$B$5/365*F64)+(D64*$B$5/365*F65)+(D65*$B$5/365*F66)</f>
        <v>12193.4316568739</v>
      </c>
      <c r="D66" s="50" t="n">
        <f aca="false">D65+C66</f>
        <v>1000777.29174245</v>
      </c>
      <c r="F66" s="47" t="n">
        <f aca="false">A66-A65</f>
        <v>29</v>
      </c>
    </row>
    <row r="67" customFormat="false" ht="15" hidden="false" customHeight="true" outlineLevel="0" collapsed="false">
      <c r="A67" s="51" t="n">
        <f aca="false">DATE(YEAR(A63),MONTH(A63)+1,1)</f>
        <v>40299</v>
      </c>
      <c r="B67" s="2" t="str">
        <f aca="false">B63</f>
        <v>Admin Fee</v>
      </c>
      <c r="C67" s="1" t="n">
        <f aca="false">$G$4</f>
        <v>40</v>
      </c>
      <c r="D67" s="50" t="n">
        <f aca="false">D66+C67</f>
        <v>1000817.29174245</v>
      </c>
      <c r="F67" s="47" t="n">
        <f aca="false">A67-A66</f>
        <v>1</v>
      </c>
    </row>
    <row r="68" customFormat="false" ht="15" hidden="false" customHeight="true" outlineLevel="0" collapsed="false">
      <c r="A68" s="51" t="n">
        <f aca="false">DATE(YEAR(A64),MONTH(A64)+1,1)</f>
        <v>40299</v>
      </c>
      <c r="B68" s="2" t="str">
        <f aca="false">B64</f>
        <v>Insurance</v>
      </c>
      <c r="C68" s="1" t="n">
        <f aca="false">$G$3</f>
        <v>150</v>
      </c>
      <c r="D68" s="50" t="n">
        <f aca="false">D67+C68</f>
        <v>1000967.29174245</v>
      </c>
      <c r="F68" s="47" t="n">
        <f aca="false">A68-A67</f>
        <v>0</v>
      </c>
    </row>
    <row r="69" customFormat="false" ht="15" hidden="false" customHeight="true" outlineLevel="0" collapsed="false">
      <c r="A69" s="51" t="n">
        <f aca="false">DATE(YEAR(A65),MONTH(A65)+1,$D$4)</f>
        <v>40299</v>
      </c>
      <c r="B69" s="2" t="str">
        <f aca="false">B65</f>
        <v>Debit Order / Payment</v>
      </c>
      <c r="C69" s="1" t="n">
        <f aca="false">-$B$6-C67-C68</f>
        <v>-13357.8958258664</v>
      </c>
      <c r="D69" s="50" t="n">
        <f aca="false">D68+C69</f>
        <v>987609.395916587</v>
      </c>
      <c r="F69" s="47" t="n">
        <f aca="false">A69-A68</f>
        <v>0</v>
      </c>
      <c r="G69" s="2" t="n">
        <f aca="false">COUNTIF($B$9:B69,B69)</f>
        <v>15</v>
      </c>
    </row>
    <row r="70" customFormat="false" ht="15" hidden="false" customHeight="true" outlineLevel="0" collapsed="false">
      <c r="A70" s="51" t="n">
        <f aca="false">DATE(YEAR(A66),MONTH(A66)+2,1-1)</f>
        <v>40329</v>
      </c>
      <c r="B70" s="2" t="str">
        <f aca="false">B66</f>
        <v>Interest</v>
      </c>
      <c r="C70" s="1" t="n">
        <f aca="false">(D66*$B$5/365*F67)+(D67*$B$5/365*F68)+(D68*$B$5/365*F69)+(D69*$B$5/365*F70)</f>
        <v>12587.2845900987</v>
      </c>
      <c r="D70" s="50" t="n">
        <f aca="false">D69+C70</f>
        <v>1000196.68050669</v>
      </c>
      <c r="F70" s="47" t="n">
        <f aca="false">A70-A69</f>
        <v>30</v>
      </c>
    </row>
    <row r="71" customFormat="false" ht="15" hidden="false" customHeight="true" outlineLevel="0" collapsed="false">
      <c r="A71" s="51" t="n">
        <f aca="false">DATE(YEAR(A67),MONTH(A67)+1,1)</f>
        <v>40330</v>
      </c>
      <c r="B71" s="2" t="str">
        <f aca="false">B67</f>
        <v>Admin Fee</v>
      </c>
      <c r="C71" s="1" t="n">
        <f aca="false">$G$4</f>
        <v>40</v>
      </c>
      <c r="D71" s="50" t="n">
        <f aca="false">D70+C71</f>
        <v>1000236.68050669</v>
      </c>
      <c r="F71" s="47" t="n">
        <f aca="false">A71-A70</f>
        <v>1</v>
      </c>
    </row>
    <row r="72" customFormat="false" ht="15" hidden="false" customHeight="true" outlineLevel="0" collapsed="false">
      <c r="A72" s="51" t="n">
        <f aca="false">DATE(YEAR(A68),MONTH(A68)+1,1)</f>
        <v>40330</v>
      </c>
      <c r="B72" s="2" t="str">
        <f aca="false">B68</f>
        <v>Insurance</v>
      </c>
      <c r="C72" s="1" t="n">
        <f aca="false">$G$3</f>
        <v>150</v>
      </c>
      <c r="D72" s="50" t="n">
        <f aca="false">D71+C72</f>
        <v>1000386.68050669</v>
      </c>
      <c r="F72" s="47" t="n">
        <f aca="false">A72-A71</f>
        <v>0</v>
      </c>
    </row>
    <row r="73" customFormat="false" ht="15" hidden="false" customHeight="true" outlineLevel="0" collapsed="false">
      <c r="A73" s="51" t="n">
        <f aca="false">DATE(YEAR(A69),MONTH(A69)+1,$D$4)</f>
        <v>40330</v>
      </c>
      <c r="B73" s="2" t="str">
        <f aca="false">B69</f>
        <v>Debit Order / Payment</v>
      </c>
      <c r="C73" s="1" t="n">
        <f aca="false">-$B$6-C71-C72</f>
        <v>-13357.8958258664</v>
      </c>
      <c r="D73" s="50" t="n">
        <f aca="false">D72+C73</f>
        <v>987028.78468082</v>
      </c>
      <c r="F73" s="47" t="n">
        <f aca="false">A73-A72</f>
        <v>0</v>
      </c>
      <c r="G73" s="2" t="n">
        <f aca="false">COUNTIF($B$9:B73,B73)</f>
        <v>16</v>
      </c>
    </row>
    <row r="74" customFormat="false" ht="15" hidden="false" customHeight="true" outlineLevel="0" collapsed="false">
      <c r="A74" s="51" t="n">
        <f aca="false">DATE(YEAR(A70),MONTH(A70)+2,1-1)</f>
        <v>40359</v>
      </c>
      <c r="B74" s="2" t="str">
        <f aca="false">B70</f>
        <v>Interest</v>
      </c>
      <c r="C74" s="1" t="n">
        <f aca="false">(D70*$B$5/365*F71)+(D71*$B$5/365*F72)+(D72*$B$5/365*F73)+(D73*$B$5/365*F74)</f>
        <v>12174.2594943495</v>
      </c>
      <c r="D74" s="50" t="n">
        <f aca="false">D73+C74</f>
        <v>999203.044175169</v>
      </c>
      <c r="F74" s="47" t="n">
        <f aca="false">A74-A73</f>
        <v>29</v>
      </c>
    </row>
    <row r="75" customFormat="false" ht="15" hidden="false" customHeight="true" outlineLevel="0" collapsed="false">
      <c r="A75" s="51" t="n">
        <f aca="false">DATE(YEAR(A71),MONTH(A71)+1,1)</f>
        <v>40360</v>
      </c>
      <c r="B75" s="2" t="str">
        <f aca="false">B71</f>
        <v>Admin Fee</v>
      </c>
      <c r="C75" s="1" t="n">
        <f aca="false">$G$4</f>
        <v>40</v>
      </c>
      <c r="D75" s="50" t="n">
        <f aca="false">D74+C75</f>
        <v>999243.044175169</v>
      </c>
      <c r="F75" s="47" t="n">
        <f aca="false">A75-A74</f>
        <v>1</v>
      </c>
    </row>
    <row r="76" customFormat="false" ht="15" hidden="false" customHeight="true" outlineLevel="0" collapsed="false">
      <c r="A76" s="51" t="n">
        <f aca="false">DATE(YEAR(A72),MONTH(A72)+1,1)</f>
        <v>40360</v>
      </c>
      <c r="B76" s="2" t="str">
        <f aca="false">B72</f>
        <v>Insurance</v>
      </c>
      <c r="C76" s="1" t="n">
        <f aca="false">$G$3</f>
        <v>150</v>
      </c>
      <c r="D76" s="50" t="n">
        <f aca="false">D75+C76</f>
        <v>999393.044175169</v>
      </c>
      <c r="F76" s="47" t="n">
        <f aca="false">A76-A75</f>
        <v>0</v>
      </c>
    </row>
    <row r="77" customFormat="false" ht="15" hidden="false" customHeight="true" outlineLevel="0" collapsed="false">
      <c r="A77" s="51" t="n">
        <f aca="false">DATE(YEAR(A73),MONTH(A73)+1,$D$4)</f>
        <v>40360</v>
      </c>
      <c r="B77" s="2" t="str">
        <f aca="false">B73</f>
        <v>Debit Order / Payment</v>
      </c>
      <c r="C77" s="1" t="n">
        <f aca="false">-$B$6-C75-C76</f>
        <v>-13357.8958258664</v>
      </c>
      <c r="D77" s="50" t="n">
        <f aca="false">D76+C77</f>
        <v>986035.148349303</v>
      </c>
      <c r="F77" s="47" t="n">
        <f aca="false">A77-A76</f>
        <v>0</v>
      </c>
      <c r="G77" s="2" t="n">
        <f aca="false">COUNTIF($B$9:B77,B77)</f>
        <v>17</v>
      </c>
    </row>
    <row r="78" customFormat="false" ht="15" hidden="false" customHeight="true" outlineLevel="0" collapsed="false">
      <c r="A78" s="51" t="n">
        <f aca="false">DATE(YEAR(A74),MONTH(A74)+2,1-1)</f>
        <v>40390</v>
      </c>
      <c r="B78" s="2" t="str">
        <f aca="false">B74</f>
        <v>Interest</v>
      </c>
      <c r="C78" s="1" t="n">
        <f aca="false">(D74*$B$5/365*F75)+(D75*$B$5/365*F76)+(D76*$B$5/365*F77)+(D77*$B$5/365*F78)</f>
        <v>12567.2291073922</v>
      </c>
      <c r="D78" s="50" t="n">
        <f aca="false">D77+C78</f>
        <v>998602.377456695</v>
      </c>
      <c r="F78" s="47" t="n">
        <f aca="false">A78-A77</f>
        <v>30</v>
      </c>
    </row>
    <row r="79" customFormat="false" ht="15" hidden="false" customHeight="true" outlineLevel="0" collapsed="false">
      <c r="A79" s="51" t="n">
        <f aca="false">DATE(YEAR(A75),MONTH(A75)+1,1)</f>
        <v>40391</v>
      </c>
      <c r="B79" s="2" t="str">
        <f aca="false">B75</f>
        <v>Admin Fee</v>
      </c>
      <c r="C79" s="1" t="n">
        <f aca="false">$G$4</f>
        <v>40</v>
      </c>
      <c r="D79" s="50" t="n">
        <f aca="false">D78+C79</f>
        <v>998642.377456695</v>
      </c>
      <c r="F79" s="47" t="n">
        <f aca="false">A79-A78</f>
        <v>1</v>
      </c>
    </row>
    <row r="80" customFormat="false" ht="15" hidden="false" customHeight="true" outlineLevel="0" collapsed="false">
      <c r="A80" s="51" t="n">
        <f aca="false">DATE(YEAR(A76),MONTH(A76)+1,1)</f>
        <v>40391</v>
      </c>
      <c r="B80" s="2" t="str">
        <f aca="false">B76</f>
        <v>Insurance</v>
      </c>
      <c r="C80" s="1" t="n">
        <f aca="false">$G$3</f>
        <v>150</v>
      </c>
      <c r="D80" s="50" t="n">
        <f aca="false">D79+C80</f>
        <v>998792.377456695</v>
      </c>
      <c r="F80" s="47" t="n">
        <f aca="false">A80-A79</f>
        <v>0</v>
      </c>
    </row>
    <row r="81" customFormat="false" ht="15" hidden="false" customHeight="true" outlineLevel="0" collapsed="false">
      <c r="A81" s="51" t="n">
        <f aca="false">DATE(YEAR(A77),MONTH(A77)+1,$D$4)</f>
        <v>40391</v>
      </c>
      <c r="B81" s="2" t="str">
        <f aca="false">B77</f>
        <v>Debit Order / Payment</v>
      </c>
      <c r="C81" s="1" t="n">
        <f aca="false">-$B$6-C79-C80</f>
        <v>-13357.8958258664</v>
      </c>
      <c r="D81" s="50" t="n">
        <f aca="false">D80+C81</f>
        <v>985434.481630829</v>
      </c>
      <c r="F81" s="47" t="n">
        <f aca="false">A81-A80</f>
        <v>0</v>
      </c>
      <c r="G81" s="2" t="n">
        <f aca="false">COUNTIF($B$9:B81,B81)</f>
        <v>18</v>
      </c>
    </row>
    <row r="82" customFormat="false" ht="15" hidden="false" customHeight="true" outlineLevel="0" collapsed="false">
      <c r="A82" s="51" t="n">
        <f aca="false">DATE(YEAR(A78),MONTH(A78)+2,1-1)</f>
        <v>40421</v>
      </c>
      <c r="B82" s="2" t="str">
        <f aca="false">B78</f>
        <v>Interest</v>
      </c>
      <c r="C82" s="1" t="n">
        <f aca="false">(D78*$B$5/365*F79)+(D79*$B$5/365*F80)+(D80*$B$5/365*F81)+(D81*$B$5/365*F82)</f>
        <v>12559.576777965</v>
      </c>
      <c r="D82" s="50" t="n">
        <f aca="false">D81+C82</f>
        <v>997994.058408794</v>
      </c>
      <c r="F82" s="47" t="n">
        <f aca="false">A82-A81</f>
        <v>30</v>
      </c>
    </row>
    <row r="83" customFormat="false" ht="15" hidden="false" customHeight="true" outlineLevel="0" collapsed="false">
      <c r="A83" s="51" t="n">
        <f aca="false">DATE(YEAR(A79),MONTH(A79)+1,1)</f>
        <v>40422</v>
      </c>
      <c r="B83" s="2" t="str">
        <f aca="false">B79</f>
        <v>Admin Fee</v>
      </c>
      <c r="C83" s="1" t="n">
        <f aca="false">$G$4</f>
        <v>40</v>
      </c>
      <c r="D83" s="50" t="n">
        <f aca="false">D82+C83</f>
        <v>998034.058408794</v>
      </c>
      <c r="F83" s="47" t="n">
        <f aca="false">A83-A82</f>
        <v>1</v>
      </c>
    </row>
    <row r="84" customFormat="false" ht="15" hidden="false" customHeight="true" outlineLevel="0" collapsed="false">
      <c r="A84" s="51" t="n">
        <f aca="false">DATE(YEAR(A80),MONTH(A80)+1,1)</f>
        <v>40422</v>
      </c>
      <c r="B84" s="2" t="str">
        <f aca="false">B80</f>
        <v>Insurance</v>
      </c>
      <c r="C84" s="1" t="n">
        <f aca="false">$G$3</f>
        <v>150</v>
      </c>
      <c r="D84" s="50" t="n">
        <f aca="false">D83+C84</f>
        <v>998184.058408794</v>
      </c>
      <c r="F84" s="47" t="n">
        <f aca="false">A84-A83</f>
        <v>0</v>
      </c>
    </row>
    <row r="85" customFormat="false" ht="15" hidden="false" customHeight="true" outlineLevel="0" collapsed="false">
      <c r="A85" s="51" t="n">
        <f aca="false">DATE(YEAR(A81),MONTH(A81)+1,$D$4)</f>
        <v>40422</v>
      </c>
      <c r="B85" s="2" t="str">
        <f aca="false">B81</f>
        <v>Debit Order / Payment</v>
      </c>
      <c r="C85" s="1" t="n">
        <f aca="false">-$B$6-C83-C84</f>
        <v>-13357.8958258664</v>
      </c>
      <c r="D85" s="50" t="n">
        <f aca="false">D84+C85</f>
        <v>984826.162582927</v>
      </c>
      <c r="F85" s="47" t="n">
        <f aca="false">A85-A84</f>
        <v>0</v>
      </c>
      <c r="G85" s="2" t="n">
        <f aca="false">COUNTIF($B$9:B85,B85)</f>
        <v>19</v>
      </c>
    </row>
    <row r="86" customFormat="false" ht="15" hidden="false" customHeight="true" outlineLevel="0" collapsed="false">
      <c r="A86" s="51" t="n">
        <f aca="false">DATE(YEAR(A82),MONTH(A82)+2,1-1)</f>
        <v>40451</v>
      </c>
      <c r="B86" s="2" t="str">
        <f aca="false">B82</f>
        <v>Interest</v>
      </c>
      <c r="C86" s="1" t="n">
        <f aca="false">(D82*$B$5/365*F83)+(D83*$B$5/365*F84)+(D84*$B$5/365*F85)+(D85*$B$5/365*F86)</f>
        <v>12147.103879444</v>
      </c>
      <c r="D86" s="50" t="n">
        <f aca="false">D85+C86</f>
        <v>996973.266462371</v>
      </c>
      <c r="F86" s="47" t="n">
        <f aca="false">A86-A85</f>
        <v>29</v>
      </c>
    </row>
    <row r="87" customFormat="false" ht="15" hidden="false" customHeight="true" outlineLevel="0" collapsed="false">
      <c r="A87" s="51" t="n">
        <f aca="false">DATE(YEAR(A83),MONTH(A83)+1,1)</f>
        <v>40452</v>
      </c>
      <c r="B87" s="2" t="str">
        <f aca="false">B83</f>
        <v>Admin Fee</v>
      </c>
      <c r="C87" s="1" t="n">
        <f aca="false">$G$4</f>
        <v>40</v>
      </c>
      <c r="D87" s="50" t="n">
        <f aca="false">D86+C87</f>
        <v>997013.266462371</v>
      </c>
      <c r="F87" s="47" t="n">
        <f aca="false">A87-A86</f>
        <v>1</v>
      </c>
    </row>
    <row r="88" customFormat="false" ht="15" hidden="false" customHeight="true" outlineLevel="0" collapsed="false">
      <c r="A88" s="51" t="n">
        <f aca="false">DATE(YEAR(A84),MONTH(A84)+1,1)</f>
        <v>40452</v>
      </c>
      <c r="B88" s="2" t="str">
        <f aca="false">B84</f>
        <v>Insurance</v>
      </c>
      <c r="C88" s="1" t="n">
        <f aca="false">$G$3</f>
        <v>150</v>
      </c>
      <c r="D88" s="50" t="n">
        <f aca="false">D87+C88</f>
        <v>997163.266462371</v>
      </c>
      <c r="F88" s="47" t="n">
        <f aca="false">A88-A87</f>
        <v>0</v>
      </c>
    </row>
    <row r="89" customFormat="false" ht="15" hidden="false" customHeight="true" outlineLevel="0" collapsed="false">
      <c r="A89" s="51" t="n">
        <f aca="false">DATE(YEAR(A85),MONTH(A85)+1,$D$4)</f>
        <v>40452</v>
      </c>
      <c r="B89" s="2" t="str">
        <f aca="false">B85</f>
        <v>Debit Order / Payment</v>
      </c>
      <c r="C89" s="1" t="n">
        <f aca="false">-$B$6-C87-C88</f>
        <v>-13357.8958258664</v>
      </c>
      <c r="D89" s="50" t="n">
        <f aca="false">D88+C89</f>
        <v>983805.370636505</v>
      </c>
      <c r="F89" s="47" t="n">
        <f aca="false">A89-A88</f>
        <v>0</v>
      </c>
      <c r="G89" s="2" t="n">
        <f aca="false">COUNTIF($B$9:B89,B89)</f>
        <v>20</v>
      </c>
    </row>
    <row r="90" customFormat="false" ht="15" hidden="false" customHeight="true" outlineLevel="0" collapsed="false">
      <c r="A90" s="51" t="n">
        <f aca="false">DATE(YEAR(A86),MONTH(A86)+2,1-1)</f>
        <v>40482</v>
      </c>
      <c r="B90" s="2" t="str">
        <f aca="false">B86</f>
        <v>Interest</v>
      </c>
      <c r="C90" s="1" t="n">
        <f aca="false">(D86*$B$5/365*F87)+(D87*$B$5/365*F88)+(D88*$B$5/365*F89)+(D89*$B$5/365*F90)</f>
        <v>12538.8223502291</v>
      </c>
      <c r="D90" s="50" t="n">
        <f aca="false">D89+C90</f>
        <v>996344.192986734</v>
      </c>
      <c r="F90" s="47" t="n">
        <f aca="false">A90-A89</f>
        <v>30</v>
      </c>
    </row>
    <row r="91" customFormat="false" ht="15" hidden="false" customHeight="true" outlineLevel="0" collapsed="false">
      <c r="A91" s="51" t="n">
        <f aca="false">DATE(YEAR(A87),MONTH(A87)+1,1)</f>
        <v>40483</v>
      </c>
      <c r="B91" s="2" t="str">
        <f aca="false">B87</f>
        <v>Admin Fee</v>
      </c>
      <c r="C91" s="1" t="n">
        <f aca="false">$G$4</f>
        <v>40</v>
      </c>
      <c r="D91" s="50" t="n">
        <f aca="false">D90+C91</f>
        <v>996384.192986734</v>
      </c>
      <c r="F91" s="47" t="n">
        <f aca="false">A91-A90</f>
        <v>1</v>
      </c>
    </row>
    <row r="92" customFormat="false" ht="15" hidden="false" customHeight="true" outlineLevel="0" collapsed="false">
      <c r="A92" s="51" t="n">
        <f aca="false">DATE(YEAR(A88),MONTH(A88)+1,1)</f>
        <v>40483</v>
      </c>
      <c r="B92" s="2" t="str">
        <f aca="false">B88</f>
        <v>Insurance</v>
      </c>
      <c r="C92" s="1" t="n">
        <f aca="false">$G$3</f>
        <v>150</v>
      </c>
      <c r="D92" s="50" t="n">
        <f aca="false">D91+C92</f>
        <v>996534.192986734</v>
      </c>
      <c r="F92" s="47" t="n">
        <f aca="false">A92-A91</f>
        <v>0</v>
      </c>
    </row>
    <row r="93" customFormat="false" ht="15" hidden="false" customHeight="true" outlineLevel="0" collapsed="false">
      <c r="A93" s="51" t="n">
        <f aca="false">DATE(YEAR(A89),MONTH(A89)+1,$D$4)</f>
        <v>40483</v>
      </c>
      <c r="B93" s="2" t="str">
        <f aca="false">B89</f>
        <v>Debit Order / Payment</v>
      </c>
      <c r="C93" s="1" t="n">
        <f aca="false">-$B$6-C91-C92</f>
        <v>-13357.8958258664</v>
      </c>
      <c r="D93" s="50" t="n">
        <f aca="false">D92+C93</f>
        <v>983176.297160868</v>
      </c>
      <c r="F93" s="47" t="n">
        <f aca="false">A93-A92</f>
        <v>0</v>
      </c>
      <c r="G93" s="2" t="n">
        <f aca="false">COUNTIF($B$9:B93,B93)</f>
        <v>21</v>
      </c>
    </row>
    <row r="94" customFormat="false" ht="15" hidden="false" customHeight="true" outlineLevel="0" collapsed="false">
      <c r="A94" s="51" t="n">
        <f aca="false">DATE(YEAR(A90),MONTH(A90)+2,1-1)</f>
        <v>40512</v>
      </c>
      <c r="B94" s="2" t="str">
        <f aca="false">B90</f>
        <v>Interest</v>
      </c>
      <c r="C94" s="1" t="n">
        <f aca="false">(D90*$B$5/365*F91)+(D91*$B$5/365*F92)+(D92*$B$5/365*F93)+(D93*$B$5/365*F94)</f>
        <v>12126.7630728706</v>
      </c>
      <c r="D94" s="50" t="n">
        <f aca="false">D93+C94</f>
        <v>995303.060233738</v>
      </c>
      <c r="F94" s="47" t="n">
        <f aca="false">A94-A93</f>
        <v>29</v>
      </c>
    </row>
    <row r="95" customFormat="false" ht="15" hidden="false" customHeight="true" outlineLevel="0" collapsed="false">
      <c r="A95" s="51" t="n">
        <f aca="false">DATE(YEAR(A91),MONTH(A91)+1,1)</f>
        <v>40513</v>
      </c>
      <c r="B95" s="2" t="str">
        <f aca="false">B91</f>
        <v>Admin Fee</v>
      </c>
      <c r="C95" s="1" t="n">
        <f aca="false">$G$4</f>
        <v>40</v>
      </c>
      <c r="D95" s="50" t="n">
        <f aca="false">D94+C95</f>
        <v>995343.060233738</v>
      </c>
      <c r="F95" s="47" t="n">
        <f aca="false">A95-A94</f>
        <v>1</v>
      </c>
    </row>
    <row r="96" customFormat="false" ht="15" hidden="false" customHeight="true" outlineLevel="0" collapsed="false">
      <c r="A96" s="51" t="n">
        <f aca="false">DATE(YEAR(A92),MONTH(A92)+1,1)</f>
        <v>40513</v>
      </c>
      <c r="B96" s="2" t="str">
        <f aca="false">B92</f>
        <v>Insurance</v>
      </c>
      <c r="C96" s="1" t="n">
        <f aca="false">$G$3</f>
        <v>150</v>
      </c>
      <c r="D96" s="50" t="n">
        <f aca="false">D95+C96</f>
        <v>995493.060233738</v>
      </c>
      <c r="F96" s="47" t="n">
        <f aca="false">A96-A95</f>
        <v>0</v>
      </c>
    </row>
    <row r="97" customFormat="false" ht="15" hidden="false" customHeight="true" outlineLevel="0" collapsed="false">
      <c r="A97" s="51" t="n">
        <f aca="false">DATE(YEAR(A93),MONTH(A93)+1,$D$4)</f>
        <v>40513</v>
      </c>
      <c r="B97" s="2" t="str">
        <f aca="false">B93</f>
        <v>Debit Order / Payment</v>
      </c>
      <c r="C97" s="1" t="n">
        <f aca="false">-$B$6-C95-C96</f>
        <v>-13357.8958258664</v>
      </c>
      <c r="D97" s="50" t="n">
        <f aca="false">D96+C97</f>
        <v>982135.164407872</v>
      </c>
      <c r="F97" s="47" t="n">
        <f aca="false">A97-A96</f>
        <v>0</v>
      </c>
      <c r="G97" s="2" t="n">
        <f aca="false">COUNTIF($B$9:B97,B97)</f>
        <v>22</v>
      </c>
    </row>
    <row r="98" customFormat="false" ht="15" hidden="false" customHeight="true" outlineLevel="0" collapsed="false">
      <c r="A98" s="51" t="n">
        <f aca="false">DATE(YEAR(A94),MONTH(A94)+2,1-1)</f>
        <v>40543</v>
      </c>
      <c r="B98" s="2" t="str">
        <f aca="false">B94</f>
        <v>Interest</v>
      </c>
      <c r="C98" s="1" t="n">
        <f aca="false">(D94*$B$5/365*F95)+(D95*$B$5/365*F96)+(D96*$B$5/365*F97)+(D97*$B$5/365*F98)</f>
        <v>12517.5443804671</v>
      </c>
      <c r="D98" s="50" t="n">
        <f aca="false">D97+C98</f>
        <v>994652.708788339</v>
      </c>
      <c r="F98" s="47" t="n">
        <f aca="false">A98-A97</f>
        <v>30</v>
      </c>
    </row>
    <row r="99" customFormat="false" ht="15" hidden="false" customHeight="true" outlineLevel="0" collapsed="false">
      <c r="A99" s="51" t="n">
        <f aca="false">DATE(YEAR(A95),MONTH(A95)+1,1)</f>
        <v>40544</v>
      </c>
      <c r="B99" s="2" t="str">
        <f aca="false">B95</f>
        <v>Admin Fee</v>
      </c>
      <c r="C99" s="1" t="n">
        <f aca="false">$G$4</f>
        <v>40</v>
      </c>
      <c r="D99" s="50" t="n">
        <f aca="false">D98+C99</f>
        <v>994692.708788339</v>
      </c>
      <c r="F99" s="47" t="n">
        <f aca="false">A99-A98</f>
        <v>1</v>
      </c>
    </row>
    <row r="100" customFormat="false" ht="15" hidden="false" customHeight="true" outlineLevel="0" collapsed="false">
      <c r="A100" s="51" t="n">
        <f aca="false">DATE(YEAR(A96),MONTH(A96)+1,1)</f>
        <v>40544</v>
      </c>
      <c r="B100" s="2" t="str">
        <f aca="false">B96</f>
        <v>Insurance</v>
      </c>
      <c r="C100" s="1" t="n">
        <f aca="false">$G$3</f>
        <v>150</v>
      </c>
      <c r="D100" s="50" t="n">
        <f aca="false">D99+C100</f>
        <v>994842.708788339</v>
      </c>
      <c r="F100" s="47" t="n">
        <f aca="false">A100-A99</f>
        <v>0</v>
      </c>
    </row>
    <row r="101" customFormat="false" ht="15" hidden="false" customHeight="true" outlineLevel="0" collapsed="false">
      <c r="A101" s="51" t="n">
        <f aca="false">DATE(YEAR(A97),MONTH(A97)+1,$D$4)</f>
        <v>40544</v>
      </c>
      <c r="B101" s="2" t="str">
        <f aca="false">B97</f>
        <v>Debit Order / Payment</v>
      </c>
      <c r="C101" s="1" t="n">
        <f aca="false">-$B$6-C99-C100</f>
        <v>-13357.8958258664</v>
      </c>
      <c r="D101" s="50" t="n">
        <f aca="false">D100+C101</f>
        <v>981484.812962472</v>
      </c>
      <c r="F101" s="47" t="n">
        <f aca="false">A101-A100</f>
        <v>0</v>
      </c>
      <c r="G101" s="2" t="n">
        <f aca="false">COUNTIF($B$9:B101,B101)</f>
        <v>23</v>
      </c>
    </row>
    <row r="102" customFormat="false" ht="15" hidden="false" customHeight="true" outlineLevel="0" collapsed="false">
      <c r="A102" s="51" t="n">
        <f aca="false">DATE(YEAR(A98),MONTH(A98)+2,1-1)</f>
        <v>40574</v>
      </c>
      <c r="B102" s="2" t="str">
        <f aca="false">B98</f>
        <v>Interest</v>
      </c>
      <c r="C102" s="1" t="n">
        <f aca="false">(D98*$B$5/365*F99)+(D99*$B$5/365*F100)+(D100*$B$5/365*F101)+(D101*$B$5/365*F102)</f>
        <v>12509.2590812312</v>
      </c>
      <c r="D102" s="50" t="n">
        <f aca="false">D101+C102</f>
        <v>993994.072043704</v>
      </c>
      <c r="F102" s="47" t="n">
        <f aca="false">A102-A101</f>
        <v>30</v>
      </c>
    </row>
    <row r="103" customFormat="false" ht="15" hidden="false" customHeight="true" outlineLevel="0" collapsed="false">
      <c r="A103" s="51" t="n">
        <f aca="false">DATE(YEAR(A99),MONTH(A99)+1,1)</f>
        <v>40575</v>
      </c>
      <c r="B103" s="2" t="str">
        <f aca="false">B99</f>
        <v>Admin Fee</v>
      </c>
      <c r="C103" s="1" t="n">
        <f aca="false">$G$4</f>
        <v>40</v>
      </c>
      <c r="D103" s="50" t="n">
        <f aca="false">D102+C103</f>
        <v>994034.072043704</v>
      </c>
      <c r="F103" s="47" t="n">
        <f aca="false">A103-A102</f>
        <v>1</v>
      </c>
    </row>
    <row r="104" customFormat="false" ht="15" hidden="false" customHeight="true" outlineLevel="0" collapsed="false">
      <c r="A104" s="51" t="n">
        <f aca="false">DATE(YEAR(A100),MONTH(A100)+1,1)</f>
        <v>40575</v>
      </c>
      <c r="B104" s="2" t="str">
        <f aca="false">B100</f>
        <v>Insurance</v>
      </c>
      <c r="C104" s="1" t="n">
        <f aca="false">$G$3</f>
        <v>150</v>
      </c>
      <c r="D104" s="50" t="n">
        <f aca="false">D103+C104</f>
        <v>994184.072043704</v>
      </c>
      <c r="F104" s="47" t="n">
        <f aca="false">A104-A103</f>
        <v>0</v>
      </c>
    </row>
    <row r="105" customFormat="false" ht="15" hidden="false" customHeight="true" outlineLevel="0" collapsed="false">
      <c r="A105" s="51" t="n">
        <f aca="false">DATE(YEAR(A101),MONTH(A101)+1,$D$4)</f>
        <v>40575</v>
      </c>
      <c r="B105" s="2" t="str">
        <f aca="false">B101</f>
        <v>Debit Order / Payment</v>
      </c>
      <c r="C105" s="1" t="n">
        <f aca="false">-$B$6-C103-C104</f>
        <v>-13357.8958258664</v>
      </c>
      <c r="D105" s="50" t="n">
        <f aca="false">D104+C105</f>
        <v>980826.176217837</v>
      </c>
      <c r="F105" s="47" t="n">
        <f aca="false">A105-A104</f>
        <v>0</v>
      </c>
      <c r="G105" s="2" t="n">
        <f aca="false">COUNTIF($B$9:B105,B105)</f>
        <v>24</v>
      </c>
    </row>
    <row r="106" customFormat="false" ht="15" hidden="false" customHeight="true" outlineLevel="0" collapsed="false">
      <c r="A106" s="51" t="n">
        <f aca="false">DATE(YEAR(A102),MONTH(A102)+2,1-1)</f>
        <v>40602</v>
      </c>
      <c r="B106" s="2" t="str">
        <f aca="false">B102</f>
        <v>Interest</v>
      </c>
      <c r="C106" s="1" t="n">
        <f aca="false">(D102*$B$5/365*F103)+(D103*$B$5/365*F104)+(D104*$B$5/365*F105)+(D105*$B$5/365*F106)</f>
        <v>11291.6304780515</v>
      </c>
      <c r="D106" s="50" t="n">
        <f aca="false">D105+C106</f>
        <v>992117.806695889</v>
      </c>
      <c r="F106" s="47" t="n">
        <f aca="false">A106-A105</f>
        <v>27</v>
      </c>
    </row>
    <row r="107" customFormat="false" ht="15" hidden="false" customHeight="true" outlineLevel="0" collapsed="false">
      <c r="A107" s="51" t="n">
        <f aca="false">DATE(YEAR(A103),MONTH(A103)+1,1)</f>
        <v>40603</v>
      </c>
      <c r="B107" s="2" t="str">
        <f aca="false">B103</f>
        <v>Admin Fee</v>
      </c>
      <c r="C107" s="1" t="n">
        <f aca="false">$G$4</f>
        <v>40</v>
      </c>
      <c r="D107" s="50" t="n">
        <f aca="false">D106+C107</f>
        <v>992157.806695889</v>
      </c>
      <c r="F107" s="47" t="n">
        <f aca="false">A107-A106</f>
        <v>1</v>
      </c>
    </row>
    <row r="108" customFormat="false" ht="15" hidden="false" customHeight="true" outlineLevel="0" collapsed="false">
      <c r="A108" s="51" t="n">
        <f aca="false">DATE(YEAR(A104),MONTH(A104)+1,1)</f>
        <v>40603</v>
      </c>
      <c r="B108" s="2" t="str">
        <f aca="false">B104</f>
        <v>Insurance</v>
      </c>
      <c r="C108" s="1" t="n">
        <f aca="false">$G$3</f>
        <v>150</v>
      </c>
      <c r="D108" s="50" t="n">
        <f aca="false">D107+C108</f>
        <v>992307.806695889</v>
      </c>
      <c r="F108" s="47" t="n">
        <f aca="false">A108-A107</f>
        <v>0</v>
      </c>
    </row>
    <row r="109" customFormat="false" ht="15" hidden="false" customHeight="true" outlineLevel="0" collapsed="false">
      <c r="A109" s="51" t="n">
        <f aca="false">DATE(YEAR(A105),MONTH(A105)+1,$D$4)</f>
        <v>40603</v>
      </c>
      <c r="B109" s="2" t="str">
        <f aca="false">B105</f>
        <v>Debit Order / Payment</v>
      </c>
      <c r="C109" s="1" t="n">
        <f aca="false">-$B$6-C107-C108</f>
        <v>-13357.8958258664</v>
      </c>
      <c r="D109" s="50" t="n">
        <f aca="false">D108+C109</f>
        <v>978949.910870022</v>
      </c>
      <c r="F109" s="47" t="n">
        <f aca="false">A109-A108</f>
        <v>0</v>
      </c>
      <c r="G109" s="2" t="n">
        <f aca="false">COUNTIF($B$9:B109,B109)</f>
        <v>25</v>
      </c>
    </row>
    <row r="110" customFormat="false" ht="15" hidden="false" customHeight="true" outlineLevel="0" collapsed="false">
      <c r="A110" s="51" t="n">
        <f aca="false">DATE(YEAR(A106),MONTH(A106)+2,1-1)</f>
        <v>40633</v>
      </c>
      <c r="B110" s="2" t="str">
        <f aca="false">B106</f>
        <v>Interest</v>
      </c>
      <c r="C110" s="1" t="n">
        <f aca="false">(D106*$B$5/365*F107)+(D107*$B$5/365*F108)+(D108*$B$5/365*F109)+(D109*$B$5/365*F110)</f>
        <v>12476.9651230671</v>
      </c>
      <c r="D110" s="50" t="n">
        <f aca="false">D109+C110</f>
        <v>991426.875993089</v>
      </c>
      <c r="F110" s="47" t="n">
        <f aca="false">A110-A109</f>
        <v>30</v>
      </c>
    </row>
    <row r="111" customFormat="false" ht="15" hidden="false" customHeight="true" outlineLevel="0" collapsed="false">
      <c r="A111" s="51" t="n">
        <f aca="false">DATE(YEAR(A107),MONTH(A107)+1,1)</f>
        <v>40634</v>
      </c>
      <c r="B111" s="2" t="str">
        <f aca="false">B107</f>
        <v>Admin Fee</v>
      </c>
      <c r="C111" s="1" t="n">
        <f aca="false">$G$4</f>
        <v>40</v>
      </c>
      <c r="D111" s="50" t="n">
        <f aca="false">D110+C111</f>
        <v>991466.875993089</v>
      </c>
      <c r="F111" s="47" t="n">
        <f aca="false">A111-A110</f>
        <v>1</v>
      </c>
    </row>
    <row r="112" customFormat="false" ht="15" hidden="false" customHeight="true" outlineLevel="0" collapsed="false">
      <c r="A112" s="51" t="n">
        <f aca="false">DATE(YEAR(A108),MONTH(A108)+1,1)</f>
        <v>40634</v>
      </c>
      <c r="B112" s="2" t="str">
        <f aca="false">B108</f>
        <v>Insurance</v>
      </c>
      <c r="C112" s="1" t="n">
        <f aca="false">$G$3</f>
        <v>150</v>
      </c>
      <c r="D112" s="50" t="n">
        <f aca="false">D111+C112</f>
        <v>991616.875993089</v>
      </c>
      <c r="F112" s="47" t="n">
        <f aca="false">A112-A111</f>
        <v>0</v>
      </c>
    </row>
    <row r="113" customFormat="false" ht="15" hidden="false" customHeight="true" outlineLevel="0" collapsed="false">
      <c r="A113" s="51" t="n">
        <f aca="false">DATE(YEAR(A109),MONTH(A109)+1,$D$4)</f>
        <v>40634</v>
      </c>
      <c r="B113" s="2" t="str">
        <f aca="false">B109</f>
        <v>Debit Order / Payment</v>
      </c>
      <c r="C113" s="1" t="n">
        <f aca="false">-$B$6-C111-C112</f>
        <v>-13357.8958258664</v>
      </c>
      <c r="D113" s="50" t="n">
        <f aca="false">D112+C113</f>
        <v>978258.980167223</v>
      </c>
      <c r="F113" s="47" t="n">
        <f aca="false">A113-A112</f>
        <v>0</v>
      </c>
      <c r="G113" s="2" t="n">
        <f aca="false">COUNTIF($B$9:B113,B113)</f>
        <v>26</v>
      </c>
    </row>
    <row r="114" customFormat="false" ht="15" hidden="false" customHeight="true" outlineLevel="0" collapsed="false">
      <c r="A114" s="51" t="n">
        <f aca="false">DATE(YEAR(A110),MONTH(A110)+2,1-1)</f>
        <v>40663</v>
      </c>
      <c r="B114" s="2" t="str">
        <f aca="false">B110</f>
        <v>Interest</v>
      </c>
      <c r="C114" s="1" t="n">
        <f aca="false">(D110*$B$5/365*F111)+(D111*$B$5/365*F112)+(D112*$B$5/365*F113)+(D113*$B$5/365*F114)</f>
        <v>12066.1386167846</v>
      </c>
      <c r="D114" s="50" t="n">
        <f aca="false">D113+C114</f>
        <v>990325.118784008</v>
      </c>
      <c r="F114" s="47" t="n">
        <f aca="false">A114-A113</f>
        <v>29</v>
      </c>
    </row>
    <row r="115" customFormat="false" ht="15" hidden="false" customHeight="true" outlineLevel="0" collapsed="false">
      <c r="A115" s="51" t="n">
        <f aca="false">DATE(YEAR(A111),MONTH(A111)+1,1)</f>
        <v>40664</v>
      </c>
      <c r="B115" s="2" t="str">
        <f aca="false">B111</f>
        <v>Admin Fee</v>
      </c>
      <c r="C115" s="1" t="n">
        <f aca="false">$G$4</f>
        <v>40</v>
      </c>
      <c r="D115" s="50" t="n">
        <f aca="false">D114+C115</f>
        <v>990365.118784008</v>
      </c>
      <c r="F115" s="47" t="n">
        <f aca="false">A115-A114</f>
        <v>1</v>
      </c>
    </row>
    <row r="116" customFormat="false" ht="15" hidden="false" customHeight="true" outlineLevel="0" collapsed="false">
      <c r="A116" s="51" t="n">
        <f aca="false">DATE(YEAR(A112),MONTH(A112)+1,1)</f>
        <v>40664</v>
      </c>
      <c r="B116" s="2" t="str">
        <f aca="false">B112</f>
        <v>Insurance</v>
      </c>
      <c r="C116" s="1" t="n">
        <f aca="false">$G$3</f>
        <v>150</v>
      </c>
      <c r="D116" s="50" t="n">
        <f aca="false">D115+C116</f>
        <v>990515.118784008</v>
      </c>
      <c r="F116" s="47" t="n">
        <f aca="false">A116-A115</f>
        <v>0</v>
      </c>
    </row>
    <row r="117" customFormat="false" ht="15" hidden="false" customHeight="true" outlineLevel="0" collapsed="false">
      <c r="A117" s="51" t="n">
        <f aca="false">DATE(YEAR(A113),MONTH(A113)+1,$D$4)</f>
        <v>40664</v>
      </c>
      <c r="B117" s="2" t="str">
        <f aca="false">B113</f>
        <v>Debit Order / Payment</v>
      </c>
      <c r="C117" s="1" t="n">
        <f aca="false">-$B$6-C115-C116</f>
        <v>-13357.8958258664</v>
      </c>
      <c r="D117" s="50" t="n">
        <f aca="false">D116+C117</f>
        <v>977157.222958141</v>
      </c>
      <c r="F117" s="47" t="n">
        <f aca="false">A117-A116</f>
        <v>0</v>
      </c>
      <c r="G117" s="2" t="n">
        <f aca="false">COUNTIF($B$9:B117,B117)</f>
        <v>27</v>
      </c>
    </row>
    <row r="118" customFormat="false" ht="15" hidden="false" customHeight="true" outlineLevel="0" collapsed="false">
      <c r="A118" s="51" t="n">
        <f aca="false">DATE(YEAR(A114),MONTH(A114)+2,1-1)</f>
        <v>40694</v>
      </c>
      <c r="B118" s="2" t="str">
        <f aca="false">B114</f>
        <v>Interest</v>
      </c>
      <c r="C118" s="1" t="n">
        <f aca="false">(D114*$B$5/365*F115)+(D115*$B$5/365*F116)+(D116*$B$5/365*F117)+(D117*$B$5/365*F118)</f>
        <v>12454.1267702171</v>
      </c>
      <c r="D118" s="50" t="n">
        <f aca="false">D117+C118</f>
        <v>989611.349728358</v>
      </c>
      <c r="F118" s="47" t="n">
        <f aca="false">A118-A117</f>
        <v>30</v>
      </c>
    </row>
    <row r="119" customFormat="false" ht="15" hidden="false" customHeight="true" outlineLevel="0" collapsed="false">
      <c r="A119" s="51" t="n">
        <f aca="false">DATE(YEAR(A115),MONTH(A115)+1,1)</f>
        <v>40695</v>
      </c>
      <c r="B119" s="2" t="str">
        <f aca="false">B115</f>
        <v>Admin Fee</v>
      </c>
      <c r="C119" s="1" t="n">
        <f aca="false">$G$4</f>
        <v>40</v>
      </c>
      <c r="D119" s="50" t="n">
        <f aca="false">D118+C119</f>
        <v>989651.349728358</v>
      </c>
      <c r="F119" s="47" t="n">
        <f aca="false">A119-A118</f>
        <v>1</v>
      </c>
    </row>
    <row r="120" customFormat="false" ht="15" hidden="false" customHeight="true" outlineLevel="0" collapsed="false">
      <c r="A120" s="51" t="n">
        <f aca="false">DATE(YEAR(A116),MONTH(A116)+1,1)</f>
        <v>40695</v>
      </c>
      <c r="B120" s="2" t="str">
        <f aca="false">B116</f>
        <v>Insurance</v>
      </c>
      <c r="C120" s="1" t="n">
        <f aca="false">$G$3</f>
        <v>150</v>
      </c>
      <c r="D120" s="50" t="n">
        <f aca="false">D119+C120</f>
        <v>989801.349728358</v>
      </c>
      <c r="F120" s="47" t="n">
        <f aca="false">A120-A119</f>
        <v>0</v>
      </c>
    </row>
    <row r="121" customFormat="false" ht="15" hidden="false" customHeight="true" outlineLevel="0" collapsed="false">
      <c r="A121" s="51" t="n">
        <f aca="false">DATE(YEAR(A117),MONTH(A117)+1,$D$4)</f>
        <v>40695</v>
      </c>
      <c r="B121" s="2" t="str">
        <f aca="false">B117</f>
        <v>Debit Order / Payment</v>
      </c>
      <c r="C121" s="1" t="n">
        <f aca="false">-$B$6-C119-C120</f>
        <v>-13357.8958258664</v>
      </c>
      <c r="D121" s="50" t="n">
        <f aca="false">D120+C121</f>
        <v>976443.453902492</v>
      </c>
      <c r="F121" s="47" t="n">
        <f aca="false">A121-A120</f>
        <v>0</v>
      </c>
      <c r="G121" s="2" t="n">
        <f aca="false">COUNTIF($B$9:B121,B121)</f>
        <v>28</v>
      </c>
    </row>
    <row r="122" customFormat="false" ht="15" hidden="false" customHeight="true" outlineLevel="0" collapsed="false">
      <c r="A122" s="51" t="n">
        <f aca="false">DATE(YEAR(A118),MONTH(A118)+2,1-1)</f>
        <v>40724</v>
      </c>
      <c r="B122" s="2" t="str">
        <f aca="false">B118</f>
        <v>Interest</v>
      </c>
      <c r="C122" s="1" t="n">
        <f aca="false">(D118*$B$5/365*F119)+(D119*$B$5/365*F120)+(D120*$B$5/365*F121)+(D121*$B$5/365*F122)</f>
        <v>12043.7554162605</v>
      </c>
      <c r="D122" s="50" t="n">
        <f aca="false">D121+C122</f>
        <v>988487.209318753</v>
      </c>
      <c r="F122" s="47" t="n">
        <f aca="false">A122-A121</f>
        <v>29</v>
      </c>
    </row>
    <row r="123" customFormat="false" ht="15" hidden="false" customHeight="true" outlineLevel="0" collapsed="false">
      <c r="A123" s="51" t="n">
        <f aca="false">DATE(YEAR(A119),MONTH(A119)+1,1)</f>
        <v>40725</v>
      </c>
      <c r="B123" s="2" t="str">
        <f aca="false">B119</f>
        <v>Admin Fee</v>
      </c>
      <c r="C123" s="1" t="n">
        <f aca="false">$G$4</f>
        <v>40</v>
      </c>
      <c r="D123" s="50" t="n">
        <f aca="false">D122+C123</f>
        <v>988527.209318753</v>
      </c>
      <c r="F123" s="47" t="n">
        <f aca="false">A123-A122</f>
        <v>1</v>
      </c>
    </row>
    <row r="124" customFormat="false" ht="15" hidden="false" customHeight="true" outlineLevel="0" collapsed="false">
      <c r="A124" s="51" t="n">
        <f aca="false">DATE(YEAR(A120),MONTH(A120)+1,1)</f>
        <v>40725</v>
      </c>
      <c r="B124" s="2" t="str">
        <f aca="false">B120</f>
        <v>Insurance</v>
      </c>
      <c r="C124" s="1" t="n">
        <f aca="false">$G$3</f>
        <v>150</v>
      </c>
      <c r="D124" s="50" t="n">
        <f aca="false">D123+C124</f>
        <v>988677.209318753</v>
      </c>
      <c r="F124" s="47" t="n">
        <f aca="false">A124-A123</f>
        <v>0</v>
      </c>
    </row>
    <row r="125" customFormat="false" ht="15" hidden="false" customHeight="true" outlineLevel="0" collapsed="false">
      <c r="A125" s="51" t="n">
        <f aca="false">DATE(YEAR(A121),MONTH(A121)+1,$D$4)</f>
        <v>40725</v>
      </c>
      <c r="B125" s="2" t="str">
        <f aca="false">B121</f>
        <v>Debit Order / Payment</v>
      </c>
      <c r="C125" s="1" t="n">
        <f aca="false">-$B$6-C123-C124</f>
        <v>-13357.8958258664</v>
      </c>
      <c r="D125" s="50" t="n">
        <f aca="false">D124+C125</f>
        <v>975319.313492886</v>
      </c>
      <c r="F125" s="47" t="n">
        <f aca="false">A125-A124</f>
        <v>0</v>
      </c>
      <c r="G125" s="2" t="n">
        <f aca="false">COUNTIF($B$9:B125,B125)</f>
        <v>29</v>
      </c>
    </row>
    <row r="126" customFormat="false" ht="15" hidden="false" customHeight="true" outlineLevel="0" collapsed="false">
      <c r="A126" s="51" t="n">
        <f aca="false">DATE(YEAR(A122),MONTH(A122)+2,1-1)</f>
        <v>40755</v>
      </c>
      <c r="B126" s="2" t="str">
        <f aca="false">B122</f>
        <v>Interest</v>
      </c>
      <c r="C126" s="1" t="n">
        <f aca="false">(D122*$B$5/365*F123)+(D123*$B$5/365*F124)+(D124*$B$5/365*F125)+(D125*$B$5/365*F126)</f>
        <v>12430.7123071666</v>
      </c>
      <c r="D126" s="50" t="n">
        <f aca="false">D125+C126</f>
        <v>987750.025800053</v>
      </c>
      <c r="F126" s="47" t="n">
        <f aca="false">A126-A125</f>
        <v>30</v>
      </c>
    </row>
    <row r="127" customFormat="false" ht="15" hidden="false" customHeight="true" outlineLevel="0" collapsed="false">
      <c r="A127" s="51" t="n">
        <f aca="false">DATE(YEAR(A123),MONTH(A123)+1,1)</f>
        <v>40756</v>
      </c>
      <c r="B127" s="2" t="str">
        <f aca="false">B123</f>
        <v>Admin Fee</v>
      </c>
      <c r="C127" s="1" t="n">
        <f aca="false">$G$4</f>
        <v>40</v>
      </c>
      <c r="D127" s="50" t="n">
        <f aca="false">D126+C127</f>
        <v>987790.025800053</v>
      </c>
      <c r="F127" s="47" t="n">
        <f aca="false">A127-A126</f>
        <v>1</v>
      </c>
    </row>
    <row r="128" customFormat="false" ht="15" hidden="false" customHeight="true" outlineLevel="0" collapsed="false">
      <c r="A128" s="51" t="n">
        <f aca="false">DATE(YEAR(A124),MONTH(A124)+1,1)</f>
        <v>40756</v>
      </c>
      <c r="B128" s="2" t="str">
        <f aca="false">B124</f>
        <v>Insurance</v>
      </c>
      <c r="C128" s="1" t="n">
        <f aca="false">$G$3</f>
        <v>150</v>
      </c>
      <c r="D128" s="50" t="n">
        <f aca="false">D127+C128</f>
        <v>987940.025800053</v>
      </c>
      <c r="F128" s="47" t="n">
        <f aca="false">A128-A127</f>
        <v>0</v>
      </c>
    </row>
    <row r="129" customFormat="false" ht="15" hidden="false" customHeight="true" outlineLevel="0" collapsed="false">
      <c r="A129" s="51" t="n">
        <f aca="false">DATE(YEAR(A125),MONTH(A125)+1,$D$4)</f>
        <v>40756</v>
      </c>
      <c r="B129" s="2" t="str">
        <f aca="false">B125</f>
        <v>Debit Order / Payment</v>
      </c>
      <c r="C129" s="1" t="n">
        <f aca="false">-$B$6-C127-C128</f>
        <v>-13357.8958258664</v>
      </c>
      <c r="D129" s="50" t="n">
        <f aca="false">D128+C129</f>
        <v>974582.129974186</v>
      </c>
      <c r="F129" s="47" t="n">
        <f aca="false">A129-A128</f>
        <v>0</v>
      </c>
      <c r="G129" s="2" t="n">
        <f aca="false">COUNTIF($B$9:B129,B129)</f>
        <v>30</v>
      </c>
    </row>
    <row r="130" customFormat="false" ht="15" hidden="false" customHeight="true" outlineLevel="0" collapsed="false">
      <c r="A130" s="51" t="n">
        <f aca="false">DATE(YEAR(A126),MONTH(A126)+2,1-1)</f>
        <v>40786</v>
      </c>
      <c r="B130" s="2" t="str">
        <f aca="false">B126</f>
        <v>Interest</v>
      </c>
      <c r="C130" s="1" t="n">
        <f aca="false">(D126*$B$5/365*F127)+(D127*$B$5/365*F128)+(D128*$B$5/365*F129)+(D129*$B$5/365*F130)</f>
        <v>12421.3207911064</v>
      </c>
      <c r="D130" s="50" t="n">
        <f aca="false">D129+C130</f>
        <v>987003.450765293</v>
      </c>
      <c r="F130" s="47" t="n">
        <f aca="false">A130-A129</f>
        <v>30</v>
      </c>
    </row>
    <row r="131" customFormat="false" ht="15" hidden="false" customHeight="true" outlineLevel="0" collapsed="false">
      <c r="A131" s="51" t="n">
        <f aca="false">DATE(YEAR(A127),MONTH(A127)+1,1)</f>
        <v>40787</v>
      </c>
      <c r="B131" s="2" t="str">
        <f aca="false">B127</f>
        <v>Admin Fee</v>
      </c>
      <c r="C131" s="1" t="n">
        <f aca="false">$G$4</f>
        <v>40</v>
      </c>
      <c r="D131" s="50" t="n">
        <f aca="false">D130+C131</f>
        <v>987043.450765293</v>
      </c>
      <c r="F131" s="47" t="n">
        <f aca="false">A131-A130</f>
        <v>1</v>
      </c>
    </row>
    <row r="132" customFormat="false" ht="15" hidden="false" customHeight="true" outlineLevel="0" collapsed="false">
      <c r="A132" s="51" t="n">
        <f aca="false">DATE(YEAR(A128),MONTH(A128)+1,1)</f>
        <v>40787</v>
      </c>
      <c r="B132" s="2" t="str">
        <f aca="false">B128</f>
        <v>Insurance</v>
      </c>
      <c r="C132" s="1" t="n">
        <f aca="false">$G$3</f>
        <v>150</v>
      </c>
      <c r="D132" s="50" t="n">
        <f aca="false">D131+C132</f>
        <v>987193.450765293</v>
      </c>
      <c r="F132" s="47" t="n">
        <f aca="false">A132-A131</f>
        <v>0</v>
      </c>
    </row>
    <row r="133" customFormat="false" ht="15" hidden="false" customHeight="true" outlineLevel="0" collapsed="false">
      <c r="A133" s="51" t="n">
        <f aca="false">DATE(YEAR(A129),MONTH(A129)+1,$D$4)</f>
        <v>40787</v>
      </c>
      <c r="B133" s="2" t="str">
        <f aca="false">B129</f>
        <v>Debit Order / Payment</v>
      </c>
      <c r="C133" s="1" t="n">
        <f aca="false">-$B$6-C131-C132</f>
        <v>-13357.8958258664</v>
      </c>
      <c r="D133" s="50" t="n">
        <f aca="false">D132+C133</f>
        <v>973835.554939426</v>
      </c>
      <c r="F133" s="47" t="n">
        <f aca="false">A133-A132</f>
        <v>0</v>
      </c>
      <c r="G133" s="2" t="n">
        <f aca="false">COUNTIF($B$9:B133,B133)</f>
        <v>31</v>
      </c>
    </row>
    <row r="134" customFormat="false" ht="15" hidden="false" customHeight="true" outlineLevel="0" collapsed="false">
      <c r="A134" s="51" t="n">
        <f aca="false">DATE(YEAR(A130),MONTH(A130)+2,1-1)</f>
        <v>40816</v>
      </c>
      <c r="B134" s="2" t="str">
        <f aca="false">B130</f>
        <v>Interest</v>
      </c>
      <c r="C134" s="1" t="n">
        <f aca="false">(D130*$B$5/365*F131)+(D131*$B$5/365*F132)+(D132*$B$5/365*F133)+(D133*$B$5/365*F134)</f>
        <v>12011.6032372638</v>
      </c>
      <c r="D134" s="50" t="n">
        <f aca="false">D133+C134</f>
        <v>985847.15817669</v>
      </c>
      <c r="F134" s="47" t="n">
        <f aca="false">A134-A133</f>
        <v>29</v>
      </c>
    </row>
    <row r="135" customFormat="false" ht="15" hidden="false" customHeight="true" outlineLevel="0" collapsed="false">
      <c r="A135" s="51" t="n">
        <f aca="false">DATE(YEAR(A131),MONTH(A131)+1,1)</f>
        <v>40817</v>
      </c>
      <c r="B135" s="2" t="str">
        <f aca="false">B131</f>
        <v>Admin Fee</v>
      </c>
      <c r="C135" s="1" t="n">
        <f aca="false">$G$4</f>
        <v>40</v>
      </c>
      <c r="D135" s="50" t="n">
        <f aca="false">D134+C135</f>
        <v>985887.15817669</v>
      </c>
      <c r="F135" s="47" t="n">
        <f aca="false">A135-A134</f>
        <v>1</v>
      </c>
    </row>
    <row r="136" customFormat="false" ht="15" hidden="false" customHeight="true" outlineLevel="0" collapsed="false">
      <c r="A136" s="51" t="n">
        <f aca="false">DATE(YEAR(A132),MONTH(A132)+1,1)</f>
        <v>40817</v>
      </c>
      <c r="B136" s="2" t="str">
        <f aca="false">B132</f>
        <v>Insurance</v>
      </c>
      <c r="C136" s="1" t="n">
        <f aca="false">$G$3</f>
        <v>150</v>
      </c>
      <c r="D136" s="50" t="n">
        <f aca="false">D135+C136</f>
        <v>986037.15817669</v>
      </c>
      <c r="F136" s="47" t="n">
        <f aca="false">A136-A135</f>
        <v>0</v>
      </c>
    </row>
    <row r="137" customFormat="false" ht="15" hidden="false" customHeight="true" outlineLevel="0" collapsed="false">
      <c r="A137" s="51" t="n">
        <f aca="false">DATE(YEAR(A133),MONTH(A133)+1,$D$4)</f>
        <v>40817</v>
      </c>
      <c r="B137" s="2" t="str">
        <f aca="false">B133</f>
        <v>Debit Order / Payment</v>
      </c>
      <c r="C137" s="1" t="n">
        <f aca="false">-$B$6-C135-C136</f>
        <v>-13357.8958258664</v>
      </c>
      <c r="D137" s="50" t="n">
        <f aca="false">D136+C137</f>
        <v>972679.262350824</v>
      </c>
      <c r="F137" s="47" t="n">
        <f aca="false">A137-A136</f>
        <v>0</v>
      </c>
      <c r="G137" s="2" t="n">
        <f aca="false">COUNTIF($B$9:B137,B137)</f>
        <v>32</v>
      </c>
    </row>
    <row r="138" customFormat="false" ht="15" hidden="false" customHeight="true" outlineLevel="0" collapsed="false">
      <c r="A138" s="51" t="n">
        <f aca="false">DATE(YEAR(A134),MONTH(A134)+2,1-1)</f>
        <v>40847</v>
      </c>
      <c r="B138" s="2" t="str">
        <f aca="false">B134</f>
        <v>Interest</v>
      </c>
      <c r="C138" s="1" t="n">
        <f aca="false">(D134*$B$5/365*F135)+(D135*$B$5/365*F136)+(D136*$B$5/365*F137)+(D137*$B$5/365*F138)</f>
        <v>12397.0787789184</v>
      </c>
      <c r="D138" s="50" t="n">
        <f aca="false">D137+C138</f>
        <v>985076.341129742</v>
      </c>
      <c r="F138" s="47" t="n">
        <f aca="false">A138-A137</f>
        <v>30</v>
      </c>
    </row>
    <row r="139" customFormat="false" ht="15" hidden="false" customHeight="true" outlineLevel="0" collapsed="false">
      <c r="A139" s="51" t="n">
        <f aca="false">DATE(YEAR(A135),MONTH(A135)+1,1)</f>
        <v>40848</v>
      </c>
      <c r="B139" s="2" t="str">
        <f aca="false">B135</f>
        <v>Admin Fee</v>
      </c>
      <c r="C139" s="1" t="n">
        <f aca="false">$G$4</f>
        <v>40</v>
      </c>
      <c r="D139" s="50" t="n">
        <f aca="false">D138+C139</f>
        <v>985116.341129742</v>
      </c>
      <c r="F139" s="47" t="n">
        <f aca="false">A139-A138</f>
        <v>1</v>
      </c>
    </row>
    <row r="140" customFormat="false" ht="15" hidden="false" customHeight="true" outlineLevel="0" collapsed="false">
      <c r="A140" s="51" t="n">
        <f aca="false">DATE(YEAR(A136),MONTH(A136)+1,1)</f>
        <v>40848</v>
      </c>
      <c r="B140" s="2" t="str">
        <f aca="false">B136</f>
        <v>Insurance</v>
      </c>
      <c r="C140" s="1" t="n">
        <f aca="false">$G$3</f>
        <v>150</v>
      </c>
      <c r="D140" s="50" t="n">
        <f aca="false">D139+C140</f>
        <v>985266.341129742</v>
      </c>
      <c r="F140" s="47" t="n">
        <f aca="false">A140-A139</f>
        <v>0</v>
      </c>
    </row>
    <row r="141" customFormat="false" ht="15" hidden="false" customHeight="true" outlineLevel="0" collapsed="false">
      <c r="A141" s="51" t="n">
        <f aca="false">DATE(YEAR(A137),MONTH(A137)+1,$D$4)</f>
        <v>40848</v>
      </c>
      <c r="B141" s="2" t="str">
        <f aca="false">B137</f>
        <v>Debit Order / Payment</v>
      </c>
      <c r="C141" s="1" t="n">
        <f aca="false">-$B$6-C139-C140</f>
        <v>-13357.8958258664</v>
      </c>
      <c r="D141" s="50" t="n">
        <f aca="false">D140+C141</f>
        <v>971908.445303876</v>
      </c>
      <c r="F141" s="47" t="n">
        <f aca="false">A141-A140</f>
        <v>0</v>
      </c>
      <c r="G141" s="2" t="n">
        <f aca="false">COUNTIF($B$9:B141,B141)</f>
        <v>33</v>
      </c>
    </row>
    <row r="142" customFormat="false" ht="15" hidden="false" customHeight="true" outlineLevel="0" collapsed="false">
      <c r="A142" s="51" t="n">
        <f aca="false">DATE(YEAR(A138),MONTH(A138)+2,1-1)</f>
        <v>40877</v>
      </c>
      <c r="B142" s="2" t="str">
        <f aca="false">B138</f>
        <v>Interest</v>
      </c>
      <c r="C142" s="1" t="n">
        <f aca="false">(D138*$B$5/365*F139)+(D139*$B$5/365*F140)+(D140*$B$5/365*F141)+(D141*$B$5/365*F142)</f>
        <v>11987.8443513461</v>
      </c>
      <c r="D142" s="50" t="n">
        <f aca="false">D141+C142</f>
        <v>983896.289655222</v>
      </c>
      <c r="F142" s="47" t="n">
        <f aca="false">A142-A141</f>
        <v>29</v>
      </c>
    </row>
    <row r="143" customFormat="false" ht="15" hidden="false" customHeight="true" outlineLevel="0" collapsed="false">
      <c r="A143" s="51" t="n">
        <f aca="false">DATE(YEAR(A139),MONTH(A139)+1,1)</f>
        <v>40878</v>
      </c>
      <c r="B143" s="2" t="str">
        <f aca="false">B139</f>
        <v>Admin Fee</v>
      </c>
      <c r="C143" s="1" t="n">
        <f aca="false">$G$4</f>
        <v>40</v>
      </c>
      <c r="D143" s="50" t="n">
        <f aca="false">D142+C143</f>
        <v>983936.289655222</v>
      </c>
      <c r="F143" s="47" t="n">
        <f aca="false">A143-A142</f>
        <v>1</v>
      </c>
    </row>
    <row r="144" customFormat="false" ht="15" hidden="false" customHeight="true" outlineLevel="0" collapsed="false">
      <c r="A144" s="51" t="n">
        <f aca="false">DATE(YEAR(A140),MONTH(A140)+1,1)</f>
        <v>40878</v>
      </c>
      <c r="B144" s="2" t="str">
        <f aca="false">B140</f>
        <v>Insurance</v>
      </c>
      <c r="C144" s="1" t="n">
        <f aca="false">$G$3</f>
        <v>150</v>
      </c>
      <c r="D144" s="50" t="n">
        <f aca="false">D143+C144</f>
        <v>984086.289655222</v>
      </c>
      <c r="F144" s="47" t="n">
        <f aca="false">A144-A143</f>
        <v>0</v>
      </c>
    </row>
    <row r="145" customFormat="false" ht="15" hidden="false" customHeight="true" outlineLevel="0" collapsed="false">
      <c r="A145" s="51" t="n">
        <f aca="false">DATE(YEAR(A141),MONTH(A141)+1,$D$4)</f>
        <v>40878</v>
      </c>
      <c r="B145" s="2" t="str">
        <f aca="false">B141</f>
        <v>Debit Order / Payment</v>
      </c>
      <c r="C145" s="1" t="n">
        <f aca="false">-$B$6-C143-C144</f>
        <v>-13357.8958258664</v>
      </c>
      <c r="D145" s="50" t="n">
        <f aca="false">D144+C145</f>
        <v>970728.393829356</v>
      </c>
      <c r="F145" s="47" t="n">
        <f aca="false">A145-A144</f>
        <v>0</v>
      </c>
      <c r="G145" s="2" t="n">
        <f aca="false">COUNTIF($B$9:B145,B145)</f>
        <v>34</v>
      </c>
    </row>
    <row r="146" customFormat="false" ht="15" hidden="false" customHeight="true" outlineLevel="0" collapsed="false">
      <c r="A146" s="51" t="n">
        <f aca="false">DATE(YEAR(A142),MONTH(A142)+2,1-1)</f>
        <v>40908</v>
      </c>
      <c r="B146" s="2" t="str">
        <f aca="false">B142</f>
        <v>Interest</v>
      </c>
      <c r="C146" s="1" t="n">
        <f aca="false">(D142*$B$5/365*F143)+(D143*$B$5/365*F144)+(D144*$B$5/365*F145)+(D145*$B$5/365*F146)</f>
        <v>12372.2252484394</v>
      </c>
      <c r="D146" s="50" t="n">
        <f aca="false">D145+C146</f>
        <v>983100.619077795</v>
      </c>
      <c r="F146" s="47" t="n">
        <f aca="false">A146-A145</f>
        <v>30</v>
      </c>
    </row>
    <row r="147" customFormat="false" ht="15" hidden="false" customHeight="true" outlineLevel="0" collapsed="false">
      <c r="A147" s="51" t="n">
        <f aca="false">DATE(YEAR(A143),MONTH(A143)+1,1)</f>
        <v>40909</v>
      </c>
      <c r="B147" s="2" t="str">
        <f aca="false">B143</f>
        <v>Admin Fee</v>
      </c>
      <c r="C147" s="1" t="n">
        <f aca="false">$G$4</f>
        <v>40</v>
      </c>
      <c r="D147" s="50" t="n">
        <f aca="false">D146+C147</f>
        <v>983140.619077795</v>
      </c>
      <c r="F147" s="47" t="n">
        <f aca="false">A147-A146</f>
        <v>1</v>
      </c>
    </row>
    <row r="148" customFormat="false" ht="15" hidden="false" customHeight="true" outlineLevel="0" collapsed="false">
      <c r="A148" s="51" t="n">
        <f aca="false">DATE(YEAR(A144),MONTH(A144)+1,1)</f>
        <v>40909</v>
      </c>
      <c r="B148" s="2" t="str">
        <f aca="false">B144</f>
        <v>Insurance</v>
      </c>
      <c r="C148" s="1" t="n">
        <f aca="false">$G$3</f>
        <v>150</v>
      </c>
      <c r="D148" s="50" t="n">
        <f aca="false">D147+C148</f>
        <v>983290.619077795</v>
      </c>
      <c r="F148" s="47" t="n">
        <f aca="false">A148-A147</f>
        <v>0</v>
      </c>
    </row>
    <row r="149" customFormat="false" ht="15" hidden="false" customHeight="true" outlineLevel="0" collapsed="false">
      <c r="A149" s="51" t="n">
        <f aca="false">DATE(YEAR(A145),MONTH(A145)+1,$D$4)</f>
        <v>40909</v>
      </c>
      <c r="B149" s="2" t="str">
        <f aca="false">B145</f>
        <v>Debit Order / Payment</v>
      </c>
      <c r="C149" s="1" t="n">
        <f aca="false">-$B$6-C147-C148</f>
        <v>-13357.8958258664</v>
      </c>
      <c r="D149" s="50" t="n">
        <f aca="false">D148+C149</f>
        <v>969932.723251929</v>
      </c>
      <c r="F149" s="47" t="n">
        <f aca="false">A149-A148</f>
        <v>0</v>
      </c>
      <c r="G149" s="2" t="n">
        <f aca="false">COUNTIF($B$9:B149,B149)</f>
        <v>35</v>
      </c>
    </row>
    <row r="150" customFormat="false" ht="15" hidden="false" customHeight="true" outlineLevel="0" collapsed="false">
      <c r="A150" s="51" t="n">
        <f aca="false">DATE(YEAR(A146),MONTH(A146)+2,1-1)</f>
        <v>40939</v>
      </c>
      <c r="B150" s="2" t="str">
        <f aca="false">B146</f>
        <v>Interest</v>
      </c>
      <c r="C150" s="1" t="n">
        <f aca="false">(D146*$B$5/365*F147)+(D147*$B$5/365*F148)+(D148*$B$5/365*F149)+(D149*$B$5/365*F150)</f>
        <v>12362.0886232749</v>
      </c>
      <c r="D150" s="50" t="n">
        <f aca="false">D149+C150</f>
        <v>982294.811875204</v>
      </c>
      <c r="F150" s="47" t="n">
        <f aca="false">A150-A149</f>
        <v>30</v>
      </c>
    </row>
    <row r="151" customFormat="false" ht="15" hidden="false" customHeight="true" outlineLevel="0" collapsed="false">
      <c r="A151" s="51" t="n">
        <f aca="false">DATE(YEAR(A147),MONTH(A147)+1,1)</f>
        <v>40940</v>
      </c>
      <c r="B151" s="2" t="str">
        <f aca="false">B147</f>
        <v>Admin Fee</v>
      </c>
      <c r="C151" s="1" t="n">
        <f aca="false">$G$4</f>
        <v>40</v>
      </c>
      <c r="D151" s="50" t="n">
        <f aca="false">D150+C151</f>
        <v>982334.811875204</v>
      </c>
      <c r="F151" s="47" t="n">
        <f aca="false">A151-A150</f>
        <v>1</v>
      </c>
    </row>
    <row r="152" customFormat="false" ht="15" hidden="false" customHeight="true" outlineLevel="0" collapsed="false">
      <c r="A152" s="51" t="n">
        <f aca="false">DATE(YEAR(A148),MONTH(A148)+1,1)</f>
        <v>40940</v>
      </c>
      <c r="B152" s="2" t="str">
        <f aca="false">B148</f>
        <v>Insurance</v>
      </c>
      <c r="C152" s="1" t="n">
        <f aca="false">$G$3</f>
        <v>150</v>
      </c>
      <c r="D152" s="50" t="n">
        <f aca="false">D151+C152</f>
        <v>982484.811875204</v>
      </c>
      <c r="F152" s="47" t="n">
        <f aca="false">A152-A151</f>
        <v>0</v>
      </c>
    </row>
    <row r="153" customFormat="false" ht="15" hidden="false" customHeight="true" outlineLevel="0" collapsed="false">
      <c r="A153" s="51" t="n">
        <f aca="false">DATE(YEAR(A149),MONTH(A149)+1,$D$4)</f>
        <v>40940</v>
      </c>
      <c r="B153" s="2" t="str">
        <f aca="false">B149</f>
        <v>Debit Order / Payment</v>
      </c>
      <c r="C153" s="1" t="n">
        <f aca="false">-$B$6-C151-C152</f>
        <v>-13357.8958258664</v>
      </c>
      <c r="D153" s="50" t="n">
        <f aca="false">D152+C153</f>
        <v>969126.916049337</v>
      </c>
      <c r="F153" s="47" t="n">
        <f aca="false">A153-A152</f>
        <v>0</v>
      </c>
      <c r="G153" s="2" t="n">
        <f aca="false">COUNTIF($B$9:B153,B153)</f>
        <v>36</v>
      </c>
    </row>
    <row r="154" customFormat="false" ht="15" hidden="false" customHeight="true" outlineLevel="0" collapsed="false">
      <c r="A154" s="51" t="n">
        <f aca="false">DATE(YEAR(A150),MONTH(A150)+2,1-1)</f>
        <v>40968</v>
      </c>
      <c r="B154" s="2" t="str">
        <f aca="false">B150</f>
        <v>Interest</v>
      </c>
      <c r="C154" s="1" t="n">
        <f aca="false">(D150*$B$5/365*F151)+(D151*$B$5/365*F152)+(D152*$B$5/365*F153)+(D153*$B$5/365*F154)</f>
        <v>11555.2801895575</v>
      </c>
      <c r="D154" s="50" t="n">
        <f aca="false">D153+C154</f>
        <v>980682.196238895</v>
      </c>
      <c r="F154" s="47" t="n">
        <f aca="false">A154-A153</f>
        <v>28</v>
      </c>
    </row>
    <row r="155" customFormat="false" ht="15" hidden="false" customHeight="true" outlineLevel="0" collapsed="false">
      <c r="A155" s="51" t="n">
        <f aca="false">DATE(YEAR(A151),MONTH(A151)+1,1)</f>
        <v>40969</v>
      </c>
      <c r="B155" s="2" t="str">
        <f aca="false">B151</f>
        <v>Admin Fee</v>
      </c>
      <c r="C155" s="1" t="n">
        <f aca="false">$G$4</f>
        <v>40</v>
      </c>
      <c r="D155" s="50" t="n">
        <f aca="false">D154+C155</f>
        <v>980722.196238895</v>
      </c>
      <c r="F155" s="47" t="n">
        <f aca="false">A155-A154</f>
        <v>1</v>
      </c>
    </row>
    <row r="156" customFormat="false" ht="15" hidden="false" customHeight="true" outlineLevel="0" collapsed="false">
      <c r="A156" s="51" t="n">
        <f aca="false">DATE(YEAR(A152),MONTH(A152)+1,1)</f>
        <v>40969</v>
      </c>
      <c r="B156" s="2" t="str">
        <f aca="false">B152</f>
        <v>Insurance</v>
      </c>
      <c r="C156" s="1" t="n">
        <f aca="false">$G$3</f>
        <v>150</v>
      </c>
      <c r="D156" s="50" t="n">
        <f aca="false">D155+C156</f>
        <v>980872.196238895</v>
      </c>
      <c r="F156" s="47" t="n">
        <f aca="false">A156-A155</f>
        <v>0</v>
      </c>
    </row>
    <row r="157" customFormat="false" ht="15" hidden="false" customHeight="true" outlineLevel="0" collapsed="false">
      <c r="A157" s="51" t="n">
        <f aca="false">DATE(YEAR(A153),MONTH(A153)+1,$D$4)</f>
        <v>40969</v>
      </c>
      <c r="B157" s="2" t="str">
        <f aca="false">B153</f>
        <v>Debit Order / Payment</v>
      </c>
      <c r="C157" s="1" t="n">
        <f aca="false">-$B$6-C155-C156</f>
        <v>-13357.8958258664</v>
      </c>
      <c r="D157" s="50" t="n">
        <f aca="false">D156+C157</f>
        <v>967514.300413028</v>
      </c>
      <c r="F157" s="47" t="n">
        <f aca="false">A157-A156</f>
        <v>0</v>
      </c>
      <c r="G157" s="2" t="n">
        <f aca="false">COUNTIF($B$9:B157,B157)</f>
        <v>37</v>
      </c>
    </row>
    <row r="158" customFormat="false" ht="15" hidden="false" customHeight="true" outlineLevel="0" collapsed="false">
      <c r="A158" s="51" t="n">
        <f aca="false">DATE(YEAR(A154),MONTH(A154)+2,1-1)</f>
        <v>40999</v>
      </c>
      <c r="B158" s="2" t="str">
        <f aca="false">B154</f>
        <v>Interest</v>
      </c>
      <c r="C158" s="1" t="n">
        <f aca="false">(D154*$B$5/365*F155)+(D155*$B$5/365*F156)+(D156*$B$5/365*F157)+(D157*$B$5/365*F158)</f>
        <v>12331.2785788889</v>
      </c>
      <c r="D158" s="50" t="n">
        <f aca="false">D157+C158</f>
        <v>979845.578991917</v>
      </c>
      <c r="F158" s="47" t="n">
        <f aca="false">A158-A157</f>
        <v>30</v>
      </c>
    </row>
    <row r="159" customFormat="false" ht="15" hidden="false" customHeight="true" outlineLevel="0" collapsed="false">
      <c r="A159" s="51" t="n">
        <f aca="false">DATE(YEAR(A155),MONTH(A155)+1,1)</f>
        <v>41000</v>
      </c>
      <c r="B159" s="2" t="str">
        <f aca="false">B155</f>
        <v>Admin Fee</v>
      </c>
      <c r="C159" s="1" t="n">
        <f aca="false">$G$4</f>
        <v>40</v>
      </c>
      <c r="D159" s="50" t="n">
        <f aca="false">D158+C159</f>
        <v>979885.578991917</v>
      </c>
      <c r="F159" s="47" t="n">
        <f aca="false">A159-A158</f>
        <v>1</v>
      </c>
    </row>
    <row r="160" customFormat="false" ht="15" hidden="false" customHeight="true" outlineLevel="0" collapsed="false">
      <c r="A160" s="51" t="n">
        <f aca="false">DATE(YEAR(A156),MONTH(A156)+1,1)</f>
        <v>41000</v>
      </c>
      <c r="B160" s="2" t="str">
        <f aca="false">B156</f>
        <v>Insurance</v>
      </c>
      <c r="C160" s="1" t="n">
        <f aca="false">$G$3</f>
        <v>150</v>
      </c>
      <c r="D160" s="50" t="n">
        <f aca="false">D159+C160</f>
        <v>980035.578991917</v>
      </c>
      <c r="F160" s="47" t="n">
        <f aca="false">A160-A159</f>
        <v>0</v>
      </c>
    </row>
    <row r="161" customFormat="false" ht="15" hidden="false" customHeight="true" outlineLevel="0" collapsed="false">
      <c r="A161" s="51" t="n">
        <f aca="false">DATE(YEAR(A157),MONTH(A157)+1,$D$4)</f>
        <v>41000</v>
      </c>
      <c r="B161" s="2" t="str">
        <f aca="false">B157</f>
        <v>Debit Order / Payment</v>
      </c>
      <c r="C161" s="1" t="n">
        <f aca="false">-$B$6-C159-C160</f>
        <v>-13357.8958258664</v>
      </c>
      <c r="D161" s="50" t="n">
        <f aca="false">D160+C161</f>
        <v>966677.683166051</v>
      </c>
      <c r="F161" s="47" t="n">
        <f aca="false">A161-A160</f>
        <v>0</v>
      </c>
      <c r="G161" s="2" t="n">
        <f aca="false">COUNTIF($B$9:B161,B161)</f>
        <v>38</v>
      </c>
    </row>
    <row r="162" customFormat="false" ht="15" hidden="false" customHeight="true" outlineLevel="0" collapsed="false">
      <c r="A162" s="51" t="n">
        <f aca="false">DATE(YEAR(A158),MONTH(A158)+2,1-1)</f>
        <v>41029</v>
      </c>
      <c r="B162" s="2" t="str">
        <f aca="false">B158</f>
        <v>Interest</v>
      </c>
      <c r="C162" s="1" t="n">
        <f aca="false">(D158*$B$5/365*F159)+(D159*$B$5/365*F160)+(D160*$B$5/365*F161)+(D161*$B$5/365*F162)</f>
        <v>11923.3555030715</v>
      </c>
      <c r="D162" s="50" t="n">
        <f aca="false">D161+C162</f>
        <v>978601.038669122</v>
      </c>
      <c r="F162" s="47" t="n">
        <f aca="false">A162-A161</f>
        <v>29</v>
      </c>
    </row>
    <row r="163" customFormat="false" ht="15" hidden="false" customHeight="true" outlineLevel="0" collapsed="false">
      <c r="A163" s="51" t="n">
        <f aca="false">DATE(YEAR(A159),MONTH(A159)+1,1)</f>
        <v>41030</v>
      </c>
      <c r="B163" s="2" t="str">
        <f aca="false">B159</f>
        <v>Admin Fee</v>
      </c>
      <c r="C163" s="1" t="n">
        <f aca="false">$G$4</f>
        <v>40</v>
      </c>
      <c r="D163" s="50" t="n">
        <f aca="false">D162+C163</f>
        <v>978641.038669122</v>
      </c>
      <c r="F163" s="47" t="n">
        <f aca="false">A163-A162</f>
        <v>1</v>
      </c>
    </row>
    <row r="164" customFormat="false" ht="15" hidden="false" customHeight="true" outlineLevel="0" collapsed="false">
      <c r="A164" s="51" t="n">
        <f aca="false">DATE(YEAR(A160),MONTH(A160)+1,1)</f>
        <v>41030</v>
      </c>
      <c r="B164" s="2" t="str">
        <f aca="false">B160</f>
        <v>Insurance</v>
      </c>
      <c r="C164" s="1" t="n">
        <f aca="false">$G$3</f>
        <v>150</v>
      </c>
      <c r="D164" s="50" t="n">
        <f aca="false">D163+C164</f>
        <v>978791.038669122</v>
      </c>
      <c r="F164" s="47" t="n">
        <f aca="false">A164-A163</f>
        <v>0</v>
      </c>
    </row>
    <row r="165" customFormat="false" ht="15" hidden="false" customHeight="true" outlineLevel="0" collapsed="false">
      <c r="A165" s="51" t="n">
        <f aca="false">DATE(YEAR(A161),MONTH(A161)+1,$D$4)</f>
        <v>41030</v>
      </c>
      <c r="B165" s="2" t="str">
        <f aca="false">B161</f>
        <v>Debit Order / Payment</v>
      </c>
      <c r="C165" s="1" t="n">
        <f aca="false">-$B$6-C163-C164</f>
        <v>-13357.8958258664</v>
      </c>
      <c r="D165" s="50" t="n">
        <f aca="false">D164+C165</f>
        <v>965433.142843256</v>
      </c>
      <c r="F165" s="47" t="n">
        <f aca="false">A165-A164</f>
        <v>0</v>
      </c>
      <c r="G165" s="2" t="n">
        <f aca="false">COUNTIF($B$9:B165,B165)</f>
        <v>39</v>
      </c>
    </row>
    <row r="166" customFormat="false" ht="15" hidden="false" customHeight="true" outlineLevel="0" collapsed="false">
      <c r="A166" s="51" t="n">
        <f aca="false">DATE(YEAR(A162),MONTH(A162)+2,1-1)</f>
        <v>41060</v>
      </c>
      <c r="B166" s="2" t="str">
        <f aca="false">B162</f>
        <v>Interest</v>
      </c>
      <c r="C166" s="1" t="n">
        <f aca="false">(D162*$B$5/365*F163)+(D163*$B$5/365*F164)+(D164*$B$5/365*F165)+(D165*$B$5/365*F166)</f>
        <v>12304.7652016302</v>
      </c>
      <c r="D166" s="50" t="n">
        <f aca="false">D165+C166</f>
        <v>977737.908044886</v>
      </c>
      <c r="F166" s="47" t="n">
        <f aca="false">A166-A165</f>
        <v>30</v>
      </c>
    </row>
    <row r="167" customFormat="false" ht="15" hidden="false" customHeight="true" outlineLevel="0" collapsed="false">
      <c r="A167" s="51" t="n">
        <f aca="false">DATE(YEAR(A163),MONTH(A163)+1,1)</f>
        <v>41061</v>
      </c>
      <c r="B167" s="2" t="str">
        <f aca="false">B163</f>
        <v>Admin Fee</v>
      </c>
      <c r="C167" s="1" t="n">
        <f aca="false">$G$4</f>
        <v>40</v>
      </c>
      <c r="D167" s="50" t="n">
        <f aca="false">D166+C167</f>
        <v>977777.908044886</v>
      </c>
      <c r="F167" s="47" t="n">
        <f aca="false">A167-A166</f>
        <v>1</v>
      </c>
    </row>
    <row r="168" customFormat="false" ht="15" hidden="false" customHeight="true" outlineLevel="0" collapsed="false">
      <c r="A168" s="51" t="n">
        <f aca="false">DATE(YEAR(A164),MONTH(A164)+1,1)</f>
        <v>41061</v>
      </c>
      <c r="B168" s="2" t="str">
        <f aca="false">B164</f>
        <v>Insurance</v>
      </c>
      <c r="C168" s="1" t="n">
        <f aca="false">$G$3</f>
        <v>150</v>
      </c>
      <c r="D168" s="50" t="n">
        <f aca="false">D167+C168</f>
        <v>977927.908044886</v>
      </c>
      <c r="F168" s="47" t="n">
        <f aca="false">A168-A167</f>
        <v>0</v>
      </c>
    </row>
    <row r="169" customFormat="false" ht="15" hidden="false" customHeight="true" outlineLevel="0" collapsed="false">
      <c r="A169" s="51" t="n">
        <f aca="false">DATE(YEAR(A165),MONTH(A165)+1,$D$4)</f>
        <v>41061</v>
      </c>
      <c r="B169" s="2" t="str">
        <f aca="false">B165</f>
        <v>Debit Order / Payment</v>
      </c>
      <c r="C169" s="1" t="n">
        <f aca="false">-$B$6-C167-C168</f>
        <v>-13357.8958258664</v>
      </c>
      <c r="D169" s="50" t="n">
        <f aca="false">D168+C169</f>
        <v>964570.01221902</v>
      </c>
      <c r="F169" s="47" t="n">
        <f aca="false">A169-A168</f>
        <v>0</v>
      </c>
      <c r="G169" s="2" t="n">
        <f aca="false">COUNTIF($B$9:B169,B169)</f>
        <v>40</v>
      </c>
    </row>
    <row r="170" customFormat="false" ht="15" hidden="false" customHeight="true" outlineLevel="0" collapsed="false">
      <c r="A170" s="51" t="n">
        <f aca="false">DATE(YEAR(A166),MONTH(A166)+2,1-1)</f>
        <v>41090</v>
      </c>
      <c r="B170" s="2" t="str">
        <f aca="false">B166</f>
        <v>Interest</v>
      </c>
      <c r="C170" s="1" t="n">
        <f aca="false">(D166*$B$5/365*F167)+(D167*$B$5/365*F168)+(D168*$B$5/365*F169)+(D169*$B$5/365*F170)</f>
        <v>11897.3705187931</v>
      </c>
      <c r="D170" s="50" t="n">
        <f aca="false">D169+C170</f>
        <v>976467.382737813</v>
      </c>
      <c r="F170" s="47" t="n">
        <f aca="false">A170-A169</f>
        <v>29</v>
      </c>
    </row>
    <row r="171" customFormat="false" ht="15" hidden="false" customHeight="true" outlineLevel="0" collapsed="false">
      <c r="A171" s="51" t="n">
        <f aca="false">DATE(YEAR(A167),MONTH(A167)+1,1)</f>
        <v>41091</v>
      </c>
      <c r="B171" s="2" t="str">
        <f aca="false">B167</f>
        <v>Admin Fee</v>
      </c>
      <c r="C171" s="1" t="n">
        <f aca="false">$G$4</f>
        <v>40</v>
      </c>
      <c r="D171" s="50" t="n">
        <f aca="false">D170+C171</f>
        <v>976507.382737813</v>
      </c>
      <c r="F171" s="47" t="n">
        <f aca="false">A171-A170</f>
        <v>1</v>
      </c>
    </row>
    <row r="172" customFormat="false" ht="15" hidden="false" customHeight="true" outlineLevel="0" collapsed="false">
      <c r="A172" s="51" t="n">
        <f aca="false">DATE(YEAR(A168),MONTH(A168)+1,1)</f>
        <v>41091</v>
      </c>
      <c r="B172" s="2" t="str">
        <f aca="false">B168</f>
        <v>Insurance</v>
      </c>
      <c r="C172" s="1" t="n">
        <f aca="false">$G$3</f>
        <v>150</v>
      </c>
      <c r="D172" s="50" t="n">
        <f aca="false">D171+C172</f>
        <v>976657.382737813</v>
      </c>
      <c r="F172" s="47" t="n">
        <f aca="false">A172-A171</f>
        <v>0</v>
      </c>
    </row>
    <row r="173" customFormat="false" ht="15" hidden="false" customHeight="true" outlineLevel="0" collapsed="false">
      <c r="A173" s="51" t="n">
        <f aca="false">DATE(YEAR(A169),MONTH(A169)+1,$D$4)</f>
        <v>41091</v>
      </c>
      <c r="B173" s="2" t="str">
        <f aca="false">B169</f>
        <v>Debit Order / Payment</v>
      </c>
      <c r="C173" s="1" t="n">
        <f aca="false">-$B$6-C171-C172</f>
        <v>-13357.8958258664</v>
      </c>
      <c r="D173" s="50" t="n">
        <f aca="false">D172+C173</f>
        <v>963299.486911947</v>
      </c>
      <c r="F173" s="47" t="n">
        <f aca="false">A173-A172</f>
        <v>0</v>
      </c>
      <c r="G173" s="2" t="n">
        <f aca="false">COUNTIF($B$9:B173,B173)</f>
        <v>41</v>
      </c>
    </row>
    <row r="174" customFormat="false" ht="15" hidden="false" customHeight="true" outlineLevel="0" collapsed="false">
      <c r="A174" s="51" t="n">
        <f aca="false">DATE(YEAR(A170),MONTH(A170)+2,1-1)</f>
        <v>41121</v>
      </c>
      <c r="B174" s="2" t="str">
        <f aca="false">B170</f>
        <v>Interest</v>
      </c>
      <c r="C174" s="1" t="n">
        <f aca="false">(D170*$B$5/365*F171)+(D171*$B$5/365*F172)+(D172*$B$5/365*F173)+(D173*$B$5/365*F174)</f>
        <v>12277.5830096286</v>
      </c>
      <c r="D174" s="50" t="n">
        <f aca="false">D173+C174</f>
        <v>975577.069921575</v>
      </c>
      <c r="F174" s="47" t="n">
        <f aca="false">A174-A173</f>
        <v>30</v>
      </c>
    </row>
    <row r="175" customFormat="false" ht="15" hidden="false" customHeight="true" outlineLevel="0" collapsed="false">
      <c r="A175" s="51" t="n">
        <f aca="false">DATE(YEAR(A171),MONTH(A171)+1,1)</f>
        <v>41122</v>
      </c>
      <c r="B175" s="2" t="str">
        <f aca="false">B171</f>
        <v>Admin Fee</v>
      </c>
      <c r="C175" s="1" t="n">
        <f aca="false">$G$4</f>
        <v>40</v>
      </c>
      <c r="D175" s="50" t="n">
        <f aca="false">D174+C175</f>
        <v>975617.069921575</v>
      </c>
      <c r="F175" s="47" t="n">
        <f aca="false">A175-A174</f>
        <v>1</v>
      </c>
    </row>
    <row r="176" customFormat="false" ht="15" hidden="false" customHeight="true" outlineLevel="0" collapsed="false">
      <c r="A176" s="51" t="n">
        <f aca="false">DATE(YEAR(A172),MONTH(A172)+1,1)</f>
        <v>41122</v>
      </c>
      <c r="B176" s="2" t="str">
        <f aca="false">B172</f>
        <v>Insurance</v>
      </c>
      <c r="C176" s="1" t="n">
        <f aca="false">$G$3</f>
        <v>150</v>
      </c>
      <c r="D176" s="50" t="n">
        <f aca="false">D175+C176</f>
        <v>975767.069921575</v>
      </c>
      <c r="F176" s="47" t="n">
        <f aca="false">A176-A175</f>
        <v>0</v>
      </c>
    </row>
    <row r="177" customFormat="false" ht="15" hidden="false" customHeight="true" outlineLevel="0" collapsed="false">
      <c r="A177" s="51" t="n">
        <f aca="false">DATE(YEAR(A173),MONTH(A173)+1,$D$4)</f>
        <v>41122</v>
      </c>
      <c r="B177" s="2" t="str">
        <f aca="false">B173</f>
        <v>Debit Order / Payment</v>
      </c>
      <c r="C177" s="1" t="n">
        <f aca="false">-$B$6-C175-C176</f>
        <v>-13357.8958258664</v>
      </c>
      <c r="D177" s="50" t="n">
        <f aca="false">D176+C177</f>
        <v>962409.174095709</v>
      </c>
      <c r="F177" s="47" t="n">
        <f aca="false">A177-A176</f>
        <v>0</v>
      </c>
      <c r="G177" s="2" t="n">
        <f aca="false">COUNTIF($B$9:B177,B177)</f>
        <v>42</v>
      </c>
    </row>
    <row r="178" customFormat="false" ht="15" hidden="false" customHeight="true" outlineLevel="0" collapsed="false">
      <c r="A178" s="51" t="n">
        <f aca="false">DATE(YEAR(A174),MONTH(A174)+2,1-1)</f>
        <v>41152</v>
      </c>
      <c r="B178" s="2" t="str">
        <f aca="false">B174</f>
        <v>Interest</v>
      </c>
      <c r="C178" s="1" t="n">
        <f aca="false">(D174*$B$5/365*F175)+(D175*$B$5/365*F176)+(D176*$B$5/365*F177)+(D177*$B$5/365*F178)</f>
        <v>12266.240668271</v>
      </c>
      <c r="D178" s="50" t="n">
        <f aca="false">D177+C178</f>
        <v>974675.41476398</v>
      </c>
      <c r="F178" s="47" t="n">
        <f aca="false">A178-A177</f>
        <v>30</v>
      </c>
    </row>
    <row r="179" customFormat="false" ht="15" hidden="false" customHeight="true" outlineLevel="0" collapsed="false">
      <c r="A179" s="51" t="n">
        <f aca="false">DATE(YEAR(A175),MONTH(A175)+1,1)</f>
        <v>41153</v>
      </c>
      <c r="B179" s="2" t="str">
        <f aca="false">B175</f>
        <v>Admin Fee</v>
      </c>
      <c r="C179" s="1" t="n">
        <f aca="false">$G$4</f>
        <v>40</v>
      </c>
      <c r="D179" s="50" t="n">
        <f aca="false">D178+C179</f>
        <v>974715.41476398</v>
      </c>
      <c r="F179" s="47" t="n">
        <f aca="false">A179-A178</f>
        <v>1</v>
      </c>
    </row>
    <row r="180" customFormat="false" ht="15" hidden="false" customHeight="true" outlineLevel="0" collapsed="false">
      <c r="A180" s="51" t="n">
        <f aca="false">DATE(YEAR(A176),MONTH(A176)+1,1)</f>
        <v>41153</v>
      </c>
      <c r="B180" s="2" t="str">
        <f aca="false">B176</f>
        <v>Insurance</v>
      </c>
      <c r="C180" s="1" t="n">
        <f aca="false">$G$3</f>
        <v>150</v>
      </c>
      <c r="D180" s="50" t="n">
        <f aca="false">D179+C180</f>
        <v>974865.41476398</v>
      </c>
      <c r="F180" s="47" t="n">
        <f aca="false">A180-A179</f>
        <v>0</v>
      </c>
    </row>
    <row r="181" customFormat="false" ht="15" hidden="false" customHeight="true" outlineLevel="0" collapsed="false">
      <c r="A181" s="51" t="n">
        <f aca="false">DATE(YEAR(A177),MONTH(A177)+1,$D$4)</f>
        <v>41153</v>
      </c>
      <c r="B181" s="2" t="str">
        <f aca="false">B177</f>
        <v>Debit Order / Payment</v>
      </c>
      <c r="C181" s="1" t="n">
        <f aca="false">-$B$6-C179-C180</f>
        <v>-13357.8958258664</v>
      </c>
      <c r="D181" s="50" t="n">
        <f aca="false">D180+C181</f>
        <v>961507.518938114</v>
      </c>
      <c r="F181" s="47" t="n">
        <f aca="false">A181-A180</f>
        <v>0</v>
      </c>
      <c r="G181" s="2" t="n">
        <f aca="false">COUNTIF($B$9:B181,B181)</f>
        <v>43</v>
      </c>
    </row>
    <row r="182" customFormat="false" ht="15" hidden="false" customHeight="true" outlineLevel="0" collapsed="false">
      <c r="A182" s="51" t="n">
        <f aca="false">DATE(YEAR(A178),MONTH(A178)+2,1-1)</f>
        <v>41182</v>
      </c>
      <c r="B182" s="2" t="str">
        <f aca="false">B178</f>
        <v>Interest</v>
      </c>
      <c r="C182" s="1" t="n">
        <f aca="false">(D178*$B$5/365*F179)+(D179*$B$5/365*F180)+(D180*$B$5/365*F181)+(D181*$B$5/365*F182)</f>
        <v>11859.6137523161</v>
      </c>
      <c r="D182" s="50" t="n">
        <f aca="false">D181+C182</f>
        <v>973367.13269043</v>
      </c>
      <c r="F182" s="47" t="n">
        <f aca="false">A182-A181</f>
        <v>29</v>
      </c>
    </row>
    <row r="183" customFormat="false" ht="15" hidden="false" customHeight="true" outlineLevel="0" collapsed="false">
      <c r="A183" s="51" t="n">
        <f aca="false">DATE(YEAR(A179),MONTH(A179)+1,1)</f>
        <v>41183</v>
      </c>
      <c r="B183" s="2" t="str">
        <f aca="false">B179</f>
        <v>Admin Fee</v>
      </c>
      <c r="C183" s="1" t="n">
        <f aca="false">$G$4</f>
        <v>40</v>
      </c>
      <c r="D183" s="50" t="n">
        <f aca="false">D182+C183</f>
        <v>973407.13269043</v>
      </c>
      <c r="F183" s="47" t="n">
        <f aca="false">A183-A182</f>
        <v>1</v>
      </c>
    </row>
    <row r="184" customFormat="false" ht="15" hidden="false" customHeight="true" outlineLevel="0" collapsed="false">
      <c r="A184" s="51" t="n">
        <f aca="false">DATE(YEAR(A180),MONTH(A180)+1,1)</f>
        <v>41183</v>
      </c>
      <c r="B184" s="2" t="str">
        <f aca="false">B180</f>
        <v>Insurance</v>
      </c>
      <c r="C184" s="1" t="n">
        <f aca="false">$G$3</f>
        <v>150</v>
      </c>
      <c r="D184" s="50" t="n">
        <f aca="false">D183+C184</f>
        <v>973557.13269043</v>
      </c>
      <c r="F184" s="47" t="n">
        <f aca="false">A184-A183</f>
        <v>0</v>
      </c>
    </row>
    <row r="185" customFormat="false" ht="15" hidden="false" customHeight="true" outlineLevel="0" collapsed="false">
      <c r="A185" s="51" t="n">
        <f aca="false">DATE(YEAR(A181),MONTH(A181)+1,$D$4)</f>
        <v>41183</v>
      </c>
      <c r="B185" s="2" t="str">
        <f aca="false">B181</f>
        <v>Debit Order / Payment</v>
      </c>
      <c r="C185" s="1" t="n">
        <f aca="false">-$B$6-C183-C184</f>
        <v>-13357.8958258664</v>
      </c>
      <c r="D185" s="50" t="n">
        <f aca="false">D184+C185</f>
        <v>960199.236864563</v>
      </c>
      <c r="F185" s="47" t="n">
        <f aca="false">A185-A184</f>
        <v>0</v>
      </c>
      <c r="G185" s="2" t="n">
        <f aca="false">COUNTIF($B$9:B185,B185)</f>
        <v>44</v>
      </c>
    </row>
    <row r="186" customFormat="false" ht="15" hidden="false" customHeight="true" outlineLevel="0" collapsed="false">
      <c r="A186" s="51" t="n">
        <f aca="false">DATE(YEAR(A182),MONTH(A182)+2,1-1)</f>
        <v>41213</v>
      </c>
      <c r="B186" s="2" t="str">
        <f aca="false">B182</f>
        <v>Interest</v>
      </c>
      <c r="C186" s="1" t="n">
        <f aca="false">(D182*$B$5/365*F183)+(D183*$B$5/365*F184)+(D184*$B$5/365*F185)+(D185*$B$5/365*F186)</f>
        <v>12238.0866734085</v>
      </c>
      <c r="D186" s="50" t="n">
        <f aca="false">D185+C186</f>
        <v>972437.323537972</v>
      </c>
      <c r="F186" s="47" t="n">
        <f aca="false">A186-A185</f>
        <v>30</v>
      </c>
    </row>
    <row r="187" customFormat="false" ht="15" hidden="false" customHeight="true" outlineLevel="0" collapsed="false">
      <c r="A187" s="51" t="n">
        <f aca="false">DATE(YEAR(A183),MONTH(A183)+1,1)</f>
        <v>41214</v>
      </c>
      <c r="B187" s="2" t="str">
        <f aca="false">B183</f>
        <v>Admin Fee</v>
      </c>
      <c r="C187" s="1" t="n">
        <f aca="false">$G$4</f>
        <v>40</v>
      </c>
      <c r="D187" s="50" t="n">
        <f aca="false">D186+C187</f>
        <v>972477.323537972</v>
      </c>
      <c r="F187" s="47" t="n">
        <f aca="false">A187-A186</f>
        <v>1</v>
      </c>
    </row>
    <row r="188" customFormat="false" ht="15" hidden="false" customHeight="true" outlineLevel="0" collapsed="false">
      <c r="A188" s="51" t="n">
        <f aca="false">DATE(YEAR(A184),MONTH(A184)+1,1)</f>
        <v>41214</v>
      </c>
      <c r="B188" s="2" t="str">
        <f aca="false">B184</f>
        <v>Insurance</v>
      </c>
      <c r="C188" s="1" t="n">
        <f aca="false">$G$3</f>
        <v>150</v>
      </c>
      <c r="D188" s="50" t="n">
        <f aca="false">D187+C188</f>
        <v>972627.323537972</v>
      </c>
      <c r="F188" s="47" t="n">
        <f aca="false">A188-A187</f>
        <v>0</v>
      </c>
    </row>
    <row r="189" customFormat="false" ht="15" hidden="false" customHeight="true" outlineLevel="0" collapsed="false">
      <c r="A189" s="51" t="n">
        <f aca="false">DATE(YEAR(A185),MONTH(A185)+1,$D$4)</f>
        <v>41214</v>
      </c>
      <c r="B189" s="2" t="str">
        <f aca="false">B185</f>
        <v>Debit Order / Payment</v>
      </c>
      <c r="C189" s="1" t="n">
        <f aca="false">-$B$6-C187-C188</f>
        <v>-13357.8958258664</v>
      </c>
      <c r="D189" s="50" t="n">
        <f aca="false">D188+C189</f>
        <v>959269.427712105</v>
      </c>
      <c r="F189" s="47" t="n">
        <f aca="false">A189-A188</f>
        <v>0</v>
      </c>
      <c r="G189" s="2" t="n">
        <f aca="false">COUNTIF($B$9:B189,B189)</f>
        <v>45</v>
      </c>
    </row>
    <row r="190" customFormat="false" ht="15" hidden="false" customHeight="true" outlineLevel="0" collapsed="false">
      <c r="A190" s="51" t="n">
        <f aca="false">DATE(YEAR(A186),MONTH(A186)+2,1-1)</f>
        <v>41243</v>
      </c>
      <c r="B190" s="2" t="str">
        <f aca="false">B186</f>
        <v>Interest</v>
      </c>
      <c r="C190" s="1" t="n">
        <f aca="false">(D186*$B$5/365*F187)+(D187*$B$5/365*F188)+(D188*$B$5/365*F189)+(D189*$B$5/365*F190)</f>
        <v>11832.02084679</v>
      </c>
      <c r="D190" s="50" t="n">
        <f aca="false">D189+C190</f>
        <v>971101.448558895</v>
      </c>
      <c r="F190" s="47" t="n">
        <f aca="false">A190-A189</f>
        <v>29</v>
      </c>
    </row>
    <row r="191" customFormat="false" ht="15" hidden="false" customHeight="true" outlineLevel="0" collapsed="false">
      <c r="A191" s="51" t="n">
        <f aca="false">DATE(YEAR(A187),MONTH(A187)+1,1)</f>
        <v>41244</v>
      </c>
      <c r="B191" s="2" t="str">
        <f aca="false">B187</f>
        <v>Admin Fee</v>
      </c>
      <c r="C191" s="1" t="n">
        <f aca="false">$G$4</f>
        <v>40</v>
      </c>
      <c r="D191" s="50" t="n">
        <f aca="false">D190+C191</f>
        <v>971141.448558895</v>
      </c>
      <c r="F191" s="47" t="n">
        <f aca="false">A191-A190</f>
        <v>1</v>
      </c>
    </row>
    <row r="192" customFormat="false" ht="15" hidden="false" customHeight="true" outlineLevel="0" collapsed="false">
      <c r="A192" s="51" t="n">
        <f aca="false">DATE(YEAR(A188),MONTH(A188)+1,1)</f>
        <v>41244</v>
      </c>
      <c r="B192" s="2" t="str">
        <f aca="false">B188</f>
        <v>Insurance</v>
      </c>
      <c r="C192" s="1" t="n">
        <f aca="false">$G$3</f>
        <v>150</v>
      </c>
      <c r="D192" s="50" t="n">
        <f aca="false">D191+C192</f>
        <v>971291.448558895</v>
      </c>
      <c r="F192" s="47" t="n">
        <f aca="false">A192-A191</f>
        <v>0</v>
      </c>
    </row>
    <row r="193" customFormat="false" ht="15" hidden="false" customHeight="true" outlineLevel="0" collapsed="false">
      <c r="A193" s="51" t="n">
        <f aca="false">DATE(YEAR(A189),MONTH(A189)+1,$D$4)</f>
        <v>41244</v>
      </c>
      <c r="B193" s="2" t="str">
        <f aca="false">B189</f>
        <v>Debit Order / Payment</v>
      </c>
      <c r="C193" s="1" t="n">
        <f aca="false">-$B$6-C191-C192</f>
        <v>-13357.8958258664</v>
      </c>
      <c r="D193" s="50" t="n">
        <f aca="false">D192+C193</f>
        <v>957933.552733029</v>
      </c>
      <c r="F193" s="47" t="n">
        <f aca="false">A193-A192</f>
        <v>0</v>
      </c>
      <c r="G193" s="2" t="n">
        <f aca="false">COUNTIF($B$9:B193,B193)</f>
        <v>46</v>
      </c>
    </row>
    <row r="194" customFormat="false" ht="15" hidden="false" customHeight="true" outlineLevel="0" collapsed="false">
      <c r="A194" s="51" t="n">
        <f aca="false">DATE(YEAR(A190),MONTH(A190)+2,1-1)</f>
        <v>41274</v>
      </c>
      <c r="B194" s="2" t="str">
        <f aca="false">B190</f>
        <v>Interest</v>
      </c>
      <c r="C194" s="1" t="n">
        <f aca="false">(D190*$B$5/365*F191)+(D191*$B$5/365*F192)+(D192*$B$5/365*F193)+(D193*$B$5/365*F194)</f>
        <v>12209.2224783081</v>
      </c>
      <c r="D194" s="50" t="n">
        <f aca="false">D193+C194</f>
        <v>970142.775211337</v>
      </c>
      <c r="F194" s="47" t="n">
        <f aca="false">A194-A193</f>
        <v>30</v>
      </c>
    </row>
    <row r="195" customFormat="false" ht="15" hidden="false" customHeight="true" outlineLevel="0" collapsed="false">
      <c r="A195" s="51" t="n">
        <f aca="false">DATE(YEAR(A191),MONTH(A191)+1,1)</f>
        <v>41275</v>
      </c>
      <c r="B195" s="2" t="str">
        <f aca="false">B191</f>
        <v>Admin Fee</v>
      </c>
      <c r="C195" s="1" t="n">
        <f aca="false">$G$4</f>
        <v>40</v>
      </c>
      <c r="D195" s="50" t="n">
        <f aca="false">D194+C195</f>
        <v>970182.775211337</v>
      </c>
      <c r="F195" s="47" t="n">
        <f aca="false">A195-A194</f>
        <v>1</v>
      </c>
    </row>
    <row r="196" customFormat="false" ht="15" hidden="false" customHeight="true" outlineLevel="0" collapsed="false">
      <c r="A196" s="51" t="n">
        <f aca="false">DATE(YEAR(A192),MONTH(A192)+1,1)</f>
        <v>41275</v>
      </c>
      <c r="B196" s="2" t="str">
        <f aca="false">B192</f>
        <v>Insurance</v>
      </c>
      <c r="C196" s="1" t="n">
        <f aca="false">$G$3</f>
        <v>150</v>
      </c>
      <c r="D196" s="50" t="n">
        <f aca="false">D195+C196</f>
        <v>970332.775211337</v>
      </c>
      <c r="F196" s="47" t="n">
        <f aca="false">A196-A195</f>
        <v>0</v>
      </c>
    </row>
    <row r="197" customFormat="false" ht="15" hidden="false" customHeight="true" outlineLevel="0" collapsed="false">
      <c r="A197" s="51" t="n">
        <f aca="false">DATE(YEAR(A193),MONTH(A193)+1,$D$4)</f>
        <v>41275</v>
      </c>
      <c r="B197" s="2" t="str">
        <f aca="false">B193</f>
        <v>Debit Order / Payment</v>
      </c>
      <c r="C197" s="1" t="n">
        <f aca="false">-$B$6-C195-C196</f>
        <v>-13357.8958258664</v>
      </c>
      <c r="D197" s="50" t="n">
        <f aca="false">D196+C197</f>
        <v>956974.879385471</v>
      </c>
      <c r="F197" s="47" t="n">
        <f aca="false">A197-A196</f>
        <v>0</v>
      </c>
      <c r="G197" s="2" t="n">
        <f aca="false">COUNTIF($B$9:B197,B197)</f>
        <v>47</v>
      </c>
    </row>
    <row r="198" customFormat="false" ht="15" hidden="false" customHeight="true" outlineLevel="0" collapsed="false">
      <c r="A198" s="51" t="n">
        <f aca="false">DATE(YEAR(A194),MONTH(A194)+2,1-1)</f>
        <v>41305</v>
      </c>
      <c r="B198" s="2" t="str">
        <f aca="false">B194</f>
        <v>Interest</v>
      </c>
      <c r="C198" s="1" t="n">
        <f aca="false">(D194*$B$5/365*F195)+(D195*$B$5/365*F196)+(D196*$B$5/365*F197)+(D197*$B$5/365*F198)</f>
        <v>12197.0092425105</v>
      </c>
      <c r="D198" s="50" t="n">
        <f aca="false">D197+C198</f>
        <v>969171.888627981</v>
      </c>
      <c r="F198" s="47" t="n">
        <f aca="false">A198-A197</f>
        <v>30</v>
      </c>
    </row>
    <row r="199" customFormat="false" ht="15" hidden="false" customHeight="true" outlineLevel="0" collapsed="false">
      <c r="A199" s="51" t="n">
        <f aca="false">DATE(YEAR(A195),MONTH(A195)+1,1)</f>
        <v>41306</v>
      </c>
      <c r="B199" s="2" t="str">
        <f aca="false">B195</f>
        <v>Admin Fee</v>
      </c>
      <c r="C199" s="1" t="n">
        <f aca="false">$G$4</f>
        <v>40</v>
      </c>
      <c r="D199" s="50" t="n">
        <f aca="false">D198+C199</f>
        <v>969211.888627981</v>
      </c>
      <c r="F199" s="47" t="n">
        <f aca="false">A199-A198</f>
        <v>1</v>
      </c>
    </row>
    <row r="200" customFormat="false" ht="15" hidden="false" customHeight="true" outlineLevel="0" collapsed="false">
      <c r="A200" s="51" t="n">
        <f aca="false">DATE(YEAR(A196),MONTH(A196)+1,1)</f>
        <v>41306</v>
      </c>
      <c r="B200" s="2" t="str">
        <f aca="false">B196</f>
        <v>Insurance</v>
      </c>
      <c r="C200" s="1" t="n">
        <f aca="false">$G$3</f>
        <v>150</v>
      </c>
      <c r="D200" s="50" t="n">
        <f aca="false">D199+C200</f>
        <v>969361.888627981</v>
      </c>
      <c r="F200" s="47" t="n">
        <f aca="false">A200-A199</f>
        <v>0</v>
      </c>
    </row>
    <row r="201" customFormat="false" ht="15" hidden="false" customHeight="true" outlineLevel="0" collapsed="false">
      <c r="A201" s="51" t="n">
        <f aca="false">DATE(YEAR(A197),MONTH(A197)+1,$D$4)</f>
        <v>41306</v>
      </c>
      <c r="B201" s="2" t="str">
        <f aca="false">B197</f>
        <v>Debit Order / Payment</v>
      </c>
      <c r="C201" s="1" t="n">
        <f aca="false">-$B$6-C199-C200</f>
        <v>-13357.8958258664</v>
      </c>
      <c r="D201" s="50" t="n">
        <f aca="false">D200+C201</f>
        <v>956003.992802115</v>
      </c>
      <c r="F201" s="47" t="n">
        <f aca="false">A201-A200</f>
        <v>0</v>
      </c>
      <c r="G201" s="2" t="n">
        <f aca="false">COUNTIF($B$9:B201,B201)</f>
        <v>48</v>
      </c>
    </row>
    <row r="202" customFormat="false" ht="15" hidden="false" customHeight="true" outlineLevel="0" collapsed="false">
      <c r="A202" s="51" t="n">
        <f aca="false">DATE(YEAR(A198),MONTH(A198)+2,1-1)</f>
        <v>41333</v>
      </c>
      <c r="B202" s="2" t="str">
        <f aca="false">B198</f>
        <v>Interest</v>
      </c>
      <c r="C202" s="1" t="n">
        <f aca="false">(D198*$B$5/365*F199)+(D199*$B$5/365*F200)+(D200*$B$5/365*F201)+(D201*$B$5/365*F202)</f>
        <v>11006.0053538158</v>
      </c>
      <c r="D202" s="50" t="n">
        <f aca="false">D201+C202</f>
        <v>967009.998155931</v>
      </c>
      <c r="F202" s="47" t="n">
        <f aca="false">A202-A201</f>
        <v>27</v>
      </c>
    </row>
    <row r="203" customFormat="false" ht="15" hidden="false" customHeight="true" outlineLevel="0" collapsed="false">
      <c r="A203" s="51" t="n">
        <f aca="false">DATE(YEAR(A199),MONTH(A199)+1,1)</f>
        <v>41334</v>
      </c>
      <c r="B203" s="2" t="str">
        <f aca="false">B199</f>
        <v>Admin Fee</v>
      </c>
      <c r="C203" s="1" t="n">
        <f aca="false">$G$4</f>
        <v>40</v>
      </c>
      <c r="D203" s="50" t="n">
        <f aca="false">D202+C203</f>
        <v>967049.998155931</v>
      </c>
      <c r="F203" s="47" t="n">
        <f aca="false">A203-A202</f>
        <v>1</v>
      </c>
    </row>
    <row r="204" customFormat="false" ht="15" hidden="false" customHeight="true" outlineLevel="0" collapsed="false">
      <c r="A204" s="51" t="n">
        <f aca="false">DATE(YEAR(A200),MONTH(A200)+1,1)</f>
        <v>41334</v>
      </c>
      <c r="B204" s="2" t="str">
        <f aca="false">B200</f>
        <v>Insurance</v>
      </c>
      <c r="C204" s="1" t="n">
        <f aca="false">$G$3</f>
        <v>150</v>
      </c>
      <c r="D204" s="50" t="n">
        <f aca="false">D203+C204</f>
        <v>967199.998155931</v>
      </c>
      <c r="F204" s="47" t="n">
        <f aca="false">A204-A203</f>
        <v>0</v>
      </c>
    </row>
    <row r="205" customFormat="false" ht="15" hidden="false" customHeight="true" outlineLevel="0" collapsed="false">
      <c r="A205" s="51" t="n">
        <f aca="false">DATE(YEAR(A201),MONTH(A201)+1,$D$4)</f>
        <v>41334</v>
      </c>
      <c r="B205" s="2" t="str">
        <f aca="false">B201</f>
        <v>Debit Order / Payment</v>
      </c>
      <c r="C205" s="1" t="n">
        <f aca="false">-$B$6-C203-C204</f>
        <v>-13357.8958258664</v>
      </c>
      <c r="D205" s="50" t="n">
        <f aca="false">D204+C205</f>
        <v>953842.102330064</v>
      </c>
      <c r="F205" s="47" t="n">
        <f aca="false">A205-A204</f>
        <v>0</v>
      </c>
      <c r="G205" s="2" t="n">
        <f aca="false">COUNTIF($B$9:B205,B205)</f>
        <v>49</v>
      </c>
    </row>
    <row r="206" customFormat="false" ht="15" hidden="false" customHeight="true" outlineLevel="0" collapsed="false">
      <c r="A206" s="51" t="n">
        <f aca="false">DATE(YEAR(A202),MONTH(A202)+2,1-1)</f>
        <v>41364</v>
      </c>
      <c r="B206" s="2" t="str">
        <f aca="false">B202</f>
        <v>Interest</v>
      </c>
      <c r="C206" s="1" t="n">
        <f aca="false">(D202*$B$5/365*F203)+(D203*$B$5/365*F204)+(D204*$B$5/365*F205)+(D205*$B$5/365*F206)</f>
        <v>12157.0985211197</v>
      </c>
      <c r="D206" s="50" t="n">
        <f aca="false">D205+C206</f>
        <v>965999.200851184</v>
      </c>
      <c r="F206" s="47" t="n">
        <f aca="false">A206-A205</f>
        <v>30</v>
      </c>
    </row>
    <row r="207" customFormat="false" ht="15" hidden="false" customHeight="true" outlineLevel="0" collapsed="false">
      <c r="A207" s="51" t="n">
        <f aca="false">DATE(YEAR(A203),MONTH(A203)+1,1)</f>
        <v>41365</v>
      </c>
      <c r="B207" s="2" t="str">
        <f aca="false">B203</f>
        <v>Admin Fee</v>
      </c>
      <c r="C207" s="1" t="n">
        <f aca="false">$G$4</f>
        <v>40</v>
      </c>
      <c r="D207" s="50" t="n">
        <f aca="false">D206+C207</f>
        <v>966039.200851184</v>
      </c>
      <c r="F207" s="47" t="n">
        <f aca="false">A207-A206</f>
        <v>1</v>
      </c>
    </row>
    <row r="208" customFormat="false" ht="15" hidden="false" customHeight="true" outlineLevel="0" collapsed="false">
      <c r="A208" s="51" t="n">
        <f aca="false">DATE(YEAR(A204),MONTH(A204)+1,1)</f>
        <v>41365</v>
      </c>
      <c r="B208" s="2" t="str">
        <f aca="false">B204</f>
        <v>Insurance</v>
      </c>
      <c r="C208" s="1" t="n">
        <f aca="false">$G$3</f>
        <v>150</v>
      </c>
      <c r="D208" s="50" t="n">
        <f aca="false">D207+C208</f>
        <v>966189.200851184</v>
      </c>
      <c r="F208" s="47" t="n">
        <f aca="false">A208-A207</f>
        <v>0</v>
      </c>
    </row>
    <row r="209" customFormat="false" ht="15" hidden="false" customHeight="true" outlineLevel="0" collapsed="false">
      <c r="A209" s="51" t="n">
        <f aca="false">DATE(YEAR(A205),MONTH(A205)+1,$D$4)</f>
        <v>41365</v>
      </c>
      <c r="B209" s="2" t="str">
        <f aca="false">B205</f>
        <v>Debit Order / Payment</v>
      </c>
      <c r="C209" s="1" t="n">
        <f aca="false">-$B$6-C207-C208</f>
        <v>-13357.8958258664</v>
      </c>
      <c r="D209" s="50" t="n">
        <f aca="false">D208+C209</f>
        <v>952831.305025318</v>
      </c>
      <c r="F209" s="47" t="n">
        <f aca="false">A209-A208</f>
        <v>0</v>
      </c>
      <c r="G209" s="2" t="n">
        <f aca="false">COUNTIF($B$9:B209,B209)</f>
        <v>50</v>
      </c>
    </row>
    <row r="210" customFormat="false" ht="15" hidden="false" customHeight="true" outlineLevel="0" collapsed="false">
      <c r="A210" s="51" t="n">
        <f aca="false">DATE(YEAR(A206),MONTH(A206)+2,1-1)</f>
        <v>41394</v>
      </c>
      <c r="B210" s="2" t="str">
        <f aca="false">B206</f>
        <v>Interest</v>
      </c>
      <c r="C210" s="1" t="n">
        <f aca="false">(D206*$B$5/365*F207)+(D207*$B$5/365*F208)+(D208*$B$5/365*F209)+(D209*$B$5/365*F210)</f>
        <v>11752.6467314735</v>
      </c>
      <c r="D210" s="50" t="n">
        <f aca="false">D209+C210</f>
        <v>964583.951756791</v>
      </c>
      <c r="F210" s="47" t="n">
        <f aca="false">A210-A209</f>
        <v>29</v>
      </c>
    </row>
    <row r="211" customFormat="false" ht="15" hidden="false" customHeight="true" outlineLevel="0" collapsed="false">
      <c r="A211" s="51" t="n">
        <f aca="false">DATE(YEAR(A207),MONTH(A207)+1,1)</f>
        <v>41395</v>
      </c>
      <c r="B211" s="2" t="str">
        <f aca="false">B207</f>
        <v>Admin Fee</v>
      </c>
      <c r="C211" s="1" t="n">
        <f aca="false">$G$4</f>
        <v>40</v>
      </c>
      <c r="D211" s="50" t="n">
        <f aca="false">D210+C211</f>
        <v>964623.951756791</v>
      </c>
      <c r="F211" s="47" t="n">
        <f aca="false">A211-A210</f>
        <v>1</v>
      </c>
    </row>
    <row r="212" customFormat="false" ht="15" hidden="false" customHeight="true" outlineLevel="0" collapsed="false">
      <c r="A212" s="51" t="n">
        <f aca="false">DATE(YEAR(A208),MONTH(A208)+1,1)</f>
        <v>41395</v>
      </c>
      <c r="B212" s="2" t="str">
        <f aca="false">B208</f>
        <v>Insurance</v>
      </c>
      <c r="C212" s="1" t="n">
        <f aca="false">$G$3</f>
        <v>150</v>
      </c>
      <c r="D212" s="50" t="n">
        <f aca="false">D211+C212</f>
        <v>964773.951756791</v>
      </c>
      <c r="F212" s="47" t="n">
        <f aca="false">A212-A211</f>
        <v>0</v>
      </c>
    </row>
    <row r="213" customFormat="false" ht="15" hidden="false" customHeight="true" outlineLevel="0" collapsed="false">
      <c r="A213" s="51" t="n">
        <f aca="false">DATE(YEAR(A209),MONTH(A209)+1,$D$4)</f>
        <v>41395</v>
      </c>
      <c r="B213" s="2" t="str">
        <f aca="false">B209</f>
        <v>Debit Order / Payment</v>
      </c>
      <c r="C213" s="1" t="n">
        <f aca="false">-$B$6-C211-C212</f>
        <v>-13357.8958258664</v>
      </c>
      <c r="D213" s="50" t="n">
        <f aca="false">D212+C213</f>
        <v>951416.055930925</v>
      </c>
      <c r="F213" s="47" t="n">
        <f aca="false">A213-A212</f>
        <v>0</v>
      </c>
      <c r="G213" s="2" t="n">
        <f aca="false">COUNTIF($B$9:B213,B213)</f>
        <v>51</v>
      </c>
    </row>
    <row r="214" customFormat="false" ht="15" hidden="false" customHeight="true" outlineLevel="0" collapsed="false">
      <c r="A214" s="51" t="n">
        <f aca="false">DATE(YEAR(A210),MONTH(A210)+2,1-1)</f>
        <v>41425</v>
      </c>
      <c r="B214" s="2" t="str">
        <f aca="false">B210</f>
        <v>Interest</v>
      </c>
      <c r="C214" s="1" t="n">
        <f aca="false">(D210*$B$5/365*F211)+(D211*$B$5/365*F212)+(D212*$B$5/365*F213)+(D213*$B$5/365*F214)</f>
        <v>12126.1913546649</v>
      </c>
      <c r="D214" s="50" t="n">
        <f aca="false">D213+C214</f>
        <v>963542.24728559</v>
      </c>
      <c r="F214" s="47" t="n">
        <f aca="false">A214-A213</f>
        <v>30</v>
      </c>
    </row>
    <row r="215" customFormat="false" ht="15" hidden="false" customHeight="true" outlineLevel="0" collapsed="false">
      <c r="A215" s="51" t="n">
        <f aca="false">DATE(YEAR(A211),MONTH(A211)+1,1)</f>
        <v>41426</v>
      </c>
      <c r="B215" s="2" t="str">
        <f aca="false">B211</f>
        <v>Admin Fee</v>
      </c>
      <c r="C215" s="1" t="n">
        <f aca="false">$G$4</f>
        <v>40</v>
      </c>
      <c r="D215" s="50" t="n">
        <f aca="false">D214+C215</f>
        <v>963582.24728559</v>
      </c>
      <c r="F215" s="47" t="n">
        <f aca="false">A215-A214</f>
        <v>1</v>
      </c>
    </row>
    <row r="216" customFormat="false" ht="15" hidden="false" customHeight="true" outlineLevel="0" collapsed="false">
      <c r="A216" s="51" t="n">
        <f aca="false">DATE(YEAR(A212),MONTH(A212)+1,1)</f>
        <v>41426</v>
      </c>
      <c r="B216" s="2" t="str">
        <f aca="false">B212</f>
        <v>Insurance</v>
      </c>
      <c r="C216" s="1" t="n">
        <f aca="false">$G$3</f>
        <v>150</v>
      </c>
      <c r="D216" s="50" t="n">
        <f aca="false">D215+C216</f>
        <v>963732.24728559</v>
      </c>
      <c r="F216" s="47" t="n">
        <f aca="false">A216-A215</f>
        <v>0</v>
      </c>
    </row>
    <row r="217" customFormat="false" ht="15" hidden="false" customHeight="true" outlineLevel="0" collapsed="false">
      <c r="A217" s="51" t="n">
        <f aca="false">DATE(YEAR(A213),MONTH(A213)+1,$D$4)</f>
        <v>41426</v>
      </c>
      <c r="B217" s="2" t="str">
        <f aca="false">B213</f>
        <v>Debit Order / Payment</v>
      </c>
      <c r="C217" s="1" t="n">
        <f aca="false">-$B$6-C215-C216</f>
        <v>-13357.8958258664</v>
      </c>
      <c r="D217" s="50" t="n">
        <f aca="false">D216+C217</f>
        <v>950374.351459723</v>
      </c>
      <c r="F217" s="47" t="n">
        <f aca="false">A217-A216</f>
        <v>0</v>
      </c>
      <c r="G217" s="2" t="n">
        <f aca="false">COUNTIF($B$9:B217,B217)</f>
        <v>52</v>
      </c>
    </row>
    <row r="218" customFormat="false" ht="15" hidden="false" customHeight="true" outlineLevel="0" collapsed="false">
      <c r="A218" s="51" t="n">
        <f aca="false">DATE(YEAR(A214),MONTH(A214)+2,1-1)</f>
        <v>41455</v>
      </c>
      <c r="B218" s="2" t="str">
        <f aca="false">B214</f>
        <v>Interest</v>
      </c>
      <c r="C218" s="1" t="n">
        <f aca="false">(D214*$B$5/365*F215)+(D215*$B$5/365*F216)+(D216*$B$5/365*F217)+(D217*$B$5/365*F218)</f>
        <v>11722.3555231305</v>
      </c>
      <c r="D218" s="50" t="n">
        <f aca="false">D217+C218</f>
        <v>962096.706982854</v>
      </c>
      <c r="F218" s="47" t="n">
        <f aca="false">A218-A217</f>
        <v>29</v>
      </c>
    </row>
    <row r="219" customFormat="false" ht="15" hidden="false" customHeight="true" outlineLevel="0" collapsed="false">
      <c r="A219" s="51" t="n">
        <f aca="false">DATE(YEAR(A215),MONTH(A215)+1,1)</f>
        <v>41456</v>
      </c>
      <c r="B219" s="2" t="str">
        <f aca="false">B215</f>
        <v>Admin Fee</v>
      </c>
      <c r="C219" s="1" t="n">
        <f aca="false">$G$4</f>
        <v>40</v>
      </c>
      <c r="D219" s="50" t="n">
        <f aca="false">D218+C219</f>
        <v>962136.706982854</v>
      </c>
      <c r="F219" s="47" t="n">
        <f aca="false">A219-A218</f>
        <v>1</v>
      </c>
    </row>
    <row r="220" customFormat="false" ht="15" hidden="false" customHeight="true" outlineLevel="0" collapsed="false">
      <c r="A220" s="51" t="n">
        <f aca="false">DATE(YEAR(A216),MONTH(A216)+1,1)</f>
        <v>41456</v>
      </c>
      <c r="B220" s="2" t="str">
        <f aca="false">B216</f>
        <v>Insurance</v>
      </c>
      <c r="C220" s="1" t="n">
        <f aca="false">$G$3</f>
        <v>150</v>
      </c>
      <c r="D220" s="50" t="n">
        <f aca="false">D219+C220</f>
        <v>962286.706982854</v>
      </c>
      <c r="F220" s="47" t="n">
        <f aca="false">A220-A219</f>
        <v>0</v>
      </c>
    </row>
    <row r="221" customFormat="false" ht="15" hidden="false" customHeight="true" outlineLevel="0" collapsed="false">
      <c r="A221" s="51" t="n">
        <f aca="false">DATE(YEAR(A217),MONTH(A217)+1,$D$4)</f>
        <v>41456</v>
      </c>
      <c r="B221" s="2" t="str">
        <f aca="false">B217</f>
        <v>Debit Order / Payment</v>
      </c>
      <c r="C221" s="1" t="n">
        <f aca="false">-$B$6-C219-C220</f>
        <v>-13357.8958258664</v>
      </c>
      <c r="D221" s="50" t="n">
        <f aca="false">D220+C221</f>
        <v>948928.811156987</v>
      </c>
      <c r="F221" s="47" t="n">
        <f aca="false">A221-A220</f>
        <v>0</v>
      </c>
      <c r="G221" s="2" t="n">
        <f aca="false">COUNTIF($B$9:B221,B221)</f>
        <v>53</v>
      </c>
    </row>
    <row r="222" customFormat="false" ht="15" hidden="false" customHeight="true" outlineLevel="0" collapsed="false">
      <c r="A222" s="51" t="n">
        <f aca="false">DATE(YEAR(A218),MONTH(A218)+2,1-1)</f>
        <v>41486</v>
      </c>
      <c r="B222" s="2" t="str">
        <f aca="false">B218</f>
        <v>Interest</v>
      </c>
      <c r="C222" s="1" t="n">
        <f aca="false">(D218*$B$5/365*F219)+(D219*$B$5/365*F220)+(D220*$B$5/365*F221)+(D221*$B$5/365*F222)</f>
        <v>12094.5045376818</v>
      </c>
      <c r="D222" s="50" t="n">
        <f aca="false">D221+C222</f>
        <v>961023.315694669</v>
      </c>
      <c r="F222" s="47" t="n">
        <f aca="false">A222-A221</f>
        <v>30</v>
      </c>
    </row>
    <row r="223" customFormat="false" ht="15" hidden="false" customHeight="true" outlineLevel="0" collapsed="false">
      <c r="A223" s="51" t="n">
        <f aca="false">DATE(YEAR(A219),MONTH(A219)+1,1)</f>
        <v>41487</v>
      </c>
      <c r="B223" s="2" t="str">
        <f aca="false">B219</f>
        <v>Admin Fee</v>
      </c>
      <c r="C223" s="1" t="n">
        <f aca="false">$G$4</f>
        <v>40</v>
      </c>
      <c r="D223" s="50" t="n">
        <f aca="false">D222+C223</f>
        <v>961063.315694669</v>
      </c>
      <c r="F223" s="47" t="n">
        <f aca="false">A223-A222</f>
        <v>1</v>
      </c>
    </row>
    <row r="224" customFormat="false" ht="15" hidden="false" customHeight="true" outlineLevel="0" collapsed="false">
      <c r="A224" s="51" t="n">
        <f aca="false">DATE(YEAR(A220),MONTH(A220)+1,1)</f>
        <v>41487</v>
      </c>
      <c r="B224" s="2" t="str">
        <f aca="false">B220</f>
        <v>Insurance</v>
      </c>
      <c r="C224" s="1" t="n">
        <f aca="false">$G$3</f>
        <v>150</v>
      </c>
      <c r="D224" s="50" t="n">
        <f aca="false">D223+C224</f>
        <v>961213.315694669</v>
      </c>
      <c r="F224" s="47" t="n">
        <f aca="false">A224-A223</f>
        <v>0</v>
      </c>
    </row>
    <row r="225" customFormat="false" ht="15" hidden="false" customHeight="true" outlineLevel="0" collapsed="false">
      <c r="A225" s="51" t="n">
        <f aca="false">DATE(YEAR(A221),MONTH(A221)+1,$D$4)</f>
        <v>41487</v>
      </c>
      <c r="B225" s="2" t="str">
        <f aca="false">B221</f>
        <v>Debit Order / Payment</v>
      </c>
      <c r="C225" s="1" t="n">
        <f aca="false">-$B$6-C223-C224</f>
        <v>-13357.8958258664</v>
      </c>
      <c r="D225" s="50" t="n">
        <f aca="false">D224+C225</f>
        <v>947855.419868803</v>
      </c>
      <c r="F225" s="47" t="n">
        <f aca="false">A225-A224</f>
        <v>0</v>
      </c>
      <c r="G225" s="2" t="n">
        <f aca="false">COUNTIF($B$9:B225,B225)</f>
        <v>54</v>
      </c>
    </row>
    <row r="226" customFormat="false" ht="15" hidden="false" customHeight="true" outlineLevel="0" collapsed="false">
      <c r="A226" s="51" t="n">
        <f aca="false">DATE(YEAR(A222),MONTH(A222)+2,1-1)</f>
        <v>41517</v>
      </c>
      <c r="B226" s="2" t="str">
        <f aca="false">B222</f>
        <v>Interest</v>
      </c>
      <c r="C226" s="1" t="n">
        <f aca="false">(D222*$B$5/365*F223)+(D223*$B$5/365*F224)+(D224*$B$5/365*F225)+(D225*$B$5/365*F226)</f>
        <v>12080.8298267502</v>
      </c>
      <c r="D226" s="50" t="n">
        <f aca="false">D225+C226</f>
        <v>959936.249695553</v>
      </c>
      <c r="F226" s="47" t="n">
        <f aca="false">A226-A225</f>
        <v>30</v>
      </c>
    </row>
    <row r="227" customFormat="false" ht="15" hidden="false" customHeight="true" outlineLevel="0" collapsed="false">
      <c r="A227" s="51" t="n">
        <f aca="false">DATE(YEAR(A223),MONTH(A223)+1,1)</f>
        <v>41518</v>
      </c>
      <c r="B227" s="2" t="str">
        <f aca="false">B223</f>
        <v>Admin Fee</v>
      </c>
      <c r="C227" s="1" t="n">
        <f aca="false">$G$4</f>
        <v>40</v>
      </c>
      <c r="D227" s="50" t="n">
        <f aca="false">D226+C227</f>
        <v>959976.249695553</v>
      </c>
      <c r="F227" s="47" t="n">
        <f aca="false">A227-A226</f>
        <v>1</v>
      </c>
    </row>
    <row r="228" customFormat="false" ht="15" hidden="false" customHeight="true" outlineLevel="0" collapsed="false">
      <c r="A228" s="51" t="n">
        <f aca="false">DATE(YEAR(A224),MONTH(A224)+1,1)</f>
        <v>41518</v>
      </c>
      <c r="B228" s="2" t="str">
        <f aca="false">B224</f>
        <v>Insurance</v>
      </c>
      <c r="C228" s="1" t="n">
        <f aca="false">$G$3</f>
        <v>150</v>
      </c>
      <c r="D228" s="50" t="n">
        <f aca="false">D227+C228</f>
        <v>960126.249695553</v>
      </c>
      <c r="F228" s="47" t="n">
        <f aca="false">A228-A227</f>
        <v>0</v>
      </c>
    </row>
    <row r="229" customFormat="false" ht="15" hidden="false" customHeight="true" outlineLevel="0" collapsed="false">
      <c r="A229" s="51" t="n">
        <f aca="false">DATE(YEAR(A225),MONTH(A225)+1,$D$4)</f>
        <v>41518</v>
      </c>
      <c r="B229" s="2" t="str">
        <f aca="false">B225</f>
        <v>Debit Order / Payment</v>
      </c>
      <c r="C229" s="1" t="n">
        <f aca="false">-$B$6-C227-C228</f>
        <v>-13357.8958258664</v>
      </c>
      <c r="D229" s="50" t="n">
        <f aca="false">D228+C229</f>
        <v>946768.353869687</v>
      </c>
      <c r="F229" s="47" t="n">
        <f aca="false">A229-A228</f>
        <v>0</v>
      </c>
      <c r="G229" s="2" t="n">
        <f aca="false">COUNTIF($B$9:B229,B229)</f>
        <v>55</v>
      </c>
    </row>
    <row r="230" customFormat="false" ht="15" hidden="false" customHeight="true" outlineLevel="0" collapsed="false">
      <c r="A230" s="51" t="n">
        <f aca="false">DATE(YEAR(A226),MONTH(A226)+2,1-1)</f>
        <v>41547</v>
      </c>
      <c r="B230" s="2" t="str">
        <f aca="false">B226</f>
        <v>Interest</v>
      </c>
      <c r="C230" s="1" t="n">
        <f aca="false">(D226*$B$5/365*F227)+(D227*$B$5/365*F228)+(D228*$B$5/365*F229)+(D229*$B$5/365*F230)</f>
        <v>11677.8980185958</v>
      </c>
      <c r="D230" s="50" t="n">
        <f aca="false">D229+C230</f>
        <v>958446.251888282</v>
      </c>
      <c r="F230" s="47" t="n">
        <f aca="false">A230-A229</f>
        <v>29</v>
      </c>
    </row>
    <row r="231" customFormat="false" ht="15" hidden="false" customHeight="true" outlineLevel="0" collapsed="false">
      <c r="A231" s="51" t="n">
        <f aca="false">DATE(YEAR(A227),MONTH(A227)+1,1)</f>
        <v>41548</v>
      </c>
      <c r="B231" s="2" t="str">
        <f aca="false">B227</f>
        <v>Admin Fee</v>
      </c>
      <c r="C231" s="1" t="n">
        <f aca="false">$G$4</f>
        <v>40</v>
      </c>
      <c r="D231" s="50" t="n">
        <f aca="false">D230+C231</f>
        <v>958486.251888282</v>
      </c>
      <c r="F231" s="47" t="n">
        <f aca="false">A231-A230</f>
        <v>1</v>
      </c>
    </row>
    <row r="232" customFormat="false" ht="15" hidden="false" customHeight="true" outlineLevel="0" collapsed="false">
      <c r="A232" s="51" t="n">
        <f aca="false">DATE(YEAR(A228),MONTH(A228)+1,1)</f>
        <v>41548</v>
      </c>
      <c r="B232" s="2" t="str">
        <f aca="false">B228</f>
        <v>Insurance</v>
      </c>
      <c r="C232" s="1" t="n">
        <f aca="false">$G$3</f>
        <v>150</v>
      </c>
      <c r="D232" s="50" t="n">
        <f aca="false">D231+C232</f>
        <v>958636.251888282</v>
      </c>
      <c r="F232" s="47" t="n">
        <f aca="false">A232-A231</f>
        <v>0</v>
      </c>
    </row>
    <row r="233" customFormat="false" ht="15" hidden="false" customHeight="true" outlineLevel="0" collapsed="false">
      <c r="A233" s="51" t="n">
        <f aca="false">DATE(YEAR(A229),MONTH(A229)+1,$D$4)</f>
        <v>41548</v>
      </c>
      <c r="B233" s="2" t="str">
        <f aca="false">B229</f>
        <v>Debit Order / Payment</v>
      </c>
      <c r="C233" s="1" t="n">
        <f aca="false">-$B$6-C231-C232</f>
        <v>-13357.8958258664</v>
      </c>
      <c r="D233" s="50" t="n">
        <f aca="false">D232+C233</f>
        <v>945278.356062416</v>
      </c>
      <c r="F233" s="47" t="n">
        <f aca="false">A233-A232</f>
        <v>0</v>
      </c>
      <c r="G233" s="2" t="n">
        <f aca="false">COUNTIF($B$9:B233,B233)</f>
        <v>56</v>
      </c>
    </row>
    <row r="234" customFormat="false" ht="15" hidden="false" customHeight="true" outlineLevel="0" collapsed="false">
      <c r="A234" s="51" t="n">
        <f aca="false">DATE(YEAR(A230),MONTH(A230)+2,1-1)</f>
        <v>41578</v>
      </c>
      <c r="B234" s="2" t="str">
        <f aca="false">B230</f>
        <v>Interest</v>
      </c>
      <c r="C234" s="1" t="n">
        <f aca="false">(D230*$B$5/365*F231)+(D231*$B$5/365*F232)+(D232*$B$5/365*F233)+(D233*$B$5/365*F234)</f>
        <v>12047.9987399017</v>
      </c>
      <c r="D234" s="50" t="n">
        <f aca="false">D233+C234</f>
        <v>957326.354802318</v>
      </c>
      <c r="F234" s="47" t="n">
        <f aca="false">A234-A233</f>
        <v>30</v>
      </c>
    </row>
    <row r="235" customFormat="false" ht="15" hidden="false" customHeight="true" outlineLevel="0" collapsed="false">
      <c r="A235" s="51" t="n">
        <f aca="false">DATE(YEAR(A231),MONTH(A231)+1,1)</f>
        <v>41579</v>
      </c>
      <c r="B235" s="2" t="str">
        <f aca="false">B231</f>
        <v>Admin Fee</v>
      </c>
      <c r="C235" s="1" t="n">
        <f aca="false">$G$4</f>
        <v>40</v>
      </c>
      <c r="D235" s="50" t="n">
        <f aca="false">D234+C235</f>
        <v>957366.354802318</v>
      </c>
      <c r="F235" s="47" t="n">
        <f aca="false">A235-A234</f>
        <v>1</v>
      </c>
    </row>
    <row r="236" customFormat="false" ht="15" hidden="false" customHeight="true" outlineLevel="0" collapsed="false">
      <c r="A236" s="51" t="n">
        <f aca="false">DATE(YEAR(A232),MONTH(A232)+1,1)</f>
        <v>41579</v>
      </c>
      <c r="B236" s="2" t="str">
        <f aca="false">B232</f>
        <v>Insurance</v>
      </c>
      <c r="C236" s="1" t="n">
        <f aca="false">$G$3</f>
        <v>150</v>
      </c>
      <c r="D236" s="50" t="n">
        <f aca="false">D235+C236</f>
        <v>957516.354802318</v>
      </c>
      <c r="F236" s="47" t="n">
        <f aca="false">A236-A235</f>
        <v>0</v>
      </c>
    </row>
    <row r="237" customFormat="false" ht="15" hidden="false" customHeight="true" outlineLevel="0" collapsed="false">
      <c r="A237" s="51" t="n">
        <f aca="false">DATE(YEAR(A233),MONTH(A233)+1,$D$4)</f>
        <v>41579</v>
      </c>
      <c r="B237" s="2" t="str">
        <f aca="false">B233</f>
        <v>Debit Order / Payment</v>
      </c>
      <c r="C237" s="1" t="n">
        <f aca="false">-$B$6-C235-C236</f>
        <v>-13357.8958258664</v>
      </c>
      <c r="D237" s="50" t="n">
        <f aca="false">D236+C237</f>
        <v>944158.458976451</v>
      </c>
      <c r="F237" s="47" t="n">
        <f aca="false">A237-A236</f>
        <v>0</v>
      </c>
      <c r="G237" s="2" t="n">
        <f aca="false">COUNTIF($B$9:B237,B237)</f>
        <v>57</v>
      </c>
    </row>
    <row r="238" customFormat="false" ht="15" hidden="false" customHeight="true" outlineLevel="0" collapsed="false">
      <c r="A238" s="51" t="n">
        <f aca="false">DATE(YEAR(A234),MONTH(A234)+2,1-1)</f>
        <v>41608</v>
      </c>
      <c r="B238" s="2" t="str">
        <f aca="false">B234</f>
        <v>Interest</v>
      </c>
      <c r="C238" s="1" t="n">
        <f aca="false">(D234*$B$5/365*F235)+(D235*$B$5/365*F236)+(D236*$B$5/365*F237)+(D237*$B$5/365*F238)</f>
        <v>11645.7212322408</v>
      </c>
      <c r="D238" s="50" t="n">
        <f aca="false">D237+C238</f>
        <v>955804.180208692</v>
      </c>
      <c r="F238" s="47" t="n">
        <f aca="false">A238-A237</f>
        <v>29</v>
      </c>
    </row>
    <row r="239" customFormat="false" ht="15" hidden="false" customHeight="true" outlineLevel="0" collapsed="false">
      <c r="A239" s="51" t="n">
        <f aca="false">DATE(YEAR(A235),MONTH(A235)+1,1)</f>
        <v>41609</v>
      </c>
      <c r="B239" s="2" t="str">
        <f aca="false">B235</f>
        <v>Admin Fee</v>
      </c>
      <c r="C239" s="1" t="n">
        <f aca="false">$G$4</f>
        <v>40</v>
      </c>
      <c r="D239" s="50" t="n">
        <f aca="false">D238+C239</f>
        <v>955844.180208692</v>
      </c>
      <c r="F239" s="47" t="n">
        <f aca="false">A239-A238</f>
        <v>1</v>
      </c>
    </row>
    <row r="240" customFormat="false" ht="15" hidden="false" customHeight="true" outlineLevel="0" collapsed="false">
      <c r="A240" s="51" t="n">
        <f aca="false">DATE(YEAR(A236),MONTH(A236)+1,1)</f>
        <v>41609</v>
      </c>
      <c r="B240" s="2" t="str">
        <f aca="false">B236</f>
        <v>Insurance</v>
      </c>
      <c r="C240" s="1" t="n">
        <f aca="false">$G$3</f>
        <v>150</v>
      </c>
      <c r="D240" s="50" t="n">
        <f aca="false">D239+C240</f>
        <v>955994.180208692</v>
      </c>
      <c r="F240" s="47" t="n">
        <f aca="false">A240-A239</f>
        <v>0</v>
      </c>
    </row>
    <row r="241" customFormat="false" ht="15" hidden="false" customHeight="true" outlineLevel="0" collapsed="false">
      <c r="A241" s="51" t="n">
        <f aca="false">DATE(YEAR(A237),MONTH(A237)+1,$D$4)</f>
        <v>41609</v>
      </c>
      <c r="B241" s="2" t="str">
        <f aca="false">B237</f>
        <v>Debit Order / Payment</v>
      </c>
      <c r="C241" s="1" t="n">
        <f aca="false">-$B$6-C239-C240</f>
        <v>-13357.8958258664</v>
      </c>
      <c r="D241" s="50" t="n">
        <f aca="false">D240+C241</f>
        <v>942636.284382826</v>
      </c>
      <c r="F241" s="47" t="n">
        <f aca="false">A241-A240</f>
        <v>0</v>
      </c>
      <c r="G241" s="2" t="n">
        <f aca="false">COUNTIF($B$9:B241,B241)</f>
        <v>58</v>
      </c>
    </row>
    <row r="242" customFormat="false" ht="15" hidden="false" customHeight="true" outlineLevel="0" collapsed="false">
      <c r="A242" s="51" t="n">
        <f aca="false">DATE(YEAR(A238),MONTH(A238)+2,1-1)</f>
        <v>41639</v>
      </c>
      <c r="B242" s="2" t="str">
        <f aca="false">B238</f>
        <v>Interest</v>
      </c>
      <c r="C242" s="1" t="n">
        <f aca="false">(D238*$B$5/365*F239)+(D239*$B$5/365*F240)+(D240*$B$5/365*F241)+(D241*$B$5/365*F242)</f>
        <v>12014.339470559</v>
      </c>
      <c r="D242" s="50" t="n">
        <f aca="false">D241+C242</f>
        <v>954650.623853385</v>
      </c>
      <c r="F242" s="47" t="n">
        <f aca="false">A242-A241</f>
        <v>30</v>
      </c>
    </row>
    <row r="243" customFormat="false" ht="15" hidden="false" customHeight="true" outlineLevel="0" collapsed="false">
      <c r="A243" s="51" t="n">
        <f aca="false">DATE(YEAR(A239),MONTH(A239)+1,1)</f>
        <v>41640</v>
      </c>
      <c r="B243" s="2" t="str">
        <f aca="false">B239</f>
        <v>Admin Fee</v>
      </c>
      <c r="C243" s="1" t="n">
        <f aca="false">$G$4</f>
        <v>40</v>
      </c>
      <c r="D243" s="50" t="n">
        <f aca="false">D242+C243</f>
        <v>954690.623853385</v>
      </c>
      <c r="F243" s="47" t="n">
        <f aca="false">A243-A242</f>
        <v>1</v>
      </c>
    </row>
    <row r="244" customFormat="false" ht="15" hidden="false" customHeight="true" outlineLevel="0" collapsed="false">
      <c r="A244" s="51" t="n">
        <f aca="false">DATE(YEAR(A240),MONTH(A240)+1,1)</f>
        <v>41640</v>
      </c>
      <c r="B244" s="2" t="str">
        <f aca="false">B240</f>
        <v>Insurance</v>
      </c>
      <c r="C244" s="1" t="n">
        <f aca="false">$G$3</f>
        <v>150</v>
      </c>
      <c r="D244" s="50" t="n">
        <f aca="false">D243+C244</f>
        <v>954840.623853385</v>
      </c>
      <c r="F244" s="47" t="n">
        <f aca="false">A244-A243</f>
        <v>0</v>
      </c>
    </row>
    <row r="245" customFormat="false" ht="15" hidden="false" customHeight="true" outlineLevel="0" collapsed="false">
      <c r="A245" s="51" t="n">
        <f aca="false">DATE(YEAR(A241),MONTH(A241)+1,$D$4)</f>
        <v>41640</v>
      </c>
      <c r="B245" s="2" t="str">
        <f aca="false">B241</f>
        <v>Debit Order / Payment</v>
      </c>
      <c r="C245" s="1" t="n">
        <f aca="false">-$B$6-C243-C244</f>
        <v>-13357.8958258664</v>
      </c>
      <c r="D245" s="50" t="n">
        <f aca="false">D244+C245</f>
        <v>941482.728027518</v>
      </c>
      <c r="F245" s="47" t="n">
        <f aca="false">A245-A244</f>
        <v>0</v>
      </c>
      <c r="G245" s="2" t="n">
        <f aca="false">COUNTIF($B$9:B245,B245)</f>
        <v>59</v>
      </c>
    </row>
    <row r="246" customFormat="false" ht="15" hidden="false" customHeight="true" outlineLevel="0" collapsed="false">
      <c r="A246" s="51" t="n">
        <f aca="false">DATE(YEAR(A242),MONTH(A242)+2,1-1)</f>
        <v>41670</v>
      </c>
      <c r="B246" s="2" t="str">
        <f aca="false">B242</f>
        <v>Interest</v>
      </c>
      <c r="C246" s="1" t="n">
        <f aca="false">(D242*$B$5/365*F243)+(D243*$B$5/365*F244)+(D244*$B$5/365*F245)+(D245*$B$5/365*F246)</f>
        <v>11999.6434786352</v>
      </c>
      <c r="D246" s="50" t="n">
        <f aca="false">D245+C246</f>
        <v>953482.371506154</v>
      </c>
      <c r="F246" s="47" t="n">
        <f aca="false">A246-A245</f>
        <v>30</v>
      </c>
    </row>
    <row r="247" customFormat="false" ht="15" hidden="false" customHeight="true" outlineLevel="0" collapsed="false">
      <c r="A247" s="51" t="n">
        <f aca="false">DATE(YEAR(A243),MONTH(A243)+1,1)</f>
        <v>41671</v>
      </c>
      <c r="B247" s="2" t="str">
        <f aca="false">B243</f>
        <v>Admin Fee</v>
      </c>
      <c r="C247" s="1" t="n">
        <f aca="false">$G$4</f>
        <v>40</v>
      </c>
      <c r="D247" s="50" t="n">
        <f aca="false">D246+C247</f>
        <v>953522.371506154</v>
      </c>
      <c r="F247" s="47" t="n">
        <f aca="false">A247-A246</f>
        <v>1</v>
      </c>
    </row>
    <row r="248" customFormat="false" ht="15" hidden="false" customHeight="true" outlineLevel="0" collapsed="false">
      <c r="A248" s="51" t="n">
        <f aca="false">DATE(YEAR(A244),MONTH(A244)+1,1)</f>
        <v>41671</v>
      </c>
      <c r="B248" s="2" t="str">
        <f aca="false">B244</f>
        <v>Insurance</v>
      </c>
      <c r="C248" s="1" t="n">
        <f aca="false">$G$3</f>
        <v>150</v>
      </c>
      <c r="D248" s="50" t="n">
        <f aca="false">D247+C248</f>
        <v>953672.371506154</v>
      </c>
      <c r="F248" s="47" t="n">
        <f aca="false">A248-A247</f>
        <v>0</v>
      </c>
    </row>
    <row r="249" customFormat="false" ht="15" hidden="false" customHeight="true" outlineLevel="0" collapsed="false">
      <c r="A249" s="51" t="n">
        <f aca="false">DATE(YEAR(A245),MONTH(A245)+1,$D$4)</f>
        <v>41671</v>
      </c>
      <c r="B249" s="2" t="str">
        <f aca="false">B245</f>
        <v>Debit Order / Payment</v>
      </c>
      <c r="C249" s="1" t="n">
        <f aca="false">-$B$6-C247-C248</f>
        <v>-13357.8958258664</v>
      </c>
      <c r="D249" s="50" t="n">
        <f aca="false">D248+C249</f>
        <v>940314.475680287</v>
      </c>
      <c r="F249" s="47" t="n">
        <f aca="false">A249-A248</f>
        <v>0</v>
      </c>
      <c r="G249" s="2" t="n">
        <f aca="false">COUNTIF($B$9:B249,B249)</f>
        <v>60</v>
      </c>
    </row>
    <row r="250" customFormat="false" ht="15" hidden="false" customHeight="true" outlineLevel="0" collapsed="false">
      <c r="A250" s="51" t="n">
        <f aca="false">DATE(YEAR(A246),MONTH(A246)+2,1-1)</f>
        <v>41698</v>
      </c>
      <c r="B250" s="2" t="str">
        <f aca="false">B246</f>
        <v>Interest</v>
      </c>
      <c r="C250" s="1" t="n">
        <f aca="false">(D246*$B$5/365*F247)+(D247*$B$5/365*F248)+(D248*$B$5/365*F249)+(D249*$B$5/365*F250)</f>
        <v>10825.4684444687</v>
      </c>
      <c r="D250" s="50" t="n">
        <f aca="false">D249+C250</f>
        <v>951139.944124756</v>
      </c>
      <c r="F250" s="47" t="n">
        <f aca="false">A250-A249</f>
        <v>27</v>
      </c>
    </row>
    <row r="251" customFormat="false" ht="15" hidden="false" customHeight="true" outlineLevel="0" collapsed="false">
      <c r="A251" s="51" t="n">
        <f aca="false">DATE(YEAR(A247),MONTH(A247)+1,1)</f>
        <v>41699</v>
      </c>
      <c r="B251" s="2" t="str">
        <f aca="false">B247</f>
        <v>Admin Fee</v>
      </c>
      <c r="C251" s="1" t="n">
        <f aca="false">$G$4</f>
        <v>40</v>
      </c>
      <c r="D251" s="50" t="n">
        <f aca="false">D250+C251</f>
        <v>951179.944124756</v>
      </c>
      <c r="F251" s="47" t="n">
        <f aca="false">A251-A250</f>
        <v>1</v>
      </c>
    </row>
    <row r="252" customFormat="false" ht="15" hidden="false" customHeight="true" outlineLevel="0" collapsed="false">
      <c r="A252" s="51" t="n">
        <f aca="false">DATE(YEAR(A248),MONTH(A248)+1,1)</f>
        <v>41699</v>
      </c>
      <c r="B252" s="2" t="str">
        <f aca="false">B248</f>
        <v>Insurance</v>
      </c>
      <c r="C252" s="1" t="n">
        <f aca="false">$G$3</f>
        <v>150</v>
      </c>
      <c r="D252" s="50" t="n">
        <f aca="false">D251+C252</f>
        <v>951329.944124756</v>
      </c>
      <c r="F252" s="47" t="n">
        <f aca="false">A252-A251</f>
        <v>0</v>
      </c>
    </row>
    <row r="253" customFormat="false" ht="15" hidden="false" customHeight="true" outlineLevel="0" collapsed="false">
      <c r="A253" s="51" t="n">
        <f aca="false">DATE(YEAR(A249),MONTH(A249)+1,$D$4)</f>
        <v>41699</v>
      </c>
      <c r="B253" s="2" t="str">
        <f aca="false">B249</f>
        <v>Debit Order / Payment</v>
      </c>
      <c r="C253" s="1" t="n">
        <f aca="false">-$B$6-C251-C252</f>
        <v>-13357.8958258664</v>
      </c>
      <c r="D253" s="50" t="n">
        <f aca="false">D252+C253</f>
        <v>937972.048298889</v>
      </c>
      <c r="F253" s="47" t="n">
        <f aca="false">A253-A252</f>
        <v>0</v>
      </c>
      <c r="G253" s="2" t="n">
        <f aca="false">COUNTIF($B$9:B253,B253)</f>
        <v>61</v>
      </c>
    </row>
    <row r="254" customFormat="false" ht="15" hidden="false" customHeight="true" outlineLevel="0" collapsed="false">
      <c r="A254" s="51" t="n">
        <f aca="false">DATE(YEAR(A250),MONTH(A250)+2,1-1)</f>
        <v>41729</v>
      </c>
      <c r="B254" s="2" t="str">
        <f aca="false">B250</f>
        <v>Interest</v>
      </c>
      <c r="C254" s="1" t="n">
        <f aca="false">(D250*$B$5/365*F251)+(D251*$B$5/365*F252)+(D252*$B$5/365*F253)+(D253*$B$5/365*F254)</f>
        <v>11954.9183807225</v>
      </c>
      <c r="D254" s="50" t="n">
        <f aca="false">D253+C254</f>
        <v>949926.966679612</v>
      </c>
      <c r="F254" s="47" t="n">
        <f aca="false">A254-A253</f>
        <v>30</v>
      </c>
    </row>
    <row r="255" customFormat="false" ht="15" hidden="false" customHeight="true" outlineLevel="0" collapsed="false">
      <c r="A255" s="51" t="n">
        <f aca="false">DATE(YEAR(A251),MONTH(A251)+1,1)</f>
        <v>41730</v>
      </c>
      <c r="B255" s="2" t="str">
        <f aca="false">B251</f>
        <v>Admin Fee</v>
      </c>
      <c r="C255" s="1" t="n">
        <f aca="false">$G$4</f>
        <v>40</v>
      </c>
      <c r="D255" s="50" t="n">
        <f aca="false">D254+C255</f>
        <v>949966.966679612</v>
      </c>
      <c r="F255" s="47" t="n">
        <f aca="false">A255-A254</f>
        <v>1</v>
      </c>
    </row>
    <row r="256" customFormat="false" ht="15" hidden="false" customHeight="true" outlineLevel="0" collapsed="false">
      <c r="A256" s="51" t="n">
        <f aca="false">DATE(YEAR(A252),MONTH(A252)+1,1)</f>
        <v>41730</v>
      </c>
      <c r="B256" s="2" t="str">
        <f aca="false">B252</f>
        <v>Insurance</v>
      </c>
      <c r="C256" s="1" t="n">
        <f aca="false">$G$3</f>
        <v>150</v>
      </c>
      <c r="D256" s="50" t="n">
        <f aca="false">D255+C256</f>
        <v>950116.966679612</v>
      </c>
      <c r="F256" s="47" t="n">
        <f aca="false">A256-A255</f>
        <v>0</v>
      </c>
    </row>
    <row r="257" customFormat="false" ht="15" hidden="false" customHeight="true" outlineLevel="0" collapsed="false">
      <c r="A257" s="51" t="n">
        <f aca="false">DATE(YEAR(A253),MONTH(A253)+1,$D$4)</f>
        <v>41730</v>
      </c>
      <c r="B257" s="2" t="str">
        <f aca="false">B253</f>
        <v>Debit Order / Payment</v>
      </c>
      <c r="C257" s="1" t="n">
        <f aca="false">-$B$6-C255-C256</f>
        <v>-13357.8958258664</v>
      </c>
      <c r="D257" s="50" t="n">
        <f aca="false">D256+C257</f>
        <v>936759.070853746</v>
      </c>
      <c r="F257" s="47" t="n">
        <f aca="false">A257-A256</f>
        <v>0</v>
      </c>
      <c r="G257" s="2" t="n">
        <f aca="false">COUNTIF($B$9:B257,B257)</f>
        <v>62</v>
      </c>
    </row>
    <row r="258" customFormat="false" ht="15" hidden="false" customHeight="true" outlineLevel="0" collapsed="false">
      <c r="A258" s="51" t="n">
        <f aca="false">DATE(YEAR(A254),MONTH(A254)+2,1-1)</f>
        <v>41759</v>
      </c>
      <c r="B258" s="2" t="str">
        <f aca="false">B254</f>
        <v>Interest</v>
      </c>
      <c r="C258" s="1" t="n">
        <f aca="false">(D254*$B$5/365*F255)+(D255*$B$5/365*F256)+(D256*$B$5/365*F257)+(D257*$B$5/365*F258)</f>
        <v>11554.4958992212</v>
      </c>
      <c r="D258" s="50" t="n">
        <f aca="false">D257+C258</f>
        <v>948313.566752967</v>
      </c>
      <c r="F258" s="47" t="n">
        <f aca="false">A258-A257</f>
        <v>29</v>
      </c>
    </row>
    <row r="259" customFormat="false" ht="15" hidden="false" customHeight="true" outlineLevel="0" collapsed="false">
      <c r="A259" s="51" t="n">
        <f aca="false">DATE(YEAR(A255),MONTH(A255)+1,1)</f>
        <v>41760</v>
      </c>
      <c r="B259" s="2" t="str">
        <f aca="false">B255</f>
        <v>Admin Fee</v>
      </c>
      <c r="C259" s="1" t="n">
        <f aca="false">$G$4</f>
        <v>40</v>
      </c>
      <c r="D259" s="50" t="n">
        <f aca="false">D258+C259</f>
        <v>948353.566752967</v>
      </c>
      <c r="F259" s="47" t="n">
        <f aca="false">A259-A258</f>
        <v>1</v>
      </c>
    </row>
    <row r="260" customFormat="false" ht="15" hidden="false" customHeight="true" outlineLevel="0" collapsed="false">
      <c r="A260" s="51" t="n">
        <f aca="false">DATE(YEAR(A256),MONTH(A256)+1,1)</f>
        <v>41760</v>
      </c>
      <c r="B260" s="2" t="str">
        <f aca="false">B256</f>
        <v>Insurance</v>
      </c>
      <c r="C260" s="1" t="n">
        <f aca="false">$G$3</f>
        <v>150</v>
      </c>
      <c r="D260" s="50" t="n">
        <f aca="false">D259+C260</f>
        <v>948503.566752967</v>
      </c>
      <c r="F260" s="47" t="n">
        <f aca="false">A260-A259</f>
        <v>0</v>
      </c>
    </row>
    <row r="261" customFormat="false" ht="15" hidden="false" customHeight="true" outlineLevel="0" collapsed="false">
      <c r="A261" s="51" t="n">
        <f aca="false">DATE(YEAR(A257),MONTH(A257)+1,$D$4)</f>
        <v>41760</v>
      </c>
      <c r="B261" s="2" t="str">
        <f aca="false">B257</f>
        <v>Debit Order / Payment</v>
      </c>
      <c r="C261" s="1" t="n">
        <f aca="false">-$B$6-C259-C260</f>
        <v>-13357.8958258664</v>
      </c>
      <c r="D261" s="50" t="n">
        <f aca="false">D260+C261</f>
        <v>935145.6709271</v>
      </c>
      <c r="F261" s="47" t="n">
        <f aca="false">A261-A260</f>
        <v>0</v>
      </c>
      <c r="G261" s="2" t="n">
        <f aca="false">COUNTIF($B$9:B261,B261)</f>
        <v>63</v>
      </c>
    </row>
    <row r="262" customFormat="false" ht="15" hidden="false" customHeight="true" outlineLevel="0" collapsed="false">
      <c r="A262" s="51" t="n">
        <f aca="false">DATE(YEAR(A258),MONTH(A258)+2,1-1)</f>
        <v>41790</v>
      </c>
      <c r="B262" s="2" t="str">
        <f aca="false">B258</f>
        <v>Interest</v>
      </c>
      <c r="C262" s="1" t="n">
        <f aca="false">(D258*$B$5/365*F259)+(D259*$B$5/365*F260)+(D260*$B$5/365*F261)+(D261*$B$5/365*F262)</f>
        <v>11918.9111073559</v>
      </c>
      <c r="D262" s="50" t="n">
        <f aca="false">D261+C262</f>
        <v>947064.582034456</v>
      </c>
      <c r="F262" s="47" t="n">
        <f aca="false">A262-A261</f>
        <v>30</v>
      </c>
    </row>
    <row r="263" customFormat="false" ht="15" hidden="false" customHeight="true" outlineLevel="0" collapsed="false">
      <c r="A263" s="51" t="n">
        <f aca="false">DATE(YEAR(A259),MONTH(A259)+1,1)</f>
        <v>41791</v>
      </c>
      <c r="B263" s="2" t="str">
        <f aca="false">B259</f>
        <v>Admin Fee</v>
      </c>
      <c r="C263" s="1" t="n">
        <f aca="false">$G$4</f>
        <v>40</v>
      </c>
      <c r="D263" s="50" t="n">
        <f aca="false">D262+C263</f>
        <v>947104.582034456</v>
      </c>
      <c r="F263" s="47" t="n">
        <f aca="false">A263-A262</f>
        <v>1</v>
      </c>
    </row>
    <row r="264" customFormat="false" ht="15" hidden="false" customHeight="true" outlineLevel="0" collapsed="false">
      <c r="A264" s="51" t="n">
        <f aca="false">DATE(YEAR(A260),MONTH(A260)+1,1)</f>
        <v>41791</v>
      </c>
      <c r="B264" s="2" t="str">
        <f aca="false">B260</f>
        <v>Insurance</v>
      </c>
      <c r="C264" s="1" t="n">
        <f aca="false">$G$3</f>
        <v>150</v>
      </c>
      <c r="D264" s="50" t="n">
        <f aca="false">D263+C264</f>
        <v>947254.582034456</v>
      </c>
      <c r="F264" s="47" t="n">
        <f aca="false">A264-A263</f>
        <v>0</v>
      </c>
    </row>
    <row r="265" customFormat="false" ht="15" hidden="false" customHeight="true" outlineLevel="0" collapsed="false">
      <c r="A265" s="51" t="n">
        <f aca="false">DATE(YEAR(A261),MONTH(A261)+1,$D$4)</f>
        <v>41791</v>
      </c>
      <c r="B265" s="2" t="str">
        <f aca="false">B261</f>
        <v>Debit Order / Payment</v>
      </c>
      <c r="C265" s="1" t="n">
        <f aca="false">-$B$6-C263-C264</f>
        <v>-13357.8958258664</v>
      </c>
      <c r="D265" s="50" t="n">
        <f aca="false">D264+C265</f>
        <v>933896.68620859</v>
      </c>
      <c r="F265" s="47" t="n">
        <f aca="false">A265-A264</f>
        <v>0</v>
      </c>
      <c r="G265" s="2" t="n">
        <f aca="false">COUNTIF($B$9:B265,B265)</f>
        <v>64</v>
      </c>
    </row>
    <row r="266" customFormat="false" ht="15" hidden="false" customHeight="true" outlineLevel="0" collapsed="false">
      <c r="A266" s="51" t="n">
        <f aca="false">DATE(YEAR(A262),MONTH(A262)+2,1-1)</f>
        <v>41820</v>
      </c>
      <c r="B266" s="2" t="str">
        <f aca="false">B262</f>
        <v>Interest</v>
      </c>
      <c r="C266" s="1" t="n">
        <f aca="false">(D262*$B$5/365*F263)+(D263*$B$5/365*F264)+(D264*$B$5/365*F265)+(D265*$B$5/365*F266)</f>
        <v>11519.2062255138</v>
      </c>
      <c r="D266" s="50" t="n">
        <f aca="false">D265+C266</f>
        <v>945415.892434104</v>
      </c>
      <c r="F266" s="47" t="n">
        <f aca="false">A266-A265</f>
        <v>29</v>
      </c>
    </row>
    <row r="267" customFormat="false" ht="15" hidden="false" customHeight="true" outlineLevel="0" collapsed="false">
      <c r="A267" s="51" t="n">
        <f aca="false">DATE(YEAR(A263),MONTH(A263)+1,1)</f>
        <v>41821</v>
      </c>
      <c r="B267" s="2" t="str">
        <f aca="false">B263</f>
        <v>Admin Fee</v>
      </c>
      <c r="C267" s="1" t="n">
        <f aca="false">$G$4</f>
        <v>40</v>
      </c>
      <c r="D267" s="50" t="n">
        <f aca="false">D266+C267</f>
        <v>945455.892434104</v>
      </c>
      <c r="F267" s="47" t="n">
        <f aca="false">A267-A266</f>
        <v>1</v>
      </c>
    </row>
    <row r="268" customFormat="false" ht="15" hidden="false" customHeight="true" outlineLevel="0" collapsed="false">
      <c r="A268" s="51" t="n">
        <f aca="false">DATE(YEAR(A264),MONTH(A264)+1,1)</f>
        <v>41821</v>
      </c>
      <c r="B268" s="2" t="str">
        <f aca="false">B264</f>
        <v>Insurance</v>
      </c>
      <c r="C268" s="1" t="n">
        <f aca="false">$G$3</f>
        <v>150</v>
      </c>
      <c r="D268" s="50" t="n">
        <f aca="false">D267+C268</f>
        <v>945605.892434104</v>
      </c>
      <c r="F268" s="47" t="n">
        <f aca="false">A268-A267</f>
        <v>0</v>
      </c>
    </row>
    <row r="269" customFormat="false" ht="15" hidden="false" customHeight="true" outlineLevel="0" collapsed="false">
      <c r="A269" s="51" t="n">
        <f aca="false">DATE(YEAR(A265),MONTH(A265)+1,$D$4)</f>
        <v>41821</v>
      </c>
      <c r="B269" s="2" t="str">
        <f aca="false">B265</f>
        <v>Debit Order / Payment</v>
      </c>
      <c r="C269" s="1" t="n">
        <f aca="false">-$B$6-C267-C268</f>
        <v>-13357.8958258664</v>
      </c>
      <c r="D269" s="50" t="n">
        <f aca="false">D268+C269</f>
        <v>932247.996608237</v>
      </c>
      <c r="F269" s="47" t="n">
        <f aca="false">A269-A268</f>
        <v>0</v>
      </c>
      <c r="G269" s="2" t="n">
        <f aca="false">COUNTIF($B$9:B269,B269)</f>
        <v>65</v>
      </c>
    </row>
    <row r="270" customFormat="false" ht="15" hidden="false" customHeight="true" outlineLevel="0" collapsed="false">
      <c r="A270" s="51" t="n">
        <f aca="false">DATE(YEAR(A266),MONTH(A266)+2,1-1)</f>
        <v>41851</v>
      </c>
      <c r="B270" s="2" t="str">
        <f aca="false">B266</f>
        <v>Interest</v>
      </c>
      <c r="C270" s="1" t="n">
        <f aca="false">(D266*$B$5/365*F267)+(D267*$B$5/365*F268)+(D268*$B$5/365*F269)+(D269*$B$5/365*F270)</f>
        <v>11881.9955304169</v>
      </c>
      <c r="D270" s="50" t="n">
        <f aca="false">D269+C270</f>
        <v>944129.992138654</v>
      </c>
      <c r="F270" s="47" t="n">
        <f aca="false">A270-A269</f>
        <v>30</v>
      </c>
    </row>
    <row r="271" customFormat="false" ht="15" hidden="false" customHeight="true" outlineLevel="0" collapsed="false">
      <c r="A271" s="51" t="n">
        <f aca="false">DATE(YEAR(A267),MONTH(A267)+1,1)</f>
        <v>41852</v>
      </c>
      <c r="B271" s="2" t="str">
        <f aca="false">B267</f>
        <v>Admin Fee</v>
      </c>
      <c r="C271" s="1" t="n">
        <f aca="false">$G$4</f>
        <v>40</v>
      </c>
      <c r="D271" s="50" t="n">
        <f aca="false">D270+C271</f>
        <v>944169.992138654</v>
      </c>
      <c r="F271" s="47" t="n">
        <f aca="false">A271-A270</f>
        <v>1</v>
      </c>
    </row>
    <row r="272" customFormat="false" ht="15" hidden="false" customHeight="true" outlineLevel="0" collapsed="false">
      <c r="A272" s="51" t="n">
        <f aca="false">DATE(YEAR(A268),MONTH(A268)+1,1)</f>
        <v>41852</v>
      </c>
      <c r="B272" s="2" t="str">
        <f aca="false">B268</f>
        <v>Insurance</v>
      </c>
      <c r="C272" s="1" t="n">
        <f aca="false">$G$3</f>
        <v>150</v>
      </c>
      <c r="D272" s="50" t="n">
        <f aca="false">D271+C272</f>
        <v>944319.992138654</v>
      </c>
      <c r="F272" s="47" t="n">
        <f aca="false">A272-A271</f>
        <v>0</v>
      </c>
    </row>
    <row r="273" customFormat="false" ht="15" hidden="false" customHeight="true" outlineLevel="0" collapsed="false">
      <c r="A273" s="51" t="n">
        <f aca="false">DATE(YEAR(A269),MONTH(A269)+1,$D$4)</f>
        <v>41852</v>
      </c>
      <c r="B273" s="2" t="str">
        <f aca="false">B269</f>
        <v>Debit Order / Payment</v>
      </c>
      <c r="C273" s="1" t="n">
        <f aca="false">-$B$6-C271-C272</f>
        <v>-13357.8958258664</v>
      </c>
      <c r="D273" s="50" t="n">
        <f aca="false">D272+C273</f>
        <v>930962.096312788</v>
      </c>
      <c r="F273" s="47" t="n">
        <f aca="false">A273-A272</f>
        <v>0</v>
      </c>
      <c r="G273" s="2" t="n">
        <f aca="false">COUNTIF($B$9:B273,B273)</f>
        <v>66</v>
      </c>
    </row>
    <row r="274" customFormat="false" ht="15" hidden="false" customHeight="true" outlineLevel="0" collapsed="false">
      <c r="A274" s="51" t="n">
        <f aca="false">DATE(YEAR(A270),MONTH(A270)+2,1-1)</f>
        <v>41882</v>
      </c>
      <c r="B274" s="2" t="str">
        <f aca="false">B270</f>
        <v>Interest</v>
      </c>
      <c r="C274" s="1" t="n">
        <f aca="false">(D270*$B$5/365*F271)+(D271*$B$5/365*F272)+(D272*$B$5/365*F273)+(D273*$B$5/365*F274)</f>
        <v>11865.6135129544</v>
      </c>
      <c r="D274" s="50" t="n">
        <f aca="false">D273+C274</f>
        <v>942827.709825742</v>
      </c>
      <c r="F274" s="47" t="n">
        <f aca="false">A274-A273</f>
        <v>30</v>
      </c>
    </row>
    <row r="275" customFormat="false" ht="15" hidden="false" customHeight="true" outlineLevel="0" collapsed="false">
      <c r="A275" s="51" t="n">
        <f aca="false">DATE(YEAR(A271),MONTH(A271)+1,1)</f>
        <v>41883</v>
      </c>
      <c r="B275" s="2" t="str">
        <f aca="false">B271</f>
        <v>Admin Fee</v>
      </c>
      <c r="C275" s="1" t="n">
        <f aca="false">$G$4</f>
        <v>40</v>
      </c>
      <c r="D275" s="50" t="n">
        <f aca="false">D274+C275</f>
        <v>942867.709825742</v>
      </c>
      <c r="F275" s="47" t="n">
        <f aca="false">A275-A274</f>
        <v>1</v>
      </c>
    </row>
    <row r="276" customFormat="false" ht="15" hidden="false" customHeight="true" outlineLevel="0" collapsed="false">
      <c r="A276" s="51" t="n">
        <f aca="false">DATE(YEAR(A272),MONTH(A272)+1,1)</f>
        <v>41883</v>
      </c>
      <c r="B276" s="2" t="str">
        <f aca="false">B272</f>
        <v>Insurance</v>
      </c>
      <c r="C276" s="1" t="n">
        <f aca="false">$G$3</f>
        <v>150</v>
      </c>
      <c r="D276" s="50" t="n">
        <f aca="false">D275+C276</f>
        <v>943017.709825742</v>
      </c>
      <c r="F276" s="47" t="n">
        <f aca="false">A276-A275</f>
        <v>0</v>
      </c>
    </row>
    <row r="277" customFormat="false" ht="15" hidden="false" customHeight="true" outlineLevel="0" collapsed="false">
      <c r="A277" s="51" t="n">
        <f aca="false">DATE(YEAR(A273),MONTH(A273)+1,$D$4)</f>
        <v>41883</v>
      </c>
      <c r="B277" s="2" t="str">
        <f aca="false">B273</f>
        <v>Debit Order / Payment</v>
      </c>
      <c r="C277" s="1" t="n">
        <f aca="false">-$B$6-C275-C276</f>
        <v>-13357.8958258664</v>
      </c>
      <c r="D277" s="50" t="n">
        <f aca="false">D276+C277</f>
        <v>929659.813999876</v>
      </c>
      <c r="F277" s="47" t="n">
        <f aca="false">A277-A276</f>
        <v>0</v>
      </c>
      <c r="G277" s="2" t="n">
        <f aca="false">COUNTIF($B$9:B277,B277)</f>
        <v>67</v>
      </c>
    </row>
    <row r="278" customFormat="false" ht="15" hidden="false" customHeight="true" outlineLevel="0" collapsed="false">
      <c r="A278" s="51" t="n">
        <f aca="false">DATE(YEAR(A274),MONTH(A274)+2,1-1)</f>
        <v>41912</v>
      </c>
      <c r="B278" s="2" t="str">
        <f aca="false">B274</f>
        <v>Interest</v>
      </c>
      <c r="C278" s="1" t="n">
        <f aca="false">(D274*$B$5/365*F275)+(D275*$B$5/365*F276)+(D276*$B$5/365*F277)+(D277*$B$5/365*F278)</f>
        <v>11466.9708147214</v>
      </c>
      <c r="D278" s="50" t="n">
        <f aca="false">D277+C278</f>
        <v>941126.784814597</v>
      </c>
      <c r="F278" s="47" t="n">
        <f aca="false">A278-A277</f>
        <v>29</v>
      </c>
    </row>
    <row r="279" customFormat="false" ht="15" hidden="false" customHeight="true" outlineLevel="0" collapsed="false">
      <c r="A279" s="51" t="n">
        <f aca="false">DATE(YEAR(A275),MONTH(A275)+1,1)</f>
        <v>41913</v>
      </c>
      <c r="B279" s="2" t="str">
        <f aca="false">B275</f>
        <v>Admin Fee</v>
      </c>
      <c r="C279" s="1" t="n">
        <f aca="false">$G$4</f>
        <v>40</v>
      </c>
      <c r="D279" s="50" t="n">
        <f aca="false">D278+C279</f>
        <v>941166.784814597</v>
      </c>
      <c r="F279" s="47" t="n">
        <f aca="false">A279-A278</f>
        <v>1</v>
      </c>
    </row>
    <row r="280" customFormat="false" ht="15" hidden="false" customHeight="true" outlineLevel="0" collapsed="false">
      <c r="A280" s="51" t="n">
        <f aca="false">DATE(YEAR(A276),MONTH(A276)+1,1)</f>
        <v>41913</v>
      </c>
      <c r="B280" s="2" t="str">
        <f aca="false">B276</f>
        <v>Insurance</v>
      </c>
      <c r="C280" s="1" t="n">
        <f aca="false">$G$3</f>
        <v>150</v>
      </c>
      <c r="D280" s="50" t="n">
        <f aca="false">D279+C280</f>
        <v>941316.784814597</v>
      </c>
      <c r="F280" s="47" t="n">
        <f aca="false">A280-A279</f>
        <v>0</v>
      </c>
    </row>
    <row r="281" customFormat="false" ht="15" hidden="false" customHeight="true" outlineLevel="0" collapsed="false">
      <c r="A281" s="51" t="n">
        <f aca="false">DATE(YEAR(A277),MONTH(A277)+1,$D$4)</f>
        <v>41913</v>
      </c>
      <c r="B281" s="2" t="str">
        <f aca="false">B277</f>
        <v>Debit Order / Payment</v>
      </c>
      <c r="C281" s="1" t="n">
        <f aca="false">-$B$6-C279-C280</f>
        <v>-13357.8958258664</v>
      </c>
      <c r="D281" s="50" t="n">
        <f aca="false">D280+C281</f>
        <v>927958.888988731</v>
      </c>
      <c r="F281" s="47" t="n">
        <f aca="false">A281-A280</f>
        <v>0</v>
      </c>
      <c r="G281" s="2" t="n">
        <f aca="false">COUNTIF($B$9:B281,B281)</f>
        <v>68</v>
      </c>
    </row>
    <row r="282" customFormat="false" ht="15" hidden="false" customHeight="true" outlineLevel="0" collapsed="false">
      <c r="A282" s="51" t="n">
        <f aca="false">DATE(YEAR(A278),MONTH(A278)+2,1-1)</f>
        <v>41943</v>
      </c>
      <c r="B282" s="2" t="str">
        <f aca="false">B278</f>
        <v>Interest</v>
      </c>
      <c r="C282" s="1" t="n">
        <f aca="false">(D278*$B$5/365*F279)+(D279*$B$5/365*F280)+(D280*$B$5/365*F281)+(D281*$B$5/365*F282)</f>
        <v>11827.3534744424</v>
      </c>
      <c r="D282" s="50" t="n">
        <f aca="false">D281+C282</f>
        <v>939786.242463173</v>
      </c>
      <c r="F282" s="47" t="n">
        <f aca="false">A282-A281</f>
        <v>30</v>
      </c>
    </row>
    <row r="283" customFormat="false" ht="15" hidden="false" customHeight="true" outlineLevel="0" collapsed="false">
      <c r="A283" s="51" t="n">
        <f aca="false">DATE(YEAR(A279),MONTH(A279)+1,1)</f>
        <v>41944</v>
      </c>
      <c r="B283" s="2" t="str">
        <f aca="false">B279</f>
        <v>Admin Fee</v>
      </c>
      <c r="C283" s="1" t="n">
        <f aca="false">$G$4</f>
        <v>40</v>
      </c>
      <c r="D283" s="50" t="n">
        <f aca="false">D282+C283</f>
        <v>939826.242463173</v>
      </c>
      <c r="F283" s="47" t="n">
        <f aca="false">A283-A282</f>
        <v>1</v>
      </c>
    </row>
    <row r="284" customFormat="false" ht="15" hidden="false" customHeight="true" outlineLevel="0" collapsed="false">
      <c r="A284" s="51" t="n">
        <f aca="false">DATE(YEAR(A280),MONTH(A280)+1,1)</f>
        <v>41944</v>
      </c>
      <c r="B284" s="2" t="str">
        <f aca="false">B280</f>
        <v>Insurance</v>
      </c>
      <c r="C284" s="1" t="n">
        <f aca="false">$G$3</f>
        <v>150</v>
      </c>
      <c r="D284" s="50" t="n">
        <f aca="false">D283+C284</f>
        <v>939976.242463173</v>
      </c>
      <c r="F284" s="47" t="n">
        <f aca="false">A284-A283</f>
        <v>0</v>
      </c>
    </row>
    <row r="285" customFormat="false" ht="15" hidden="false" customHeight="true" outlineLevel="0" collapsed="false">
      <c r="A285" s="51" t="n">
        <f aca="false">DATE(YEAR(A281),MONTH(A281)+1,$D$4)</f>
        <v>41944</v>
      </c>
      <c r="B285" s="2" t="str">
        <f aca="false">B281</f>
        <v>Debit Order / Payment</v>
      </c>
      <c r="C285" s="1" t="n">
        <f aca="false">-$B$6-C283-C284</f>
        <v>-13357.8958258664</v>
      </c>
      <c r="D285" s="50" t="n">
        <f aca="false">D284+C285</f>
        <v>926618.346637307</v>
      </c>
      <c r="F285" s="47" t="n">
        <f aca="false">A285-A284</f>
        <v>0</v>
      </c>
      <c r="G285" s="2" t="n">
        <f aca="false">COUNTIF($B$9:B285,B285)</f>
        <v>69</v>
      </c>
    </row>
    <row r="286" customFormat="false" ht="15" hidden="false" customHeight="true" outlineLevel="0" collapsed="false">
      <c r="A286" s="51" t="n">
        <f aca="false">DATE(YEAR(A282),MONTH(A282)+2,1-1)</f>
        <v>41973</v>
      </c>
      <c r="B286" s="2" t="str">
        <f aca="false">B282</f>
        <v>Interest</v>
      </c>
      <c r="C286" s="1" t="n">
        <f aca="false">(D282*$B$5/365*F283)+(D283*$B$5/365*F284)+(D284*$B$5/365*F285)+(D285*$B$5/365*F286)</f>
        <v>11429.4732718952</v>
      </c>
      <c r="D286" s="50" t="n">
        <f aca="false">D285+C286</f>
        <v>938047.819909202</v>
      </c>
      <c r="F286" s="47" t="n">
        <f aca="false">A286-A285</f>
        <v>29</v>
      </c>
    </row>
    <row r="287" customFormat="false" ht="15" hidden="false" customHeight="true" outlineLevel="0" collapsed="false">
      <c r="A287" s="51" t="n">
        <f aca="false">DATE(YEAR(A283),MONTH(A283)+1,1)</f>
        <v>41974</v>
      </c>
      <c r="B287" s="2" t="str">
        <f aca="false">B283</f>
        <v>Admin Fee</v>
      </c>
      <c r="C287" s="1" t="n">
        <f aca="false">$G$4</f>
        <v>40</v>
      </c>
      <c r="D287" s="50" t="n">
        <f aca="false">D286+C287</f>
        <v>938087.819909202</v>
      </c>
      <c r="F287" s="47" t="n">
        <f aca="false">A287-A286</f>
        <v>1</v>
      </c>
    </row>
    <row r="288" customFormat="false" ht="15" hidden="false" customHeight="true" outlineLevel="0" collapsed="false">
      <c r="A288" s="51" t="n">
        <f aca="false">DATE(YEAR(A284),MONTH(A284)+1,1)</f>
        <v>41974</v>
      </c>
      <c r="B288" s="2" t="str">
        <f aca="false">B284</f>
        <v>Insurance</v>
      </c>
      <c r="C288" s="1" t="n">
        <f aca="false">$G$3</f>
        <v>150</v>
      </c>
      <c r="D288" s="50" t="n">
        <f aca="false">D287+C288</f>
        <v>938237.819909202</v>
      </c>
      <c r="F288" s="47" t="n">
        <f aca="false">A288-A287</f>
        <v>0</v>
      </c>
    </row>
    <row r="289" customFormat="false" ht="15" hidden="false" customHeight="true" outlineLevel="0" collapsed="false">
      <c r="A289" s="51" t="n">
        <f aca="false">DATE(YEAR(A285),MONTH(A285)+1,$D$4)</f>
        <v>41974</v>
      </c>
      <c r="B289" s="2" t="str">
        <f aca="false">B285</f>
        <v>Debit Order / Payment</v>
      </c>
      <c r="C289" s="1" t="n">
        <f aca="false">-$B$6-C287-C288</f>
        <v>-13357.8958258664</v>
      </c>
      <c r="D289" s="50" t="n">
        <f aca="false">D288+C289</f>
        <v>924879.924083336</v>
      </c>
      <c r="F289" s="47" t="n">
        <f aca="false">A289-A288</f>
        <v>0</v>
      </c>
      <c r="G289" s="2" t="n">
        <f aca="false">COUNTIF($B$9:B289,B289)</f>
        <v>70</v>
      </c>
    </row>
    <row r="290" customFormat="false" ht="15" hidden="false" customHeight="true" outlineLevel="0" collapsed="false">
      <c r="A290" s="51" t="n">
        <f aca="false">DATE(YEAR(A286),MONTH(A286)+2,1-1)</f>
        <v>42004</v>
      </c>
      <c r="B290" s="2" t="str">
        <f aca="false">B286</f>
        <v>Interest</v>
      </c>
      <c r="C290" s="1" t="n">
        <f aca="false">(D286*$B$5/365*F287)+(D287*$B$5/365*F288)+(D288*$B$5/365*F289)+(D289*$B$5/365*F290)</f>
        <v>11788.1283050997</v>
      </c>
      <c r="D290" s="50" t="n">
        <f aca="false">D289+C290</f>
        <v>936668.052388435</v>
      </c>
      <c r="F290" s="47" t="n">
        <f aca="false">A290-A289</f>
        <v>30</v>
      </c>
    </row>
    <row r="291" customFormat="false" ht="15" hidden="false" customHeight="true" outlineLevel="0" collapsed="false">
      <c r="A291" s="51" t="n">
        <f aca="false">DATE(YEAR(A287),MONTH(A287)+1,1)</f>
        <v>42005</v>
      </c>
      <c r="B291" s="2" t="str">
        <f aca="false">B287</f>
        <v>Admin Fee</v>
      </c>
      <c r="C291" s="1" t="n">
        <f aca="false">$G$4</f>
        <v>40</v>
      </c>
      <c r="D291" s="50" t="n">
        <f aca="false">D290+C291</f>
        <v>936708.052388435</v>
      </c>
      <c r="F291" s="47" t="n">
        <f aca="false">A291-A290</f>
        <v>1</v>
      </c>
    </row>
    <row r="292" customFormat="false" ht="15" hidden="false" customHeight="true" outlineLevel="0" collapsed="false">
      <c r="A292" s="51" t="n">
        <f aca="false">DATE(YEAR(A288),MONTH(A288)+1,1)</f>
        <v>42005</v>
      </c>
      <c r="B292" s="2" t="str">
        <f aca="false">B288</f>
        <v>Insurance</v>
      </c>
      <c r="C292" s="1" t="n">
        <f aca="false">$G$3</f>
        <v>150</v>
      </c>
      <c r="D292" s="50" t="n">
        <f aca="false">D291+C292</f>
        <v>936858.052388435</v>
      </c>
      <c r="F292" s="47" t="n">
        <f aca="false">A292-A291</f>
        <v>0</v>
      </c>
    </row>
    <row r="293" customFormat="false" ht="15" hidden="false" customHeight="true" outlineLevel="0" collapsed="false">
      <c r="A293" s="51" t="n">
        <f aca="false">DATE(YEAR(A289),MONTH(A289)+1,$D$4)</f>
        <v>42005</v>
      </c>
      <c r="B293" s="2" t="str">
        <f aca="false">B289</f>
        <v>Debit Order / Payment</v>
      </c>
      <c r="C293" s="1" t="n">
        <f aca="false">-$B$6-C291-C292</f>
        <v>-13357.8958258664</v>
      </c>
      <c r="D293" s="50" t="n">
        <f aca="false">D292+C293</f>
        <v>923500.156562569</v>
      </c>
      <c r="F293" s="47" t="n">
        <f aca="false">A293-A292</f>
        <v>0</v>
      </c>
      <c r="G293" s="2" t="n">
        <f aca="false">COUNTIF($B$9:B293,B293)</f>
        <v>71</v>
      </c>
    </row>
    <row r="294" customFormat="false" ht="15" hidden="false" customHeight="true" outlineLevel="0" collapsed="false">
      <c r="A294" s="51" t="n">
        <f aca="false">DATE(YEAR(A290),MONTH(A290)+2,1-1)</f>
        <v>42035</v>
      </c>
      <c r="B294" s="2" t="str">
        <f aca="false">B290</f>
        <v>Interest</v>
      </c>
      <c r="C294" s="1" t="n">
        <f aca="false">(D290*$B$5/365*F291)+(D291*$B$5/365*F292)+(D292*$B$5/365*F293)+(D293*$B$5/365*F294)</f>
        <v>11770.5504449036</v>
      </c>
      <c r="D294" s="50" t="n">
        <f aca="false">D293+C294</f>
        <v>935270.707007473</v>
      </c>
      <c r="F294" s="47" t="n">
        <f aca="false">A294-A293</f>
        <v>30</v>
      </c>
    </row>
    <row r="295" customFormat="false" ht="15" hidden="false" customHeight="true" outlineLevel="0" collapsed="false">
      <c r="A295" s="51" t="n">
        <f aca="false">DATE(YEAR(A291),MONTH(A291)+1,1)</f>
        <v>42036</v>
      </c>
      <c r="B295" s="2" t="str">
        <f aca="false">B291</f>
        <v>Admin Fee</v>
      </c>
      <c r="C295" s="1" t="n">
        <f aca="false">$G$4</f>
        <v>40</v>
      </c>
      <c r="D295" s="50" t="n">
        <f aca="false">D294+C295</f>
        <v>935310.707007473</v>
      </c>
      <c r="F295" s="47" t="n">
        <f aca="false">A295-A294</f>
        <v>1</v>
      </c>
    </row>
    <row r="296" customFormat="false" ht="15" hidden="false" customHeight="true" outlineLevel="0" collapsed="false">
      <c r="A296" s="51" t="n">
        <f aca="false">DATE(YEAR(A292),MONTH(A292)+1,1)</f>
        <v>42036</v>
      </c>
      <c r="B296" s="2" t="str">
        <f aca="false">B292</f>
        <v>Insurance</v>
      </c>
      <c r="C296" s="1" t="n">
        <f aca="false">$G$3</f>
        <v>150</v>
      </c>
      <c r="D296" s="50" t="n">
        <f aca="false">D295+C296</f>
        <v>935460.707007473</v>
      </c>
      <c r="F296" s="47" t="n">
        <f aca="false">A296-A295</f>
        <v>0</v>
      </c>
    </row>
    <row r="297" customFormat="false" ht="15" hidden="false" customHeight="true" outlineLevel="0" collapsed="false">
      <c r="A297" s="51" t="n">
        <f aca="false">DATE(YEAR(A293),MONTH(A293)+1,$D$4)</f>
        <v>42036</v>
      </c>
      <c r="B297" s="2" t="str">
        <f aca="false">B293</f>
        <v>Debit Order / Payment</v>
      </c>
      <c r="C297" s="1" t="n">
        <f aca="false">-$B$6-C295-C296</f>
        <v>-13357.8958258664</v>
      </c>
      <c r="D297" s="50" t="n">
        <f aca="false">D296+C297</f>
        <v>922102.811181606</v>
      </c>
      <c r="F297" s="47" t="n">
        <f aca="false">A297-A296</f>
        <v>0</v>
      </c>
      <c r="G297" s="2" t="n">
        <f aca="false">COUNTIF($B$9:B297,B297)</f>
        <v>72</v>
      </c>
    </row>
    <row r="298" customFormat="false" ht="15" hidden="false" customHeight="true" outlineLevel="0" collapsed="false">
      <c r="A298" s="51" t="n">
        <f aca="false">DATE(YEAR(A294),MONTH(A294)+2,1-1)</f>
        <v>42063</v>
      </c>
      <c r="B298" s="2" t="str">
        <f aca="false">B294</f>
        <v>Interest</v>
      </c>
      <c r="C298" s="1" t="n">
        <f aca="false">(D294*$B$5/365*F295)+(D295*$B$5/365*F296)+(D296*$B$5/365*F297)+(D297*$B$5/365*F298)</f>
        <v>10615.9095653058</v>
      </c>
      <c r="D298" s="50" t="n">
        <f aca="false">D297+C298</f>
        <v>932718.720746912</v>
      </c>
      <c r="F298" s="47" t="n">
        <f aca="false">A298-A297</f>
        <v>27</v>
      </c>
    </row>
    <row r="299" customFormat="false" ht="15" hidden="false" customHeight="true" outlineLevel="0" collapsed="false">
      <c r="A299" s="51" t="n">
        <f aca="false">DATE(YEAR(A295),MONTH(A295)+1,1)</f>
        <v>42064</v>
      </c>
      <c r="B299" s="2" t="str">
        <f aca="false">B295</f>
        <v>Admin Fee</v>
      </c>
      <c r="C299" s="1" t="n">
        <f aca="false">$G$4</f>
        <v>40</v>
      </c>
      <c r="D299" s="50" t="n">
        <f aca="false">D298+C299</f>
        <v>932758.720746912</v>
      </c>
      <c r="F299" s="47" t="n">
        <f aca="false">A299-A298</f>
        <v>1</v>
      </c>
    </row>
    <row r="300" customFormat="false" ht="15" hidden="false" customHeight="true" outlineLevel="0" collapsed="false">
      <c r="A300" s="51" t="n">
        <f aca="false">DATE(YEAR(A296),MONTH(A296)+1,1)</f>
        <v>42064</v>
      </c>
      <c r="B300" s="2" t="str">
        <f aca="false">B296</f>
        <v>Insurance</v>
      </c>
      <c r="C300" s="1" t="n">
        <f aca="false">$G$3</f>
        <v>150</v>
      </c>
      <c r="D300" s="50" t="n">
        <f aca="false">D299+C300</f>
        <v>932908.720746912</v>
      </c>
      <c r="F300" s="47" t="n">
        <f aca="false">A300-A299</f>
        <v>0</v>
      </c>
    </row>
    <row r="301" customFormat="false" ht="15" hidden="false" customHeight="true" outlineLevel="0" collapsed="false">
      <c r="A301" s="51" t="n">
        <f aca="false">DATE(YEAR(A297),MONTH(A297)+1,$D$4)</f>
        <v>42064</v>
      </c>
      <c r="B301" s="2" t="str">
        <f aca="false">B297</f>
        <v>Debit Order / Payment</v>
      </c>
      <c r="C301" s="1" t="n">
        <f aca="false">-$B$6-C299-C300</f>
        <v>-13357.8958258664</v>
      </c>
      <c r="D301" s="50" t="n">
        <f aca="false">D300+C301</f>
        <v>919550.824921046</v>
      </c>
      <c r="F301" s="47" t="n">
        <f aca="false">A301-A300</f>
        <v>0</v>
      </c>
      <c r="G301" s="2" t="n">
        <f aca="false">COUNTIF($B$9:B301,B301)</f>
        <v>73</v>
      </c>
    </row>
    <row r="302" customFormat="false" ht="15" hidden="false" customHeight="true" outlineLevel="0" collapsed="false">
      <c r="A302" s="51" t="n">
        <f aca="false">DATE(YEAR(A298),MONTH(A298)+2,1-1)</f>
        <v>42094</v>
      </c>
      <c r="B302" s="2" t="str">
        <f aca="false">B298</f>
        <v>Interest</v>
      </c>
      <c r="C302" s="1" t="n">
        <f aca="false">(D298*$B$5/365*F299)+(D299*$B$5/365*F300)+(D300*$B$5/365*F301)+(D301*$B$5/365*F302)</f>
        <v>11720.2370417993</v>
      </c>
      <c r="D302" s="50" t="n">
        <f aca="false">D301+C302</f>
        <v>931271.061962845</v>
      </c>
      <c r="F302" s="47" t="n">
        <f aca="false">A302-A301</f>
        <v>30</v>
      </c>
    </row>
    <row r="303" customFormat="false" ht="15" hidden="false" customHeight="true" outlineLevel="0" collapsed="false">
      <c r="A303" s="51" t="n">
        <f aca="false">DATE(YEAR(A299),MONTH(A299)+1,1)</f>
        <v>42095</v>
      </c>
      <c r="B303" s="2" t="str">
        <f aca="false">B299</f>
        <v>Admin Fee</v>
      </c>
      <c r="C303" s="1" t="n">
        <f aca="false">$G$4</f>
        <v>40</v>
      </c>
      <c r="D303" s="50" t="n">
        <f aca="false">D302+C303</f>
        <v>931311.061962845</v>
      </c>
      <c r="F303" s="47" t="n">
        <f aca="false">A303-A302</f>
        <v>1</v>
      </c>
    </row>
    <row r="304" customFormat="false" ht="15" hidden="false" customHeight="true" outlineLevel="0" collapsed="false">
      <c r="A304" s="51" t="n">
        <f aca="false">DATE(YEAR(A300),MONTH(A300)+1,1)</f>
        <v>42095</v>
      </c>
      <c r="B304" s="2" t="str">
        <f aca="false">B300</f>
        <v>Insurance</v>
      </c>
      <c r="C304" s="1" t="n">
        <f aca="false">$G$3</f>
        <v>150</v>
      </c>
      <c r="D304" s="50" t="n">
        <f aca="false">D303+C304</f>
        <v>931461.061962845</v>
      </c>
      <c r="F304" s="47" t="n">
        <f aca="false">A304-A303</f>
        <v>0</v>
      </c>
    </row>
    <row r="305" customFormat="false" ht="15" hidden="false" customHeight="true" outlineLevel="0" collapsed="false">
      <c r="A305" s="51" t="n">
        <f aca="false">DATE(YEAR(A301),MONTH(A301)+1,$D$4)</f>
        <v>42095</v>
      </c>
      <c r="B305" s="2" t="str">
        <f aca="false">B301</f>
        <v>Debit Order / Payment</v>
      </c>
      <c r="C305" s="1" t="n">
        <f aca="false">-$B$6-C303-C304</f>
        <v>-13357.8958258664</v>
      </c>
      <c r="D305" s="50" t="n">
        <f aca="false">D304+C305</f>
        <v>918103.166136979</v>
      </c>
      <c r="F305" s="47" t="n">
        <f aca="false">A305-A304</f>
        <v>0</v>
      </c>
      <c r="G305" s="2" t="n">
        <f aca="false">COUNTIF($B$9:B305,B305)</f>
        <v>74</v>
      </c>
    </row>
    <row r="306" customFormat="false" ht="15" hidden="false" customHeight="true" outlineLevel="0" collapsed="false">
      <c r="A306" s="51" t="n">
        <f aca="false">DATE(YEAR(A302),MONTH(A302)+2,1-1)</f>
        <v>42124</v>
      </c>
      <c r="B306" s="2" t="str">
        <f aca="false">B302</f>
        <v>Interest</v>
      </c>
      <c r="C306" s="1" t="n">
        <f aca="false">(D302*$B$5/365*F303)+(D303*$B$5/365*F304)+(D304*$B$5/365*F305)+(D305*$B$5/365*F306)</f>
        <v>11324.4915944939</v>
      </c>
      <c r="D306" s="50" t="n">
        <f aca="false">D305+C306</f>
        <v>929427.657731473</v>
      </c>
      <c r="F306" s="47" t="n">
        <f aca="false">A306-A305</f>
        <v>29</v>
      </c>
    </row>
    <row r="307" customFormat="false" ht="15" hidden="false" customHeight="true" outlineLevel="0" collapsed="false">
      <c r="A307" s="51" t="n">
        <f aca="false">DATE(YEAR(A303),MONTH(A303)+1,1)</f>
        <v>42125</v>
      </c>
      <c r="B307" s="2" t="str">
        <f aca="false">B303</f>
        <v>Admin Fee</v>
      </c>
      <c r="C307" s="1" t="n">
        <f aca="false">$G$4</f>
        <v>40</v>
      </c>
      <c r="D307" s="50" t="n">
        <f aca="false">D306+C307</f>
        <v>929467.657731473</v>
      </c>
      <c r="F307" s="47" t="n">
        <f aca="false">A307-A306</f>
        <v>1</v>
      </c>
    </row>
    <row r="308" customFormat="false" ht="15" hidden="false" customHeight="true" outlineLevel="0" collapsed="false">
      <c r="A308" s="51" t="n">
        <f aca="false">DATE(YEAR(A304),MONTH(A304)+1,1)</f>
        <v>42125</v>
      </c>
      <c r="B308" s="2" t="str">
        <f aca="false">B304</f>
        <v>Insurance</v>
      </c>
      <c r="C308" s="1" t="n">
        <f aca="false">$G$3</f>
        <v>150</v>
      </c>
      <c r="D308" s="50" t="n">
        <f aca="false">D307+C308</f>
        <v>929617.657731473</v>
      </c>
      <c r="F308" s="47" t="n">
        <f aca="false">A308-A307</f>
        <v>0</v>
      </c>
    </row>
    <row r="309" customFormat="false" ht="15" hidden="false" customHeight="true" outlineLevel="0" collapsed="false">
      <c r="A309" s="51" t="n">
        <f aca="false">DATE(YEAR(A305),MONTH(A305)+1,$D$4)</f>
        <v>42125</v>
      </c>
      <c r="B309" s="2" t="str">
        <f aca="false">B305</f>
        <v>Debit Order / Payment</v>
      </c>
      <c r="C309" s="1" t="n">
        <f aca="false">-$B$6-C307-C308</f>
        <v>-13357.8958258664</v>
      </c>
      <c r="D309" s="50" t="n">
        <f aca="false">D308+C309</f>
        <v>916259.761905606</v>
      </c>
      <c r="F309" s="47" t="n">
        <f aca="false">A309-A308</f>
        <v>0</v>
      </c>
      <c r="G309" s="2" t="n">
        <f aca="false">COUNTIF($B$9:B309,B309)</f>
        <v>75</v>
      </c>
    </row>
    <row r="310" customFormat="false" ht="15" hidden="false" customHeight="true" outlineLevel="0" collapsed="false">
      <c r="A310" s="51" t="n">
        <f aca="false">DATE(YEAR(A306),MONTH(A306)+2,1-1)</f>
        <v>42155</v>
      </c>
      <c r="B310" s="2" t="str">
        <f aca="false">B306</f>
        <v>Interest</v>
      </c>
      <c r="C310" s="1" t="n">
        <f aca="false">(D306*$B$5/365*F307)+(D307*$B$5/365*F308)+(D308*$B$5/365*F309)+(D309*$B$5/365*F310)</f>
        <v>11678.3098006437</v>
      </c>
      <c r="D310" s="50" t="n">
        <f aca="false">D309+C310</f>
        <v>927938.07170625</v>
      </c>
      <c r="F310" s="47" t="n">
        <f aca="false">A310-A309</f>
        <v>30</v>
      </c>
    </row>
    <row r="311" customFormat="false" ht="15" hidden="false" customHeight="true" outlineLevel="0" collapsed="false">
      <c r="A311" s="51" t="n">
        <f aca="false">DATE(YEAR(A307),MONTH(A307)+1,1)</f>
        <v>42156</v>
      </c>
      <c r="B311" s="2" t="str">
        <f aca="false">B307</f>
        <v>Admin Fee</v>
      </c>
      <c r="C311" s="1" t="n">
        <f aca="false">$G$4</f>
        <v>40</v>
      </c>
      <c r="D311" s="50" t="n">
        <f aca="false">D310+C311</f>
        <v>927978.07170625</v>
      </c>
      <c r="F311" s="47" t="n">
        <f aca="false">A311-A310</f>
        <v>1</v>
      </c>
    </row>
    <row r="312" customFormat="false" ht="15" hidden="false" customHeight="true" outlineLevel="0" collapsed="false">
      <c r="A312" s="51" t="n">
        <f aca="false">DATE(YEAR(A308),MONTH(A308)+1,1)</f>
        <v>42156</v>
      </c>
      <c r="B312" s="2" t="str">
        <f aca="false">B308</f>
        <v>Insurance</v>
      </c>
      <c r="C312" s="1" t="n">
        <f aca="false">$G$3</f>
        <v>150</v>
      </c>
      <c r="D312" s="50" t="n">
        <f aca="false">D311+C312</f>
        <v>928128.07170625</v>
      </c>
      <c r="F312" s="47" t="n">
        <f aca="false">A312-A311</f>
        <v>0</v>
      </c>
    </row>
    <row r="313" customFormat="false" ht="15" hidden="false" customHeight="true" outlineLevel="0" collapsed="false">
      <c r="A313" s="51" t="n">
        <f aca="false">DATE(YEAR(A309),MONTH(A309)+1,$D$4)</f>
        <v>42156</v>
      </c>
      <c r="B313" s="2" t="str">
        <f aca="false">B309</f>
        <v>Debit Order / Payment</v>
      </c>
      <c r="C313" s="1" t="n">
        <f aca="false">-$B$6-C311-C312</f>
        <v>-13357.8958258664</v>
      </c>
      <c r="D313" s="50" t="n">
        <f aca="false">D312+C313</f>
        <v>914770.175880384</v>
      </c>
      <c r="F313" s="47" t="n">
        <f aca="false">A313-A312</f>
        <v>0</v>
      </c>
      <c r="G313" s="2" t="n">
        <f aca="false">COUNTIF($B$9:B313,B313)</f>
        <v>76</v>
      </c>
    </row>
    <row r="314" customFormat="false" ht="15" hidden="false" customHeight="true" outlineLevel="0" collapsed="false">
      <c r="A314" s="51" t="n">
        <f aca="false">DATE(YEAR(A310),MONTH(A310)+2,1-1)</f>
        <v>42185</v>
      </c>
      <c r="B314" s="2" t="str">
        <f aca="false">B310</f>
        <v>Interest</v>
      </c>
      <c r="C314" s="1" t="n">
        <f aca="false">(D310*$B$5/365*F311)+(D311*$B$5/365*F312)+(D312*$B$5/365*F313)+(D313*$B$5/365*F314)</f>
        <v>11283.3999337962</v>
      </c>
      <c r="D314" s="50" t="n">
        <f aca="false">D313+C314</f>
        <v>926053.57581418</v>
      </c>
      <c r="F314" s="47" t="n">
        <f aca="false">A314-A313</f>
        <v>29</v>
      </c>
    </row>
    <row r="315" customFormat="false" ht="15" hidden="false" customHeight="true" outlineLevel="0" collapsed="false">
      <c r="A315" s="51" t="n">
        <f aca="false">DATE(YEAR(A311),MONTH(A311)+1,1)</f>
        <v>42186</v>
      </c>
      <c r="B315" s="2" t="str">
        <f aca="false">B311</f>
        <v>Admin Fee</v>
      </c>
      <c r="C315" s="1" t="n">
        <f aca="false">$G$4</f>
        <v>40</v>
      </c>
      <c r="D315" s="50" t="n">
        <f aca="false">D314+C315</f>
        <v>926093.57581418</v>
      </c>
      <c r="F315" s="47" t="n">
        <f aca="false">A315-A314</f>
        <v>1</v>
      </c>
    </row>
    <row r="316" customFormat="false" ht="15" hidden="false" customHeight="true" outlineLevel="0" collapsed="false">
      <c r="A316" s="51" t="n">
        <f aca="false">DATE(YEAR(A312),MONTH(A312)+1,1)</f>
        <v>42186</v>
      </c>
      <c r="B316" s="2" t="str">
        <f aca="false">B312</f>
        <v>Insurance</v>
      </c>
      <c r="C316" s="1" t="n">
        <f aca="false">$G$3</f>
        <v>150</v>
      </c>
      <c r="D316" s="50" t="n">
        <f aca="false">D315+C316</f>
        <v>926243.57581418</v>
      </c>
      <c r="F316" s="47" t="n">
        <f aca="false">A316-A315</f>
        <v>0</v>
      </c>
    </row>
    <row r="317" customFormat="false" ht="15" hidden="false" customHeight="true" outlineLevel="0" collapsed="false">
      <c r="A317" s="51" t="n">
        <f aca="false">DATE(YEAR(A313),MONTH(A313)+1,$D$4)</f>
        <v>42186</v>
      </c>
      <c r="B317" s="2" t="str">
        <f aca="false">B313</f>
        <v>Debit Order / Payment</v>
      </c>
      <c r="C317" s="1" t="n">
        <f aca="false">-$B$6-C315-C316</f>
        <v>-13357.8958258664</v>
      </c>
      <c r="D317" s="50" t="n">
        <f aca="false">D316+C317</f>
        <v>912885.679988313</v>
      </c>
      <c r="F317" s="47" t="n">
        <f aca="false">A317-A316</f>
        <v>0</v>
      </c>
      <c r="G317" s="2" t="n">
        <f aca="false">COUNTIF($B$9:B317,B317)</f>
        <v>77</v>
      </c>
    </row>
    <row r="318" customFormat="false" ht="15" hidden="false" customHeight="true" outlineLevel="0" collapsed="false">
      <c r="A318" s="51" t="n">
        <f aca="false">DATE(YEAR(A314),MONTH(A314)+2,1-1)</f>
        <v>42216</v>
      </c>
      <c r="B318" s="2" t="str">
        <f aca="false">B314</f>
        <v>Interest</v>
      </c>
      <c r="C318" s="1" t="n">
        <f aca="false">(D314*$B$5/365*F315)+(D315*$B$5/365*F316)+(D316*$B$5/365*F317)+(D317*$B$5/365*F318)</f>
        <v>11635.3249214234</v>
      </c>
      <c r="D318" s="50" t="n">
        <f aca="false">D317+C318</f>
        <v>924521.004909737</v>
      </c>
      <c r="F318" s="47" t="n">
        <f aca="false">A318-A317</f>
        <v>30</v>
      </c>
    </row>
    <row r="319" customFormat="false" ht="15" hidden="false" customHeight="true" outlineLevel="0" collapsed="false">
      <c r="A319" s="51" t="n">
        <f aca="false">DATE(YEAR(A315),MONTH(A315)+1,1)</f>
        <v>42217</v>
      </c>
      <c r="B319" s="2" t="str">
        <f aca="false">B315</f>
        <v>Admin Fee</v>
      </c>
      <c r="C319" s="1" t="n">
        <f aca="false">$G$4</f>
        <v>40</v>
      </c>
      <c r="D319" s="50" t="n">
        <f aca="false">D318+C319</f>
        <v>924561.004909737</v>
      </c>
      <c r="F319" s="47" t="n">
        <f aca="false">A319-A318</f>
        <v>1</v>
      </c>
    </row>
    <row r="320" customFormat="false" ht="15" hidden="false" customHeight="true" outlineLevel="0" collapsed="false">
      <c r="A320" s="51" t="n">
        <f aca="false">DATE(YEAR(A316),MONTH(A316)+1,1)</f>
        <v>42217</v>
      </c>
      <c r="B320" s="2" t="str">
        <f aca="false">B316</f>
        <v>Insurance</v>
      </c>
      <c r="C320" s="1" t="n">
        <f aca="false">$G$3</f>
        <v>150</v>
      </c>
      <c r="D320" s="50" t="n">
        <f aca="false">D319+C320</f>
        <v>924711.004909737</v>
      </c>
      <c r="F320" s="47" t="n">
        <f aca="false">A320-A319</f>
        <v>0</v>
      </c>
    </row>
    <row r="321" customFormat="false" ht="15" hidden="false" customHeight="true" outlineLevel="0" collapsed="false">
      <c r="A321" s="51" t="n">
        <f aca="false">DATE(YEAR(A317),MONTH(A317)+1,$D$4)</f>
        <v>42217</v>
      </c>
      <c r="B321" s="2" t="str">
        <f aca="false">B317</f>
        <v>Debit Order / Payment</v>
      </c>
      <c r="C321" s="1" t="n">
        <f aca="false">-$B$6-C319-C320</f>
        <v>-13357.8958258664</v>
      </c>
      <c r="D321" s="50" t="n">
        <f aca="false">D320+C321</f>
        <v>911353.10908387</v>
      </c>
      <c r="F321" s="47" t="n">
        <f aca="false">A321-A320</f>
        <v>0</v>
      </c>
      <c r="G321" s="2" t="n">
        <f aca="false">COUNTIF($B$9:B321,B321)</f>
        <v>78</v>
      </c>
    </row>
    <row r="322" customFormat="false" ht="15" hidden="false" customHeight="true" outlineLevel="0" collapsed="false">
      <c r="A322" s="51" t="n">
        <f aca="false">DATE(YEAR(A318),MONTH(A318)+2,1-1)</f>
        <v>42247</v>
      </c>
      <c r="B322" s="2" t="str">
        <f aca="false">B318</f>
        <v>Interest</v>
      </c>
      <c r="C322" s="1" t="n">
        <f aca="false">(D318*$B$5/365*F319)+(D319*$B$5/365*F320)+(D320*$B$5/365*F321)+(D321*$B$5/365*F322)</f>
        <v>11615.8003879832</v>
      </c>
      <c r="D322" s="50" t="n">
        <f aca="false">D321+C322</f>
        <v>922968.909471853</v>
      </c>
      <c r="F322" s="47" t="n">
        <f aca="false">A322-A321</f>
        <v>30</v>
      </c>
    </row>
    <row r="323" customFormat="false" ht="15" hidden="false" customHeight="true" outlineLevel="0" collapsed="false">
      <c r="A323" s="51" t="n">
        <f aca="false">DATE(YEAR(A319),MONTH(A319)+1,1)</f>
        <v>42248</v>
      </c>
      <c r="B323" s="2" t="str">
        <f aca="false">B319</f>
        <v>Admin Fee</v>
      </c>
      <c r="C323" s="1" t="n">
        <f aca="false">$G$4</f>
        <v>40</v>
      </c>
      <c r="D323" s="50" t="n">
        <f aca="false">D322+C323</f>
        <v>923008.909471853</v>
      </c>
      <c r="F323" s="47" t="n">
        <f aca="false">A323-A322</f>
        <v>1</v>
      </c>
    </row>
    <row r="324" customFormat="false" ht="15" hidden="false" customHeight="true" outlineLevel="0" collapsed="false">
      <c r="A324" s="51" t="n">
        <f aca="false">DATE(YEAR(A320),MONTH(A320)+1,1)</f>
        <v>42248</v>
      </c>
      <c r="B324" s="2" t="str">
        <f aca="false">B320</f>
        <v>Insurance</v>
      </c>
      <c r="C324" s="1" t="n">
        <f aca="false">$G$3</f>
        <v>150</v>
      </c>
      <c r="D324" s="50" t="n">
        <f aca="false">D323+C324</f>
        <v>923158.909471853</v>
      </c>
      <c r="F324" s="47" t="n">
        <f aca="false">A324-A323</f>
        <v>0</v>
      </c>
    </row>
    <row r="325" customFormat="false" ht="15" hidden="false" customHeight="true" outlineLevel="0" collapsed="false">
      <c r="A325" s="51" t="n">
        <f aca="false">DATE(YEAR(A321),MONTH(A321)+1,$D$4)</f>
        <v>42248</v>
      </c>
      <c r="B325" s="2" t="str">
        <f aca="false">B321</f>
        <v>Debit Order / Payment</v>
      </c>
      <c r="C325" s="1" t="n">
        <f aca="false">-$B$6-C323-C324</f>
        <v>-13357.8958258664</v>
      </c>
      <c r="D325" s="50" t="n">
        <f aca="false">D324+C325</f>
        <v>909801.013645987</v>
      </c>
      <c r="F325" s="47" t="n">
        <f aca="false">A325-A324</f>
        <v>0</v>
      </c>
      <c r="G325" s="2" t="n">
        <f aca="false">COUNTIF($B$9:B325,B325)</f>
        <v>79</v>
      </c>
    </row>
    <row r="326" customFormat="false" ht="15" hidden="false" customHeight="true" outlineLevel="0" collapsed="false">
      <c r="A326" s="51" t="n">
        <f aca="false">DATE(YEAR(A322),MONTH(A322)+2,1-1)</f>
        <v>42277</v>
      </c>
      <c r="B326" s="2" t="str">
        <f aca="false">B322</f>
        <v>Interest</v>
      </c>
      <c r="C326" s="1" t="n">
        <f aca="false">(D322*$B$5/365*F323)+(D323*$B$5/365*F324)+(D324*$B$5/365*F325)+(D325*$B$5/365*F326)</f>
        <v>11222.1362898105</v>
      </c>
      <c r="D326" s="50" t="n">
        <f aca="false">D325+C326</f>
        <v>921023.149935798</v>
      </c>
      <c r="F326" s="47" t="n">
        <f aca="false">A326-A325</f>
        <v>29</v>
      </c>
    </row>
    <row r="327" customFormat="false" ht="15" hidden="false" customHeight="true" outlineLevel="0" collapsed="false">
      <c r="A327" s="51" t="n">
        <f aca="false">DATE(YEAR(A323),MONTH(A323)+1,1)</f>
        <v>42278</v>
      </c>
      <c r="B327" s="2" t="str">
        <f aca="false">B323</f>
        <v>Admin Fee</v>
      </c>
      <c r="C327" s="1" t="n">
        <f aca="false">$G$4</f>
        <v>40</v>
      </c>
      <c r="D327" s="50" t="n">
        <f aca="false">D326+C327</f>
        <v>921063.149935798</v>
      </c>
      <c r="F327" s="47" t="n">
        <f aca="false">A327-A326</f>
        <v>1</v>
      </c>
    </row>
    <row r="328" customFormat="false" ht="15" hidden="false" customHeight="true" outlineLevel="0" collapsed="false">
      <c r="A328" s="51" t="n">
        <f aca="false">DATE(YEAR(A324),MONTH(A324)+1,1)</f>
        <v>42278</v>
      </c>
      <c r="B328" s="2" t="str">
        <f aca="false">B324</f>
        <v>Insurance</v>
      </c>
      <c r="C328" s="1" t="n">
        <f aca="false">$G$3</f>
        <v>150</v>
      </c>
      <c r="D328" s="50" t="n">
        <f aca="false">D327+C328</f>
        <v>921213.149935798</v>
      </c>
      <c r="F328" s="47" t="n">
        <f aca="false">A328-A327</f>
        <v>0</v>
      </c>
    </row>
    <row r="329" customFormat="false" ht="15" hidden="false" customHeight="true" outlineLevel="0" collapsed="false">
      <c r="A329" s="51" t="n">
        <f aca="false">DATE(YEAR(A325),MONTH(A325)+1,$D$4)</f>
        <v>42278</v>
      </c>
      <c r="B329" s="2" t="str">
        <f aca="false">B325</f>
        <v>Debit Order / Payment</v>
      </c>
      <c r="C329" s="1" t="n">
        <f aca="false">-$B$6-C327-C328</f>
        <v>-13357.8958258664</v>
      </c>
      <c r="D329" s="50" t="n">
        <f aca="false">D328+C329</f>
        <v>907855.254109931</v>
      </c>
      <c r="F329" s="47" t="n">
        <f aca="false">A329-A328</f>
        <v>0</v>
      </c>
      <c r="G329" s="2" t="n">
        <f aca="false">COUNTIF($B$9:B329,B329)</f>
        <v>80</v>
      </c>
    </row>
    <row r="330" customFormat="false" ht="15" hidden="false" customHeight="true" outlineLevel="0" collapsed="false">
      <c r="A330" s="51" t="n">
        <f aca="false">DATE(YEAR(A326),MONTH(A326)+2,1-1)</f>
        <v>42308</v>
      </c>
      <c r="B330" s="2" t="str">
        <f aca="false">B326</f>
        <v>Interest</v>
      </c>
      <c r="C330" s="1" t="n">
        <f aca="false">(D326*$B$5/365*F327)+(D327*$B$5/365*F328)+(D328*$B$5/365*F329)+(D329*$B$5/365*F330)</f>
        <v>11571.2386739317</v>
      </c>
      <c r="D330" s="50" t="n">
        <f aca="false">D329+C330</f>
        <v>919426.492783863</v>
      </c>
      <c r="F330" s="47" t="n">
        <f aca="false">A330-A329</f>
        <v>30</v>
      </c>
    </row>
    <row r="331" customFormat="false" ht="15" hidden="false" customHeight="true" outlineLevel="0" collapsed="false">
      <c r="A331" s="51" t="n">
        <f aca="false">DATE(YEAR(A327),MONTH(A327)+1,1)</f>
        <v>42309</v>
      </c>
      <c r="B331" s="2" t="str">
        <f aca="false">B327</f>
        <v>Admin Fee</v>
      </c>
      <c r="C331" s="1" t="n">
        <f aca="false">$G$4</f>
        <v>40</v>
      </c>
      <c r="D331" s="50" t="n">
        <f aca="false">D330+C331</f>
        <v>919466.492783863</v>
      </c>
      <c r="F331" s="47" t="n">
        <f aca="false">A331-A330</f>
        <v>1</v>
      </c>
    </row>
    <row r="332" customFormat="false" ht="15" hidden="false" customHeight="true" outlineLevel="0" collapsed="false">
      <c r="A332" s="51" t="n">
        <f aca="false">DATE(YEAR(A328),MONTH(A328)+1,1)</f>
        <v>42309</v>
      </c>
      <c r="B332" s="2" t="str">
        <f aca="false">B328</f>
        <v>Insurance</v>
      </c>
      <c r="C332" s="1" t="n">
        <f aca="false">$G$3</f>
        <v>150</v>
      </c>
      <c r="D332" s="50" t="n">
        <f aca="false">D331+C332</f>
        <v>919616.492783863</v>
      </c>
      <c r="F332" s="47" t="n">
        <f aca="false">A332-A331</f>
        <v>0</v>
      </c>
    </row>
    <row r="333" customFormat="false" ht="15" hidden="false" customHeight="true" outlineLevel="0" collapsed="false">
      <c r="A333" s="51" t="n">
        <f aca="false">DATE(YEAR(A329),MONTH(A329)+1,$D$4)</f>
        <v>42309</v>
      </c>
      <c r="B333" s="2" t="str">
        <f aca="false">B329</f>
        <v>Debit Order / Payment</v>
      </c>
      <c r="C333" s="1" t="n">
        <f aca="false">-$B$6-C331-C332</f>
        <v>-13357.8958258664</v>
      </c>
      <c r="D333" s="50" t="n">
        <f aca="false">D332+C333</f>
        <v>906258.596957997</v>
      </c>
      <c r="F333" s="47" t="n">
        <f aca="false">A333-A332</f>
        <v>0</v>
      </c>
      <c r="G333" s="2" t="n">
        <f aca="false">COUNTIF($B$9:B333,B333)</f>
        <v>81</v>
      </c>
    </row>
    <row r="334" customFormat="false" ht="15" hidden="false" customHeight="true" outlineLevel="0" collapsed="false">
      <c r="A334" s="51" t="n">
        <f aca="false">DATE(YEAR(A330),MONTH(A330)+2,1-1)</f>
        <v>42338</v>
      </c>
      <c r="B334" s="2" t="str">
        <f aca="false">B330</f>
        <v>Interest</v>
      </c>
      <c r="C334" s="1" t="n">
        <f aca="false">(D330*$B$5/365*F331)+(D331*$B$5/365*F332)+(D332*$B$5/365*F333)+(D333*$B$5/365*F334)</f>
        <v>11178.4626594106</v>
      </c>
      <c r="D334" s="50" t="n">
        <f aca="false">D333+C334</f>
        <v>917437.059617407</v>
      </c>
      <c r="F334" s="47" t="n">
        <f aca="false">A334-A333</f>
        <v>29</v>
      </c>
    </row>
    <row r="335" customFormat="false" ht="15" hidden="false" customHeight="true" outlineLevel="0" collapsed="false">
      <c r="A335" s="51" t="n">
        <f aca="false">DATE(YEAR(A331),MONTH(A331)+1,1)</f>
        <v>42339</v>
      </c>
      <c r="B335" s="2" t="str">
        <f aca="false">B331</f>
        <v>Admin Fee</v>
      </c>
      <c r="C335" s="1" t="n">
        <f aca="false">$G$4</f>
        <v>40</v>
      </c>
      <c r="D335" s="50" t="n">
        <f aca="false">D334+C335</f>
        <v>917477.059617407</v>
      </c>
      <c r="F335" s="47" t="n">
        <f aca="false">A335-A334</f>
        <v>1</v>
      </c>
    </row>
    <row r="336" customFormat="false" ht="15" hidden="false" customHeight="true" outlineLevel="0" collapsed="false">
      <c r="A336" s="51" t="n">
        <f aca="false">DATE(YEAR(A332),MONTH(A332)+1,1)</f>
        <v>42339</v>
      </c>
      <c r="B336" s="2" t="str">
        <f aca="false">B332</f>
        <v>Insurance</v>
      </c>
      <c r="C336" s="1" t="n">
        <f aca="false">$G$3</f>
        <v>150</v>
      </c>
      <c r="D336" s="50" t="n">
        <f aca="false">D335+C336</f>
        <v>917627.059617407</v>
      </c>
      <c r="F336" s="47" t="n">
        <f aca="false">A336-A335</f>
        <v>0</v>
      </c>
    </row>
    <row r="337" customFormat="false" ht="15" hidden="false" customHeight="true" outlineLevel="0" collapsed="false">
      <c r="A337" s="51" t="n">
        <f aca="false">DATE(YEAR(A333),MONTH(A333)+1,$D$4)</f>
        <v>42339</v>
      </c>
      <c r="B337" s="2" t="str">
        <f aca="false">B333</f>
        <v>Debit Order / Payment</v>
      </c>
      <c r="C337" s="1" t="n">
        <f aca="false">-$B$6-C335-C336</f>
        <v>-13357.8958258664</v>
      </c>
      <c r="D337" s="50" t="n">
        <f aca="false">D336+C337</f>
        <v>904269.163791541</v>
      </c>
      <c r="F337" s="47" t="n">
        <f aca="false">A337-A336</f>
        <v>0</v>
      </c>
      <c r="G337" s="2" t="n">
        <f aca="false">COUNTIF($B$9:B337,B337)</f>
        <v>82</v>
      </c>
    </row>
    <row r="338" customFormat="false" ht="15" hidden="false" customHeight="true" outlineLevel="0" collapsed="false">
      <c r="A338" s="51" t="n">
        <f aca="false">DATE(YEAR(A334),MONTH(A334)+2,1-1)</f>
        <v>42369</v>
      </c>
      <c r="B338" s="2" t="str">
        <f aca="false">B334</f>
        <v>Interest</v>
      </c>
      <c r="C338" s="1" t="n">
        <f aca="false">(D334*$B$5/365*F335)+(D335*$B$5/365*F336)+(D336*$B$5/365*F337)+(D337*$B$5/365*F338)</f>
        <v>11525.5528657659</v>
      </c>
      <c r="D338" s="50" t="n">
        <f aca="false">D337+C338</f>
        <v>915794.716657307</v>
      </c>
      <c r="F338" s="47" t="n">
        <f aca="false">A338-A337</f>
        <v>30</v>
      </c>
    </row>
    <row r="339" customFormat="false" ht="15" hidden="false" customHeight="true" outlineLevel="0" collapsed="false">
      <c r="A339" s="51" t="n">
        <f aca="false">DATE(YEAR(A335),MONTH(A335)+1,1)</f>
        <v>42370</v>
      </c>
      <c r="B339" s="2" t="str">
        <f aca="false">B335</f>
        <v>Admin Fee</v>
      </c>
      <c r="C339" s="1" t="n">
        <f aca="false">$G$4</f>
        <v>40</v>
      </c>
      <c r="D339" s="50" t="n">
        <f aca="false">D338+C339</f>
        <v>915834.716657307</v>
      </c>
      <c r="F339" s="47" t="n">
        <f aca="false">A339-A338</f>
        <v>1</v>
      </c>
    </row>
    <row r="340" customFormat="false" ht="15" hidden="false" customHeight="true" outlineLevel="0" collapsed="false">
      <c r="A340" s="51" t="n">
        <f aca="false">DATE(YEAR(A336),MONTH(A336)+1,1)</f>
        <v>42370</v>
      </c>
      <c r="B340" s="2" t="str">
        <f aca="false">B336</f>
        <v>Insurance</v>
      </c>
      <c r="C340" s="1" t="n">
        <f aca="false">$G$3</f>
        <v>150</v>
      </c>
      <c r="D340" s="50" t="n">
        <f aca="false">D339+C340</f>
        <v>915984.716657307</v>
      </c>
      <c r="F340" s="47" t="n">
        <f aca="false">A340-A339</f>
        <v>0</v>
      </c>
    </row>
    <row r="341" customFormat="false" ht="15" hidden="false" customHeight="true" outlineLevel="0" collapsed="false">
      <c r="A341" s="51" t="n">
        <f aca="false">DATE(YEAR(A337),MONTH(A337)+1,$D$4)</f>
        <v>42370</v>
      </c>
      <c r="B341" s="2" t="str">
        <f aca="false">B337</f>
        <v>Debit Order / Payment</v>
      </c>
      <c r="C341" s="1" t="n">
        <f aca="false">-$B$6-C339-C340</f>
        <v>-13357.8958258664</v>
      </c>
      <c r="D341" s="50" t="n">
        <f aca="false">D340+C341</f>
        <v>902626.82083144</v>
      </c>
      <c r="F341" s="47" t="n">
        <f aca="false">A341-A340</f>
        <v>0</v>
      </c>
      <c r="G341" s="2" t="n">
        <f aca="false">COUNTIF($B$9:B341,B341)</f>
        <v>83</v>
      </c>
    </row>
    <row r="342" customFormat="false" ht="15" hidden="false" customHeight="true" outlineLevel="0" collapsed="false">
      <c r="A342" s="51" t="n">
        <f aca="false">DATE(YEAR(A338),MONTH(A338)+2,1-1)</f>
        <v>42400</v>
      </c>
      <c r="B342" s="2" t="str">
        <f aca="false">B338</f>
        <v>Interest</v>
      </c>
      <c r="C342" s="1" t="n">
        <f aca="false">(D338*$B$5/365*F339)+(D339*$B$5/365*F340)+(D340*$B$5/365*F341)+(D341*$B$5/365*F342)</f>
        <v>11504.6298664112</v>
      </c>
      <c r="D342" s="50" t="n">
        <f aca="false">D341+C342</f>
        <v>914131.450697851</v>
      </c>
      <c r="F342" s="47" t="n">
        <f aca="false">A342-A341</f>
        <v>30</v>
      </c>
    </row>
    <row r="343" customFormat="false" ht="15" hidden="false" customHeight="true" outlineLevel="0" collapsed="false">
      <c r="A343" s="51" t="n">
        <f aca="false">DATE(YEAR(A339),MONTH(A339)+1,1)</f>
        <v>42401</v>
      </c>
      <c r="B343" s="2" t="str">
        <f aca="false">B339</f>
        <v>Admin Fee</v>
      </c>
      <c r="C343" s="1" t="n">
        <f aca="false">$G$4</f>
        <v>40</v>
      </c>
      <c r="D343" s="50" t="n">
        <f aca="false">D342+C343</f>
        <v>914171.450697851</v>
      </c>
      <c r="F343" s="47" t="n">
        <f aca="false">A343-A342</f>
        <v>1</v>
      </c>
    </row>
    <row r="344" customFormat="false" ht="15" hidden="false" customHeight="true" outlineLevel="0" collapsed="false">
      <c r="A344" s="51" t="n">
        <f aca="false">DATE(YEAR(A340),MONTH(A340)+1,1)</f>
        <v>42401</v>
      </c>
      <c r="B344" s="2" t="str">
        <f aca="false">B340</f>
        <v>Insurance</v>
      </c>
      <c r="C344" s="1" t="n">
        <f aca="false">$G$3</f>
        <v>150</v>
      </c>
      <c r="D344" s="50" t="n">
        <f aca="false">D343+C344</f>
        <v>914321.450697851</v>
      </c>
      <c r="F344" s="47" t="n">
        <f aca="false">A344-A343</f>
        <v>0</v>
      </c>
    </row>
    <row r="345" customFormat="false" ht="15" hidden="false" customHeight="true" outlineLevel="0" collapsed="false">
      <c r="A345" s="51" t="n">
        <f aca="false">DATE(YEAR(A341),MONTH(A341)+1,$D$4)</f>
        <v>42401</v>
      </c>
      <c r="B345" s="2" t="str">
        <f aca="false">B341</f>
        <v>Debit Order / Payment</v>
      </c>
      <c r="C345" s="1" t="n">
        <f aca="false">-$B$6-C343-C344</f>
        <v>-13357.8958258664</v>
      </c>
      <c r="D345" s="50" t="n">
        <f aca="false">D344+C345</f>
        <v>900963.554871985</v>
      </c>
      <c r="F345" s="47" t="n">
        <f aca="false">A345-A344</f>
        <v>0</v>
      </c>
      <c r="G345" s="2" t="n">
        <f aca="false">COUNTIF($B$9:B345,B345)</f>
        <v>84</v>
      </c>
    </row>
    <row r="346" customFormat="false" ht="15" hidden="false" customHeight="true" outlineLevel="0" collapsed="false">
      <c r="A346" s="51" t="n">
        <f aca="false">DATE(YEAR(A342),MONTH(A342)+2,1-1)</f>
        <v>42429</v>
      </c>
      <c r="B346" s="2" t="str">
        <f aca="false">B342</f>
        <v>Interest</v>
      </c>
      <c r="C346" s="1" t="n">
        <f aca="false">(D342*$B$5/365*F343)+(D343*$B$5/365*F344)+(D344*$B$5/365*F345)+(D345*$B$5/365*F346)</f>
        <v>10742.9223234713</v>
      </c>
      <c r="D346" s="50" t="n">
        <f aca="false">D345+C346</f>
        <v>911706.477195456</v>
      </c>
      <c r="F346" s="47" t="n">
        <f aca="false">A346-A345</f>
        <v>28</v>
      </c>
    </row>
    <row r="347" customFormat="false" ht="15" hidden="false" customHeight="true" outlineLevel="0" collapsed="false">
      <c r="A347" s="51" t="n">
        <f aca="false">DATE(YEAR(A343),MONTH(A343)+1,1)</f>
        <v>42430</v>
      </c>
      <c r="B347" s="2" t="str">
        <f aca="false">B343</f>
        <v>Admin Fee</v>
      </c>
      <c r="C347" s="1" t="n">
        <f aca="false">$G$4</f>
        <v>40</v>
      </c>
      <c r="D347" s="50" t="n">
        <f aca="false">D346+C347</f>
        <v>911746.477195456</v>
      </c>
      <c r="F347" s="47" t="n">
        <f aca="false">A347-A346</f>
        <v>1</v>
      </c>
    </row>
    <row r="348" customFormat="false" ht="15" hidden="false" customHeight="true" outlineLevel="0" collapsed="false">
      <c r="A348" s="51" t="n">
        <f aca="false">DATE(YEAR(A344),MONTH(A344)+1,1)</f>
        <v>42430</v>
      </c>
      <c r="B348" s="2" t="str">
        <f aca="false">B344</f>
        <v>Insurance</v>
      </c>
      <c r="C348" s="1" t="n">
        <f aca="false">$G$3</f>
        <v>150</v>
      </c>
      <c r="D348" s="50" t="n">
        <f aca="false">D347+C348</f>
        <v>911896.477195456</v>
      </c>
      <c r="F348" s="47" t="n">
        <f aca="false">A348-A347</f>
        <v>0</v>
      </c>
    </row>
    <row r="349" customFormat="false" ht="15" hidden="false" customHeight="true" outlineLevel="0" collapsed="false">
      <c r="A349" s="51" t="n">
        <f aca="false">DATE(YEAR(A345),MONTH(A345)+1,$D$4)</f>
        <v>42430</v>
      </c>
      <c r="B349" s="2" t="str">
        <f aca="false">B345</f>
        <v>Debit Order / Payment</v>
      </c>
      <c r="C349" s="1" t="n">
        <f aca="false">-$B$6-C347-C348</f>
        <v>-13357.8958258664</v>
      </c>
      <c r="D349" s="50" t="n">
        <f aca="false">D348+C349</f>
        <v>898538.58136959</v>
      </c>
      <c r="F349" s="47" t="n">
        <f aca="false">A349-A348</f>
        <v>0</v>
      </c>
      <c r="G349" s="2" t="n">
        <f aca="false">COUNTIF($B$9:B349,B349)</f>
        <v>85</v>
      </c>
    </row>
    <row r="350" customFormat="false" ht="15" hidden="false" customHeight="true" outlineLevel="0" collapsed="false">
      <c r="A350" s="51" t="n">
        <f aca="false">DATE(YEAR(A346),MONTH(A346)+2,1-1)</f>
        <v>42460</v>
      </c>
      <c r="B350" s="2" t="str">
        <f aca="false">B346</f>
        <v>Interest</v>
      </c>
      <c r="C350" s="1" t="n">
        <f aca="false">(D346*$B$5/365*F347)+(D347*$B$5/365*F348)+(D348*$B$5/365*F349)+(D349*$B$5/365*F350)</f>
        <v>11452.5468157328</v>
      </c>
      <c r="D350" s="50" t="n">
        <f aca="false">D349+C350</f>
        <v>909991.128185323</v>
      </c>
      <c r="F350" s="47" t="n">
        <f aca="false">A350-A349</f>
        <v>30</v>
      </c>
    </row>
    <row r="351" customFormat="false" ht="15" hidden="false" customHeight="true" outlineLevel="0" collapsed="false">
      <c r="A351" s="51" t="n">
        <f aca="false">DATE(YEAR(A347),MONTH(A347)+1,1)</f>
        <v>42461</v>
      </c>
      <c r="B351" s="2" t="str">
        <f aca="false">B347</f>
        <v>Admin Fee</v>
      </c>
      <c r="C351" s="1" t="n">
        <f aca="false">$G$4</f>
        <v>40</v>
      </c>
      <c r="D351" s="50" t="n">
        <f aca="false">D350+C351</f>
        <v>910031.128185323</v>
      </c>
      <c r="F351" s="47" t="n">
        <f aca="false">A351-A350</f>
        <v>1</v>
      </c>
    </row>
    <row r="352" customFormat="false" ht="15" hidden="false" customHeight="true" outlineLevel="0" collapsed="false">
      <c r="A352" s="51" t="n">
        <f aca="false">DATE(YEAR(A348),MONTH(A348)+1,1)</f>
        <v>42461</v>
      </c>
      <c r="B352" s="2" t="str">
        <f aca="false">B348</f>
        <v>Insurance</v>
      </c>
      <c r="C352" s="1" t="n">
        <f aca="false">$G$3</f>
        <v>150</v>
      </c>
      <c r="D352" s="50" t="n">
        <f aca="false">D351+C352</f>
        <v>910181.128185323</v>
      </c>
      <c r="F352" s="47" t="n">
        <f aca="false">A352-A351</f>
        <v>0</v>
      </c>
    </row>
    <row r="353" customFormat="false" ht="15" hidden="false" customHeight="true" outlineLevel="0" collapsed="false">
      <c r="A353" s="51" t="n">
        <f aca="false">DATE(YEAR(A349),MONTH(A349)+1,$D$4)</f>
        <v>42461</v>
      </c>
      <c r="B353" s="2" t="str">
        <f aca="false">B349</f>
        <v>Debit Order / Payment</v>
      </c>
      <c r="C353" s="1" t="n">
        <f aca="false">-$B$6-C351-C352</f>
        <v>-13357.8958258664</v>
      </c>
      <c r="D353" s="50" t="n">
        <f aca="false">D352+C353</f>
        <v>896823.232359456</v>
      </c>
      <c r="F353" s="47" t="n">
        <f aca="false">A353-A352</f>
        <v>0</v>
      </c>
      <c r="G353" s="2" t="n">
        <f aca="false">COUNTIF($B$9:B353,B353)</f>
        <v>86</v>
      </c>
    </row>
    <row r="354" customFormat="false" ht="15" hidden="false" customHeight="true" outlineLevel="0" collapsed="false">
      <c r="A354" s="51" t="n">
        <f aca="false">DATE(YEAR(A350),MONTH(A350)+2,1-1)</f>
        <v>42490</v>
      </c>
      <c r="B354" s="2" t="str">
        <f aca="false">B350</f>
        <v>Interest</v>
      </c>
      <c r="C354" s="1" t="n">
        <f aca="false">(D350*$B$5/365*F351)+(D351*$B$5/365*F352)+(D352*$B$5/365*F353)+(D353*$B$5/365*F354)</f>
        <v>11062.1362465519</v>
      </c>
      <c r="D354" s="50" t="n">
        <f aca="false">D353+C354</f>
        <v>907885.368606008</v>
      </c>
      <c r="F354" s="47" t="n">
        <f aca="false">A354-A353</f>
        <v>29</v>
      </c>
    </row>
    <row r="355" customFormat="false" ht="15" hidden="false" customHeight="true" outlineLevel="0" collapsed="false">
      <c r="A355" s="51" t="n">
        <f aca="false">DATE(YEAR(A351),MONTH(A351)+1,1)</f>
        <v>42491</v>
      </c>
      <c r="B355" s="2" t="str">
        <f aca="false">B351</f>
        <v>Admin Fee</v>
      </c>
      <c r="C355" s="1" t="n">
        <f aca="false">$G$4</f>
        <v>40</v>
      </c>
      <c r="D355" s="50" t="n">
        <f aca="false">D354+C355</f>
        <v>907925.368606008</v>
      </c>
      <c r="F355" s="47" t="n">
        <f aca="false">A355-A354</f>
        <v>1</v>
      </c>
    </row>
    <row r="356" customFormat="false" ht="15" hidden="false" customHeight="true" outlineLevel="0" collapsed="false">
      <c r="A356" s="51" t="n">
        <f aca="false">DATE(YEAR(A352),MONTH(A352)+1,1)</f>
        <v>42491</v>
      </c>
      <c r="B356" s="2" t="str">
        <f aca="false">B352</f>
        <v>Insurance</v>
      </c>
      <c r="C356" s="1" t="n">
        <f aca="false">$G$3</f>
        <v>150</v>
      </c>
      <c r="D356" s="50" t="n">
        <f aca="false">D355+C356</f>
        <v>908075.368606008</v>
      </c>
      <c r="F356" s="47" t="n">
        <f aca="false">A356-A355</f>
        <v>0</v>
      </c>
    </row>
    <row r="357" customFormat="false" ht="15" hidden="false" customHeight="true" outlineLevel="0" collapsed="false">
      <c r="A357" s="51" t="n">
        <f aca="false">DATE(YEAR(A353),MONTH(A353)+1,$D$4)</f>
        <v>42491</v>
      </c>
      <c r="B357" s="2" t="str">
        <f aca="false">B353</f>
        <v>Debit Order / Payment</v>
      </c>
      <c r="C357" s="1" t="n">
        <f aca="false">-$B$6-C355-C356</f>
        <v>-13357.8958258664</v>
      </c>
      <c r="D357" s="50" t="n">
        <f aca="false">D356+C357</f>
        <v>894717.472780142</v>
      </c>
      <c r="F357" s="47" t="n">
        <f aca="false">A357-A356</f>
        <v>0</v>
      </c>
      <c r="G357" s="2" t="n">
        <f aca="false">COUNTIF($B$9:B357,B357)</f>
        <v>87</v>
      </c>
    </row>
    <row r="358" customFormat="false" ht="15" hidden="false" customHeight="true" outlineLevel="0" collapsed="false">
      <c r="A358" s="51" t="n">
        <f aca="false">DATE(YEAR(A354),MONTH(A354)+2,1-1)</f>
        <v>42521</v>
      </c>
      <c r="B358" s="2" t="str">
        <f aca="false">B354</f>
        <v>Interest</v>
      </c>
      <c r="C358" s="1" t="n">
        <f aca="false">(D354*$B$5/365*F355)+(D355*$B$5/365*F356)+(D356*$B$5/365*F357)+(D357*$B$5/365*F358)</f>
        <v>11403.8669391823</v>
      </c>
      <c r="D358" s="50" t="n">
        <f aca="false">D357+C358</f>
        <v>906121.339719324</v>
      </c>
      <c r="F358" s="47" t="n">
        <f aca="false">A358-A357</f>
        <v>30</v>
      </c>
    </row>
    <row r="359" customFormat="false" ht="15" hidden="false" customHeight="true" outlineLevel="0" collapsed="false">
      <c r="A359" s="51" t="n">
        <f aca="false">DATE(YEAR(A355),MONTH(A355)+1,1)</f>
        <v>42522</v>
      </c>
      <c r="B359" s="2" t="str">
        <f aca="false">B355</f>
        <v>Admin Fee</v>
      </c>
      <c r="C359" s="1" t="n">
        <f aca="false">$G$4</f>
        <v>40</v>
      </c>
      <c r="D359" s="50" t="n">
        <f aca="false">D358+C359</f>
        <v>906161.339719324</v>
      </c>
      <c r="F359" s="47" t="n">
        <f aca="false">A359-A358</f>
        <v>1</v>
      </c>
    </row>
    <row r="360" customFormat="false" ht="15" hidden="false" customHeight="true" outlineLevel="0" collapsed="false">
      <c r="A360" s="51" t="n">
        <f aca="false">DATE(YEAR(A356),MONTH(A356)+1,1)</f>
        <v>42522</v>
      </c>
      <c r="B360" s="2" t="str">
        <f aca="false">B356</f>
        <v>Insurance</v>
      </c>
      <c r="C360" s="1" t="n">
        <f aca="false">$G$3</f>
        <v>150</v>
      </c>
      <c r="D360" s="50" t="n">
        <f aca="false">D359+C360</f>
        <v>906311.339719324</v>
      </c>
      <c r="F360" s="47" t="n">
        <f aca="false">A360-A359</f>
        <v>0</v>
      </c>
    </row>
    <row r="361" customFormat="false" ht="15" hidden="false" customHeight="true" outlineLevel="0" collapsed="false">
      <c r="A361" s="51" t="n">
        <f aca="false">DATE(YEAR(A357),MONTH(A357)+1,$D$4)</f>
        <v>42522</v>
      </c>
      <c r="B361" s="2" t="str">
        <f aca="false">B357</f>
        <v>Debit Order / Payment</v>
      </c>
      <c r="C361" s="1" t="n">
        <f aca="false">-$B$6-C359-C360</f>
        <v>-13357.8958258664</v>
      </c>
      <c r="D361" s="50" t="n">
        <f aca="false">D360+C361</f>
        <v>892953.443893458</v>
      </c>
      <c r="F361" s="47" t="n">
        <f aca="false">A361-A360</f>
        <v>0</v>
      </c>
      <c r="G361" s="2" t="n">
        <f aca="false">COUNTIF($B$9:B361,B361)</f>
        <v>88</v>
      </c>
    </row>
    <row r="362" customFormat="false" ht="15" hidden="false" customHeight="true" outlineLevel="0" collapsed="false">
      <c r="A362" s="51" t="n">
        <f aca="false">DATE(YEAR(A358),MONTH(A358)+2,1-1)</f>
        <v>42551</v>
      </c>
      <c r="B362" s="2" t="str">
        <f aca="false">B358</f>
        <v>Interest</v>
      </c>
      <c r="C362" s="1" t="n">
        <f aca="false">(D358*$B$5/365*F359)+(D359*$B$5/365*F360)+(D360*$B$5/365*F361)+(D361*$B$5/365*F362)</f>
        <v>11014.4265257382</v>
      </c>
      <c r="D362" s="50" t="n">
        <f aca="false">D361+C362</f>
        <v>903967.870419196</v>
      </c>
      <c r="F362" s="47" t="n">
        <f aca="false">A362-A361</f>
        <v>29</v>
      </c>
    </row>
    <row r="363" customFormat="false" ht="15" hidden="false" customHeight="true" outlineLevel="0" collapsed="false">
      <c r="A363" s="51" t="n">
        <f aca="false">DATE(YEAR(A359),MONTH(A359)+1,1)</f>
        <v>42552</v>
      </c>
      <c r="B363" s="2" t="str">
        <f aca="false">B359</f>
        <v>Admin Fee</v>
      </c>
      <c r="C363" s="1" t="n">
        <f aca="false">$G$4</f>
        <v>40</v>
      </c>
      <c r="D363" s="50" t="n">
        <f aca="false">D362+C363</f>
        <v>904007.870419196</v>
      </c>
      <c r="F363" s="47" t="n">
        <f aca="false">A363-A362</f>
        <v>1</v>
      </c>
    </row>
    <row r="364" customFormat="false" ht="15" hidden="false" customHeight="true" outlineLevel="0" collapsed="false">
      <c r="A364" s="51" t="n">
        <f aca="false">DATE(YEAR(A360),MONTH(A360)+1,1)</f>
        <v>42552</v>
      </c>
      <c r="B364" s="2" t="str">
        <f aca="false">B360</f>
        <v>Insurance</v>
      </c>
      <c r="C364" s="1" t="n">
        <f aca="false">$G$3</f>
        <v>150</v>
      </c>
      <c r="D364" s="50" t="n">
        <f aca="false">D363+C364</f>
        <v>904157.870419196</v>
      </c>
      <c r="F364" s="47" t="n">
        <f aca="false">A364-A363</f>
        <v>0</v>
      </c>
    </row>
    <row r="365" customFormat="false" ht="15" hidden="false" customHeight="true" outlineLevel="0" collapsed="false">
      <c r="A365" s="51" t="n">
        <f aca="false">DATE(YEAR(A361),MONTH(A361)+1,$D$4)</f>
        <v>42552</v>
      </c>
      <c r="B365" s="2" t="str">
        <f aca="false">B361</f>
        <v>Debit Order / Payment</v>
      </c>
      <c r="C365" s="1" t="n">
        <f aca="false">-$B$6-C363-C364</f>
        <v>-13357.8958258664</v>
      </c>
      <c r="D365" s="50" t="n">
        <f aca="false">D364+C365</f>
        <v>890799.97459333</v>
      </c>
      <c r="F365" s="47" t="n">
        <f aca="false">A365-A364</f>
        <v>0</v>
      </c>
      <c r="G365" s="2" t="n">
        <f aca="false">COUNTIF($B$9:B365,B365)</f>
        <v>89</v>
      </c>
    </row>
    <row r="366" customFormat="false" ht="15" hidden="false" customHeight="true" outlineLevel="0" collapsed="false">
      <c r="A366" s="51" t="n">
        <f aca="false">DATE(YEAR(A362),MONTH(A362)+2,1-1)</f>
        <v>42582</v>
      </c>
      <c r="B366" s="2" t="str">
        <f aca="false">B362</f>
        <v>Interest</v>
      </c>
      <c r="C366" s="1" t="n">
        <f aca="false">(D362*$B$5/365*F363)+(D363*$B$5/365*F364)+(D364*$B$5/365*F365)+(D365*$B$5/365*F366)</f>
        <v>11353.9590855695</v>
      </c>
      <c r="D366" s="50" t="n">
        <f aca="false">D365+C366</f>
        <v>902153.933678899</v>
      </c>
      <c r="F366" s="47" t="n">
        <f aca="false">A366-A365</f>
        <v>30</v>
      </c>
    </row>
    <row r="367" customFormat="false" ht="15" hidden="false" customHeight="true" outlineLevel="0" collapsed="false">
      <c r="A367" s="51" t="n">
        <f aca="false">DATE(YEAR(A363),MONTH(A363)+1,1)</f>
        <v>42583</v>
      </c>
      <c r="B367" s="2" t="str">
        <f aca="false">B363</f>
        <v>Admin Fee</v>
      </c>
      <c r="C367" s="1" t="n">
        <f aca="false">$G$4</f>
        <v>40</v>
      </c>
      <c r="D367" s="50" t="n">
        <f aca="false">D366+C367</f>
        <v>902193.933678899</v>
      </c>
      <c r="F367" s="47" t="n">
        <f aca="false">A367-A366</f>
        <v>1</v>
      </c>
    </row>
    <row r="368" customFormat="false" ht="15" hidden="false" customHeight="true" outlineLevel="0" collapsed="false">
      <c r="A368" s="51" t="n">
        <f aca="false">DATE(YEAR(A364),MONTH(A364)+1,1)</f>
        <v>42583</v>
      </c>
      <c r="B368" s="2" t="str">
        <f aca="false">B364</f>
        <v>Insurance</v>
      </c>
      <c r="C368" s="1" t="n">
        <f aca="false">$G$3</f>
        <v>150</v>
      </c>
      <c r="D368" s="50" t="n">
        <f aca="false">D367+C368</f>
        <v>902343.933678899</v>
      </c>
      <c r="F368" s="47" t="n">
        <f aca="false">A368-A367</f>
        <v>0</v>
      </c>
    </row>
    <row r="369" customFormat="false" ht="15" hidden="false" customHeight="true" outlineLevel="0" collapsed="false">
      <c r="A369" s="51" t="n">
        <f aca="false">DATE(YEAR(A365),MONTH(A365)+1,$D$4)</f>
        <v>42583</v>
      </c>
      <c r="B369" s="2" t="str">
        <f aca="false">B365</f>
        <v>Debit Order / Payment</v>
      </c>
      <c r="C369" s="1" t="n">
        <f aca="false">-$B$6-C367-C368</f>
        <v>-13357.8958258664</v>
      </c>
      <c r="D369" s="50" t="n">
        <f aca="false">D368+C369</f>
        <v>888986.037853033</v>
      </c>
      <c r="F369" s="47" t="n">
        <f aca="false">A369-A368</f>
        <v>0</v>
      </c>
      <c r="G369" s="2" t="n">
        <f aca="false">COUNTIF($B$9:B369,B369)</f>
        <v>90</v>
      </c>
    </row>
    <row r="370" customFormat="false" ht="15" hidden="false" customHeight="true" outlineLevel="0" collapsed="false">
      <c r="A370" s="51" t="n">
        <f aca="false">DATE(YEAR(A366),MONTH(A366)+2,1-1)</f>
        <v>42613</v>
      </c>
      <c r="B370" s="2" t="str">
        <f aca="false">B366</f>
        <v>Interest</v>
      </c>
      <c r="C370" s="1" t="n">
        <f aca="false">(D366*$B$5/365*F367)+(D367*$B$5/365*F368)+(D368*$B$5/365*F369)+(D369*$B$5/365*F370)</f>
        <v>11330.8500284671</v>
      </c>
      <c r="D370" s="50" t="n">
        <f aca="false">D369+C370</f>
        <v>900316.8878815</v>
      </c>
      <c r="F370" s="47" t="n">
        <f aca="false">A370-A369</f>
        <v>30</v>
      </c>
    </row>
    <row r="371" customFormat="false" ht="15" hidden="false" customHeight="true" outlineLevel="0" collapsed="false">
      <c r="A371" s="51" t="n">
        <f aca="false">DATE(YEAR(A367),MONTH(A367)+1,1)</f>
        <v>42614</v>
      </c>
      <c r="B371" s="2" t="str">
        <f aca="false">B367</f>
        <v>Admin Fee</v>
      </c>
      <c r="C371" s="1" t="n">
        <f aca="false">$G$4</f>
        <v>40</v>
      </c>
      <c r="D371" s="50" t="n">
        <f aca="false">D370+C371</f>
        <v>900356.8878815</v>
      </c>
      <c r="F371" s="47" t="n">
        <f aca="false">A371-A370</f>
        <v>1</v>
      </c>
    </row>
    <row r="372" customFormat="false" ht="15" hidden="false" customHeight="true" outlineLevel="0" collapsed="false">
      <c r="A372" s="51" t="n">
        <f aca="false">DATE(YEAR(A368),MONTH(A368)+1,1)</f>
        <v>42614</v>
      </c>
      <c r="B372" s="2" t="str">
        <f aca="false">B368</f>
        <v>Insurance</v>
      </c>
      <c r="C372" s="1" t="n">
        <f aca="false">$G$3</f>
        <v>150</v>
      </c>
      <c r="D372" s="50" t="n">
        <f aca="false">D371+C372</f>
        <v>900506.8878815</v>
      </c>
      <c r="F372" s="47" t="n">
        <f aca="false">A372-A371</f>
        <v>0</v>
      </c>
    </row>
    <row r="373" customFormat="false" ht="15" hidden="false" customHeight="true" outlineLevel="0" collapsed="false">
      <c r="A373" s="51" t="n">
        <f aca="false">DATE(YEAR(A369),MONTH(A369)+1,$D$4)</f>
        <v>42614</v>
      </c>
      <c r="B373" s="2" t="str">
        <f aca="false">B369</f>
        <v>Debit Order / Payment</v>
      </c>
      <c r="C373" s="1" t="n">
        <f aca="false">-$B$6-C371-C372</f>
        <v>-13357.8958258664</v>
      </c>
      <c r="D373" s="50" t="n">
        <f aca="false">D372+C373</f>
        <v>887148.992055633</v>
      </c>
      <c r="F373" s="47" t="n">
        <f aca="false">A373-A372</f>
        <v>0</v>
      </c>
      <c r="G373" s="2" t="n">
        <f aca="false">COUNTIF($B$9:B373,B373)</f>
        <v>91</v>
      </c>
    </row>
    <row r="374" customFormat="false" ht="15" hidden="false" customHeight="true" outlineLevel="0" collapsed="false">
      <c r="A374" s="51" t="n">
        <f aca="false">DATE(YEAR(A370),MONTH(A370)+2,1-1)</f>
        <v>42643</v>
      </c>
      <c r="B374" s="2" t="str">
        <f aca="false">B370</f>
        <v>Interest</v>
      </c>
      <c r="C374" s="1" t="n">
        <f aca="false">(D370*$B$5/365*F371)+(D371*$B$5/365*F372)+(D372*$B$5/365*F373)+(D373*$B$5/365*F374)</f>
        <v>10942.8647907513</v>
      </c>
      <c r="D374" s="50" t="n">
        <f aca="false">D373+C374</f>
        <v>898091.856846385</v>
      </c>
      <c r="F374" s="47" t="n">
        <f aca="false">A374-A373</f>
        <v>29</v>
      </c>
    </row>
    <row r="375" customFormat="false" ht="15" hidden="false" customHeight="true" outlineLevel="0" collapsed="false">
      <c r="A375" s="51" t="n">
        <f aca="false">DATE(YEAR(A371),MONTH(A371)+1,1)</f>
        <v>42644</v>
      </c>
      <c r="B375" s="2" t="str">
        <f aca="false">B371</f>
        <v>Admin Fee</v>
      </c>
      <c r="C375" s="1" t="n">
        <f aca="false">$G$4</f>
        <v>40</v>
      </c>
      <c r="D375" s="50" t="n">
        <f aca="false">D374+C375</f>
        <v>898131.856846385</v>
      </c>
      <c r="F375" s="47" t="n">
        <f aca="false">A375-A374</f>
        <v>1</v>
      </c>
    </row>
    <row r="376" customFormat="false" ht="15" hidden="false" customHeight="true" outlineLevel="0" collapsed="false">
      <c r="A376" s="51" t="n">
        <f aca="false">DATE(YEAR(A372),MONTH(A372)+1,1)</f>
        <v>42644</v>
      </c>
      <c r="B376" s="2" t="str">
        <f aca="false">B372</f>
        <v>Insurance</v>
      </c>
      <c r="C376" s="1" t="n">
        <f aca="false">$G$3</f>
        <v>150</v>
      </c>
      <c r="D376" s="50" t="n">
        <f aca="false">D375+C376</f>
        <v>898281.856846385</v>
      </c>
      <c r="F376" s="47" t="n">
        <f aca="false">A376-A375</f>
        <v>0</v>
      </c>
    </row>
    <row r="377" customFormat="false" ht="15" hidden="false" customHeight="true" outlineLevel="0" collapsed="false">
      <c r="A377" s="51" t="n">
        <f aca="false">DATE(YEAR(A373),MONTH(A373)+1,$D$4)</f>
        <v>42644</v>
      </c>
      <c r="B377" s="2" t="str">
        <f aca="false">B373</f>
        <v>Debit Order / Payment</v>
      </c>
      <c r="C377" s="1" t="n">
        <f aca="false">-$B$6-C375-C376</f>
        <v>-13357.8958258664</v>
      </c>
      <c r="D377" s="50" t="n">
        <f aca="false">D376+C377</f>
        <v>884923.961020518</v>
      </c>
      <c r="F377" s="47" t="n">
        <f aca="false">A377-A376</f>
        <v>0</v>
      </c>
      <c r="G377" s="2" t="n">
        <f aca="false">COUNTIF($B$9:B377,B377)</f>
        <v>92</v>
      </c>
    </row>
    <row r="378" customFormat="false" ht="15" hidden="false" customHeight="true" outlineLevel="0" collapsed="false">
      <c r="A378" s="51" t="n">
        <f aca="false">DATE(YEAR(A374),MONTH(A374)+2,1-1)</f>
        <v>42674</v>
      </c>
      <c r="B378" s="2" t="str">
        <f aca="false">B374</f>
        <v>Interest</v>
      </c>
      <c r="C378" s="1" t="n">
        <f aca="false">(D374*$B$5/365*F375)+(D375*$B$5/365*F376)+(D376*$B$5/365*F377)+(D377*$B$5/365*F378)</f>
        <v>11279.1002825186</v>
      </c>
      <c r="D378" s="50" t="n">
        <f aca="false">D377+C378</f>
        <v>896203.061303037</v>
      </c>
      <c r="F378" s="47" t="n">
        <f aca="false">A378-A377</f>
        <v>30</v>
      </c>
    </row>
    <row r="379" customFormat="false" ht="15" hidden="false" customHeight="true" outlineLevel="0" collapsed="false">
      <c r="A379" s="51" t="n">
        <f aca="false">DATE(YEAR(A375),MONTH(A375)+1,1)</f>
        <v>42675</v>
      </c>
      <c r="B379" s="2" t="str">
        <f aca="false">B375</f>
        <v>Admin Fee</v>
      </c>
      <c r="C379" s="1" t="n">
        <f aca="false">$G$4</f>
        <v>40</v>
      </c>
      <c r="D379" s="50" t="n">
        <f aca="false">D378+C379</f>
        <v>896243.061303037</v>
      </c>
      <c r="F379" s="47" t="n">
        <f aca="false">A379-A378</f>
        <v>1</v>
      </c>
    </row>
    <row r="380" customFormat="false" ht="15" hidden="false" customHeight="true" outlineLevel="0" collapsed="false">
      <c r="A380" s="51" t="n">
        <f aca="false">DATE(YEAR(A376),MONTH(A376)+1,1)</f>
        <v>42675</v>
      </c>
      <c r="B380" s="2" t="str">
        <f aca="false">B376</f>
        <v>Insurance</v>
      </c>
      <c r="C380" s="1" t="n">
        <f aca="false">$G$3</f>
        <v>150</v>
      </c>
      <c r="D380" s="50" t="n">
        <f aca="false">D379+C380</f>
        <v>896393.061303037</v>
      </c>
      <c r="F380" s="47" t="n">
        <f aca="false">A380-A379</f>
        <v>0</v>
      </c>
    </row>
    <row r="381" customFormat="false" ht="15" hidden="false" customHeight="true" outlineLevel="0" collapsed="false">
      <c r="A381" s="51" t="n">
        <f aca="false">DATE(YEAR(A377),MONTH(A377)+1,$D$4)</f>
        <v>42675</v>
      </c>
      <c r="B381" s="2" t="str">
        <f aca="false">B377</f>
        <v>Debit Order / Payment</v>
      </c>
      <c r="C381" s="1" t="n">
        <f aca="false">-$B$6-C379-C380</f>
        <v>-13357.8958258664</v>
      </c>
      <c r="D381" s="50" t="n">
        <f aca="false">D380+C381</f>
        <v>883035.165477171</v>
      </c>
      <c r="F381" s="47" t="n">
        <f aca="false">A381-A380</f>
        <v>0</v>
      </c>
      <c r="G381" s="2" t="n">
        <f aca="false">COUNTIF($B$9:B381,B381)</f>
        <v>93</v>
      </c>
    </row>
    <row r="382" customFormat="false" ht="15" hidden="false" customHeight="true" outlineLevel="0" collapsed="false">
      <c r="A382" s="51" t="n">
        <f aca="false">DATE(YEAR(A378),MONTH(A378)+2,1-1)</f>
        <v>42704</v>
      </c>
      <c r="B382" s="2" t="str">
        <f aca="false">B378</f>
        <v>Interest</v>
      </c>
      <c r="C382" s="1" t="n">
        <f aca="false">(D378*$B$5/365*F379)+(D379*$B$5/365*F380)+(D380*$B$5/365*F381)+(D381*$B$5/365*F382)</f>
        <v>10892.1463808799</v>
      </c>
      <c r="D382" s="50" t="n">
        <f aca="false">D381+C382</f>
        <v>893927.31185805</v>
      </c>
      <c r="F382" s="47" t="n">
        <f aca="false">A382-A381</f>
        <v>29</v>
      </c>
    </row>
    <row r="383" customFormat="false" ht="15" hidden="false" customHeight="true" outlineLevel="0" collapsed="false">
      <c r="A383" s="51" t="n">
        <f aca="false">DATE(YEAR(A379),MONTH(A379)+1,1)</f>
        <v>42705</v>
      </c>
      <c r="B383" s="2" t="str">
        <f aca="false">B379</f>
        <v>Admin Fee</v>
      </c>
      <c r="C383" s="1" t="n">
        <f aca="false">$G$4</f>
        <v>40</v>
      </c>
      <c r="D383" s="50" t="n">
        <f aca="false">D382+C383</f>
        <v>893967.31185805</v>
      </c>
      <c r="F383" s="47" t="n">
        <f aca="false">A383-A382</f>
        <v>1</v>
      </c>
    </row>
    <row r="384" customFormat="false" ht="15" hidden="false" customHeight="true" outlineLevel="0" collapsed="false">
      <c r="A384" s="51" t="n">
        <f aca="false">DATE(YEAR(A380),MONTH(A380)+1,1)</f>
        <v>42705</v>
      </c>
      <c r="B384" s="2" t="str">
        <f aca="false">B380</f>
        <v>Insurance</v>
      </c>
      <c r="C384" s="1" t="n">
        <f aca="false">$G$3</f>
        <v>150</v>
      </c>
      <c r="D384" s="50" t="n">
        <f aca="false">D383+C384</f>
        <v>894117.31185805</v>
      </c>
      <c r="F384" s="47" t="n">
        <f aca="false">A384-A383</f>
        <v>0</v>
      </c>
    </row>
    <row r="385" customFormat="false" ht="15" hidden="false" customHeight="true" outlineLevel="0" collapsed="false">
      <c r="A385" s="51" t="n">
        <f aca="false">DATE(YEAR(A381),MONTH(A381)+1,$D$4)</f>
        <v>42705</v>
      </c>
      <c r="B385" s="2" t="str">
        <f aca="false">B381</f>
        <v>Debit Order / Payment</v>
      </c>
      <c r="C385" s="1" t="n">
        <f aca="false">-$B$6-C383-C384</f>
        <v>-13357.8958258664</v>
      </c>
      <c r="D385" s="50" t="n">
        <f aca="false">D384+C385</f>
        <v>880759.416032184</v>
      </c>
      <c r="F385" s="47" t="n">
        <f aca="false">A385-A384</f>
        <v>0</v>
      </c>
      <c r="G385" s="2" t="n">
        <f aca="false">COUNTIF($B$9:B385,B385)</f>
        <v>94</v>
      </c>
    </row>
    <row r="386" customFormat="false" ht="15" hidden="false" customHeight="true" outlineLevel="0" collapsed="false">
      <c r="A386" s="51" t="n">
        <f aca="false">DATE(YEAR(A382),MONTH(A382)+2,1-1)</f>
        <v>42735</v>
      </c>
      <c r="B386" s="2" t="str">
        <f aca="false">B382</f>
        <v>Interest</v>
      </c>
      <c r="C386" s="1" t="n">
        <f aca="false">(D382*$B$5/365*F383)+(D383*$B$5/365*F384)+(D384*$B$5/365*F385)+(D385*$B$5/365*F386)</f>
        <v>11226.0451203385</v>
      </c>
      <c r="D386" s="50" t="n">
        <f aca="false">D385+C386</f>
        <v>891985.461152523</v>
      </c>
      <c r="F386" s="47" t="n">
        <f aca="false">A386-A385</f>
        <v>30</v>
      </c>
    </row>
    <row r="387" customFormat="false" ht="15" hidden="false" customHeight="true" outlineLevel="0" collapsed="false">
      <c r="A387" s="51" t="n">
        <f aca="false">DATE(YEAR(A383),MONTH(A383)+1,1)</f>
        <v>42736</v>
      </c>
      <c r="B387" s="2" t="str">
        <f aca="false">B383</f>
        <v>Admin Fee</v>
      </c>
      <c r="C387" s="1" t="n">
        <f aca="false">$G$4</f>
        <v>40</v>
      </c>
      <c r="D387" s="50" t="n">
        <f aca="false">D386+C387</f>
        <v>892025.461152523</v>
      </c>
      <c r="F387" s="47" t="n">
        <f aca="false">A387-A386</f>
        <v>1</v>
      </c>
    </row>
    <row r="388" customFormat="false" ht="15" hidden="false" customHeight="true" outlineLevel="0" collapsed="false">
      <c r="A388" s="51" t="n">
        <f aca="false">DATE(YEAR(A384),MONTH(A384)+1,1)</f>
        <v>42736</v>
      </c>
      <c r="B388" s="2" t="str">
        <f aca="false">B384</f>
        <v>Insurance</v>
      </c>
      <c r="C388" s="1" t="n">
        <f aca="false">$G$3</f>
        <v>150</v>
      </c>
      <c r="D388" s="50" t="n">
        <f aca="false">D387+C388</f>
        <v>892175.461152523</v>
      </c>
      <c r="F388" s="47" t="n">
        <f aca="false">A388-A387</f>
        <v>0</v>
      </c>
    </row>
    <row r="389" customFormat="false" ht="15" hidden="false" customHeight="true" outlineLevel="0" collapsed="false">
      <c r="A389" s="51" t="n">
        <f aca="false">DATE(YEAR(A385),MONTH(A385)+1,$D$4)</f>
        <v>42736</v>
      </c>
      <c r="B389" s="2" t="str">
        <f aca="false">B385</f>
        <v>Debit Order / Payment</v>
      </c>
      <c r="C389" s="1" t="n">
        <f aca="false">-$B$6-C387-C388</f>
        <v>-13357.8958258664</v>
      </c>
      <c r="D389" s="50" t="n">
        <f aca="false">D388+C389</f>
        <v>878817.565326656</v>
      </c>
      <c r="F389" s="47" t="n">
        <f aca="false">A389-A388</f>
        <v>0</v>
      </c>
      <c r="G389" s="2" t="n">
        <f aca="false">COUNTIF($B$9:B389,B389)</f>
        <v>95</v>
      </c>
    </row>
    <row r="390" customFormat="false" ht="15" hidden="false" customHeight="true" outlineLevel="0" collapsed="false">
      <c r="A390" s="51" t="n">
        <f aca="false">DATE(YEAR(A386),MONTH(A386)+2,1-1)</f>
        <v>42766</v>
      </c>
      <c r="B390" s="2" t="str">
        <f aca="false">B386</f>
        <v>Interest</v>
      </c>
      <c r="C390" s="1" t="n">
        <f aca="false">(D386*$B$5/365*F387)+(D387*$B$5/365*F388)+(D388*$B$5/365*F389)+(D389*$B$5/365*F390)</f>
        <v>11201.3064743639</v>
      </c>
      <c r="D390" s="50" t="n">
        <f aca="false">D389+C390</f>
        <v>890018.87180102</v>
      </c>
      <c r="F390" s="47" t="n">
        <f aca="false">A390-A389</f>
        <v>30</v>
      </c>
    </row>
    <row r="391" customFormat="false" ht="15" hidden="false" customHeight="true" outlineLevel="0" collapsed="false">
      <c r="A391" s="51" t="n">
        <f aca="false">DATE(YEAR(A387),MONTH(A387)+1,1)</f>
        <v>42767</v>
      </c>
      <c r="B391" s="2" t="str">
        <f aca="false">B387</f>
        <v>Admin Fee</v>
      </c>
      <c r="C391" s="1" t="n">
        <f aca="false">$G$4</f>
        <v>40</v>
      </c>
      <c r="D391" s="50" t="n">
        <f aca="false">D390+C391</f>
        <v>890058.87180102</v>
      </c>
      <c r="F391" s="47" t="n">
        <f aca="false">A391-A390</f>
        <v>1</v>
      </c>
    </row>
    <row r="392" customFormat="false" ht="15" hidden="false" customHeight="true" outlineLevel="0" collapsed="false">
      <c r="A392" s="51" t="n">
        <f aca="false">DATE(YEAR(A388),MONTH(A388)+1,1)</f>
        <v>42767</v>
      </c>
      <c r="B392" s="2" t="str">
        <f aca="false">B388</f>
        <v>Insurance</v>
      </c>
      <c r="C392" s="1" t="n">
        <f aca="false">$G$3</f>
        <v>150</v>
      </c>
      <c r="D392" s="50" t="n">
        <f aca="false">D391+C392</f>
        <v>890208.87180102</v>
      </c>
      <c r="F392" s="47" t="n">
        <f aca="false">A392-A391</f>
        <v>0</v>
      </c>
    </row>
    <row r="393" customFormat="false" ht="15" hidden="false" customHeight="true" outlineLevel="0" collapsed="false">
      <c r="A393" s="51" t="n">
        <f aca="false">DATE(YEAR(A389),MONTH(A389)+1,$D$4)</f>
        <v>42767</v>
      </c>
      <c r="B393" s="2" t="str">
        <f aca="false">B389</f>
        <v>Debit Order / Payment</v>
      </c>
      <c r="C393" s="1" t="n">
        <f aca="false">-$B$6-C391-C392</f>
        <v>-13357.8958258664</v>
      </c>
      <c r="D393" s="50" t="n">
        <f aca="false">D392+C393</f>
        <v>876850.975975154</v>
      </c>
      <c r="F393" s="47" t="n">
        <f aca="false">A393-A392</f>
        <v>0</v>
      </c>
      <c r="G393" s="2" t="n">
        <f aca="false">COUNTIF($B$9:B393,B393)</f>
        <v>96</v>
      </c>
    </row>
    <row r="394" customFormat="false" ht="15" hidden="false" customHeight="true" outlineLevel="0" collapsed="false">
      <c r="A394" s="51" t="n">
        <f aca="false">DATE(YEAR(A390),MONTH(A390)+2,1-1)</f>
        <v>42794</v>
      </c>
      <c r="B394" s="2" t="str">
        <f aca="false">B390</f>
        <v>Interest</v>
      </c>
      <c r="C394" s="1" t="n">
        <f aca="false">(D390*$B$5/365*F391)+(D391*$B$5/365*F392)+(D392*$B$5/365*F393)+(D393*$B$5/365*F394)</f>
        <v>10095.2035163549</v>
      </c>
      <c r="D394" s="50" t="n">
        <f aca="false">D393+C394</f>
        <v>886946.179491509</v>
      </c>
      <c r="F394" s="47" t="n">
        <f aca="false">A394-A393</f>
        <v>27</v>
      </c>
    </row>
    <row r="395" customFormat="false" ht="15" hidden="false" customHeight="true" outlineLevel="0" collapsed="false">
      <c r="A395" s="51" t="n">
        <f aca="false">DATE(YEAR(A391),MONTH(A391)+1,1)</f>
        <v>42795</v>
      </c>
      <c r="B395" s="2" t="str">
        <f aca="false">B391</f>
        <v>Admin Fee</v>
      </c>
      <c r="C395" s="1" t="n">
        <f aca="false">$G$4</f>
        <v>40</v>
      </c>
      <c r="D395" s="50" t="n">
        <f aca="false">D394+C395</f>
        <v>886986.179491509</v>
      </c>
      <c r="F395" s="47" t="n">
        <f aca="false">A395-A394</f>
        <v>1</v>
      </c>
    </row>
    <row r="396" customFormat="false" ht="15" hidden="false" customHeight="true" outlineLevel="0" collapsed="false">
      <c r="A396" s="51" t="n">
        <f aca="false">DATE(YEAR(A392),MONTH(A392)+1,1)</f>
        <v>42795</v>
      </c>
      <c r="B396" s="2" t="str">
        <f aca="false">B392</f>
        <v>Insurance</v>
      </c>
      <c r="C396" s="1" t="n">
        <f aca="false">$G$3</f>
        <v>150</v>
      </c>
      <c r="D396" s="50" t="n">
        <f aca="false">D395+C396</f>
        <v>887136.179491509</v>
      </c>
      <c r="F396" s="47" t="n">
        <f aca="false">A396-A395</f>
        <v>0</v>
      </c>
    </row>
    <row r="397" customFormat="false" ht="15" hidden="false" customHeight="true" outlineLevel="0" collapsed="false">
      <c r="A397" s="51" t="n">
        <f aca="false">DATE(YEAR(A393),MONTH(A393)+1,$D$4)</f>
        <v>42795</v>
      </c>
      <c r="B397" s="2" t="str">
        <f aca="false">B393</f>
        <v>Debit Order / Payment</v>
      </c>
      <c r="C397" s="1" t="n">
        <f aca="false">-$B$6-C395-C396</f>
        <v>-13357.8958258664</v>
      </c>
      <c r="D397" s="50" t="n">
        <f aca="false">D396+C397</f>
        <v>873778.283665642</v>
      </c>
      <c r="F397" s="47" t="n">
        <f aca="false">A397-A396</f>
        <v>0</v>
      </c>
      <c r="G397" s="2" t="n">
        <f aca="false">COUNTIF($B$9:B397,B397)</f>
        <v>97</v>
      </c>
    </row>
    <row r="398" customFormat="false" ht="15" hidden="false" customHeight="true" outlineLevel="0" collapsed="false">
      <c r="A398" s="51" t="n">
        <f aca="false">DATE(YEAR(A394),MONTH(A394)+2,1-1)</f>
        <v>42825</v>
      </c>
      <c r="B398" s="2" t="str">
        <f aca="false">B394</f>
        <v>Interest</v>
      </c>
      <c r="C398" s="1" t="n">
        <f aca="false">(D394*$B$5/365*F395)+(D395*$B$5/365*F396)+(D396*$B$5/365*F397)+(D397*$B$5/365*F398)</f>
        <v>11137.1074066277</v>
      </c>
      <c r="D398" s="50" t="n">
        <f aca="false">D397+C398</f>
        <v>884915.39107227</v>
      </c>
      <c r="F398" s="47" t="n">
        <f aca="false">A398-A397</f>
        <v>30</v>
      </c>
    </row>
    <row r="399" customFormat="false" ht="15" hidden="false" customHeight="true" outlineLevel="0" collapsed="false">
      <c r="A399" s="51" t="n">
        <f aca="false">DATE(YEAR(A395),MONTH(A395)+1,1)</f>
        <v>42826</v>
      </c>
      <c r="B399" s="2" t="str">
        <f aca="false">B395</f>
        <v>Admin Fee</v>
      </c>
      <c r="C399" s="1" t="n">
        <f aca="false">$G$4</f>
        <v>40</v>
      </c>
      <c r="D399" s="50" t="n">
        <f aca="false">D398+C399</f>
        <v>884955.39107227</v>
      </c>
      <c r="F399" s="47" t="n">
        <f aca="false">A399-A398</f>
        <v>1</v>
      </c>
    </row>
    <row r="400" customFormat="false" ht="15" hidden="false" customHeight="true" outlineLevel="0" collapsed="false">
      <c r="A400" s="51" t="n">
        <f aca="false">DATE(YEAR(A396),MONTH(A396)+1,1)</f>
        <v>42826</v>
      </c>
      <c r="B400" s="2" t="str">
        <f aca="false">B396</f>
        <v>Insurance</v>
      </c>
      <c r="C400" s="1" t="n">
        <f aca="false">$G$3</f>
        <v>150</v>
      </c>
      <c r="D400" s="50" t="n">
        <f aca="false">D399+C400</f>
        <v>885105.39107227</v>
      </c>
      <c r="F400" s="47" t="n">
        <f aca="false">A400-A399</f>
        <v>0</v>
      </c>
    </row>
    <row r="401" customFormat="false" ht="15" hidden="false" customHeight="true" outlineLevel="0" collapsed="false">
      <c r="A401" s="51" t="n">
        <f aca="false">DATE(YEAR(A397),MONTH(A397)+1,$D$4)</f>
        <v>42826</v>
      </c>
      <c r="B401" s="2" t="str">
        <f aca="false">B397</f>
        <v>Debit Order / Payment</v>
      </c>
      <c r="C401" s="1" t="n">
        <f aca="false">-$B$6-C399-C400</f>
        <v>-13357.8958258664</v>
      </c>
      <c r="D401" s="50" t="n">
        <f aca="false">D400+C401</f>
        <v>871747.495246404</v>
      </c>
      <c r="F401" s="47" t="n">
        <f aca="false">A401-A400</f>
        <v>0</v>
      </c>
      <c r="G401" s="2" t="n">
        <f aca="false">COUNTIF($B$9:B401,B401)</f>
        <v>98</v>
      </c>
    </row>
    <row r="402" customFormat="false" ht="15" hidden="false" customHeight="true" outlineLevel="0" collapsed="false">
      <c r="A402" s="51" t="n">
        <f aca="false">DATE(YEAR(A398),MONTH(A398)+2,1-1)</f>
        <v>42855</v>
      </c>
      <c r="B402" s="2" t="str">
        <f aca="false">B398</f>
        <v>Interest</v>
      </c>
      <c r="C402" s="1" t="n">
        <f aca="false">(D398*$B$5/365*F399)+(D399*$B$5/365*F400)+(D400*$B$5/365*F401)+(D401*$B$5/365*F402)</f>
        <v>10752.9833232403</v>
      </c>
      <c r="D402" s="50" t="n">
        <f aca="false">D401+C402</f>
        <v>882500.478569644</v>
      </c>
      <c r="F402" s="47" t="n">
        <f aca="false">A402-A401</f>
        <v>29</v>
      </c>
    </row>
    <row r="403" customFormat="false" ht="15" hidden="false" customHeight="true" outlineLevel="0" collapsed="false">
      <c r="A403" s="51" t="n">
        <f aca="false">DATE(YEAR(A399),MONTH(A399)+1,1)</f>
        <v>42856</v>
      </c>
      <c r="B403" s="2" t="str">
        <f aca="false">B399</f>
        <v>Admin Fee</v>
      </c>
      <c r="C403" s="1" t="n">
        <f aca="false">$G$4</f>
        <v>40</v>
      </c>
      <c r="D403" s="50" t="n">
        <f aca="false">D402+C403</f>
        <v>882540.478569644</v>
      </c>
      <c r="F403" s="47" t="n">
        <f aca="false">A403-A402</f>
        <v>1</v>
      </c>
    </row>
    <row r="404" customFormat="false" ht="15" hidden="false" customHeight="true" outlineLevel="0" collapsed="false">
      <c r="A404" s="51" t="n">
        <f aca="false">DATE(YEAR(A400),MONTH(A400)+1,1)</f>
        <v>42856</v>
      </c>
      <c r="B404" s="2" t="str">
        <f aca="false">B400</f>
        <v>Insurance</v>
      </c>
      <c r="C404" s="1" t="n">
        <f aca="false">$G$3</f>
        <v>150</v>
      </c>
      <c r="D404" s="50" t="n">
        <f aca="false">D403+C404</f>
        <v>882690.478569644</v>
      </c>
      <c r="F404" s="47" t="n">
        <f aca="false">A404-A403</f>
        <v>0</v>
      </c>
    </row>
    <row r="405" customFormat="false" ht="15" hidden="false" customHeight="true" outlineLevel="0" collapsed="false">
      <c r="A405" s="51" t="n">
        <f aca="false">DATE(YEAR(A401),MONTH(A401)+1,$D$4)</f>
        <v>42856</v>
      </c>
      <c r="B405" s="2" t="str">
        <f aca="false">B401</f>
        <v>Debit Order / Payment</v>
      </c>
      <c r="C405" s="1" t="n">
        <f aca="false">-$B$6-C403-C404</f>
        <v>-13357.8958258664</v>
      </c>
      <c r="D405" s="50" t="n">
        <f aca="false">D404+C405</f>
        <v>869332.582743777</v>
      </c>
      <c r="F405" s="47" t="n">
        <f aca="false">A405-A404</f>
        <v>0</v>
      </c>
      <c r="G405" s="2" t="n">
        <f aca="false">COUNTIF($B$9:B405,B405)</f>
        <v>99</v>
      </c>
    </row>
    <row r="406" customFormat="false" ht="15" hidden="false" customHeight="true" outlineLevel="0" collapsed="false">
      <c r="A406" s="51" t="n">
        <f aca="false">DATE(YEAR(A402),MONTH(A402)+2,1-1)</f>
        <v>42886</v>
      </c>
      <c r="B406" s="2" t="str">
        <f aca="false">B402</f>
        <v>Interest</v>
      </c>
      <c r="C406" s="1" t="n">
        <f aca="false">(D402*$B$5/365*F403)+(D403*$B$5/365*F404)+(D404*$B$5/365*F405)+(D405*$B$5/365*F406)</f>
        <v>11080.4703948834</v>
      </c>
      <c r="D406" s="50" t="n">
        <f aca="false">D405+C406</f>
        <v>880413.053138661</v>
      </c>
      <c r="F406" s="47" t="n">
        <f aca="false">A406-A405</f>
        <v>30</v>
      </c>
    </row>
    <row r="407" customFormat="false" ht="15" hidden="false" customHeight="true" outlineLevel="0" collapsed="false">
      <c r="A407" s="51" t="n">
        <f aca="false">DATE(YEAR(A403),MONTH(A403)+1,1)</f>
        <v>42887</v>
      </c>
      <c r="B407" s="2" t="str">
        <f aca="false">B403</f>
        <v>Admin Fee</v>
      </c>
      <c r="C407" s="1" t="n">
        <f aca="false">$G$4</f>
        <v>40</v>
      </c>
      <c r="D407" s="50" t="n">
        <f aca="false">D406+C407</f>
        <v>880453.053138661</v>
      </c>
      <c r="F407" s="47" t="n">
        <f aca="false">A407-A406</f>
        <v>1</v>
      </c>
    </row>
    <row r="408" customFormat="false" ht="15" hidden="false" customHeight="true" outlineLevel="0" collapsed="false">
      <c r="A408" s="51" t="n">
        <f aca="false">DATE(YEAR(A404),MONTH(A404)+1,1)</f>
        <v>42887</v>
      </c>
      <c r="B408" s="2" t="str">
        <f aca="false">B404</f>
        <v>Insurance</v>
      </c>
      <c r="C408" s="1" t="n">
        <f aca="false">$G$3</f>
        <v>150</v>
      </c>
      <c r="D408" s="50" t="n">
        <f aca="false">D407+C408</f>
        <v>880603.053138661</v>
      </c>
      <c r="F408" s="47" t="n">
        <f aca="false">A408-A407</f>
        <v>0</v>
      </c>
    </row>
    <row r="409" customFormat="false" ht="15" hidden="false" customHeight="true" outlineLevel="0" collapsed="false">
      <c r="A409" s="51" t="n">
        <f aca="false">DATE(YEAR(A405),MONTH(A405)+1,$D$4)</f>
        <v>42887</v>
      </c>
      <c r="B409" s="2" t="str">
        <f aca="false">B405</f>
        <v>Debit Order / Payment</v>
      </c>
      <c r="C409" s="1" t="n">
        <f aca="false">-$B$6-C407-C408</f>
        <v>-13357.8958258664</v>
      </c>
      <c r="D409" s="50" t="n">
        <f aca="false">D408+C409</f>
        <v>867245.157312795</v>
      </c>
      <c r="F409" s="47" t="n">
        <f aca="false">A409-A408</f>
        <v>0</v>
      </c>
      <c r="G409" s="2" t="n">
        <f aca="false">COUNTIF($B$9:B409,B409)</f>
        <v>100</v>
      </c>
    </row>
    <row r="410" customFormat="false" ht="15" hidden="false" customHeight="true" outlineLevel="0" collapsed="false">
      <c r="A410" s="51" t="n">
        <f aca="false">DATE(YEAR(A406),MONTH(A406)+2,1-1)</f>
        <v>42916</v>
      </c>
      <c r="B410" s="2" t="str">
        <f aca="false">B406</f>
        <v>Interest</v>
      </c>
      <c r="C410" s="1" t="n">
        <f aca="false">(D406*$B$5/365*F407)+(D407*$B$5/365*F408)+(D408*$B$5/365*F409)+(D409*$B$5/365*F410)</f>
        <v>10697.4750473465</v>
      </c>
      <c r="D410" s="50" t="n">
        <f aca="false">D409+C410</f>
        <v>877942.632360141</v>
      </c>
      <c r="F410" s="47" t="n">
        <f aca="false">A410-A409</f>
        <v>29</v>
      </c>
    </row>
    <row r="411" customFormat="false" ht="15" hidden="false" customHeight="true" outlineLevel="0" collapsed="false">
      <c r="A411" s="51" t="n">
        <f aca="false">DATE(YEAR(A407),MONTH(A407)+1,1)</f>
        <v>42917</v>
      </c>
      <c r="B411" s="2" t="str">
        <f aca="false">B407</f>
        <v>Admin Fee</v>
      </c>
      <c r="C411" s="1" t="n">
        <f aca="false">$G$4</f>
        <v>40</v>
      </c>
      <c r="D411" s="50" t="n">
        <f aca="false">D410+C411</f>
        <v>877982.632360141</v>
      </c>
      <c r="F411" s="47" t="n">
        <f aca="false">A411-A410</f>
        <v>1</v>
      </c>
    </row>
    <row r="412" customFormat="false" ht="15" hidden="false" customHeight="true" outlineLevel="0" collapsed="false">
      <c r="A412" s="51" t="n">
        <f aca="false">DATE(YEAR(A408),MONTH(A408)+1,1)</f>
        <v>42917</v>
      </c>
      <c r="B412" s="2" t="str">
        <f aca="false">B408</f>
        <v>Insurance</v>
      </c>
      <c r="C412" s="1" t="n">
        <f aca="false">$G$3</f>
        <v>150</v>
      </c>
      <c r="D412" s="50" t="n">
        <f aca="false">D411+C412</f>
        <v>878132.632360141</v>
      </c>
      <c r="F412" s="47" t="n">
        <f aca="false">A412-A411</f>
        <v>0</v>
      </c>
    </row>
    <row r="413" customFormat="false" ht="15" hidden="false" customHeight="true" outlineLevel="0" collapsed="false">
      <c r="A413" s="51" t="n">
        <f aca="false">DATE(YEAR(A409),MONTH(A409)+1,$D$4)</f>
        <v>42917</v>
      </c>
      <c r="B413" s="2" t="str">
        <f aca="false">B409</f>
        <v>Debit Order / Payment</v>
      </c>
      <c r="C413" s="1" t="n">
        <f aca="false">-$B$6-C411-C412</f>
        <v>-13357.8958258664</v>
      </c>
      <c r="D413" s="50" t="n">
        <f aca="false">D412+C413</f>
        <v>864774.736534275</v>
      </c>
      <c r="F413" s="47" t="n">
        <f aca="false">A413-A412</f>
        <v>0</v>
      </c>
      <c r="G413" s="2" t="n">
        <f aca="false">COUNTIF($B$9:B413,B413)</f>
        <v>101</v>
      </c>
    </row>
    <row r="414" customFormat="false" ht="15" hidden="false" customHeight="true" outlineLevel="0" collapsed="false">
      <c r="A414" s="51" t="n">
        <f aca="false">DATE(YEAR(A410),MONTH(A410)+2,1-1)</f>
        <v>42947</v>
      </c>
      <c r="B414" s="2" t="str">
        <f aca="false">B410</f>
        <v>Interest</v>
      </c>
      <c r="C414" s="1" t="n">
        <f aca="false">(D410*$B$5/365*F411)+(D411*$B$5/365*F412)+(D412*$B$5/365*F413)+(D413*$B$5/365*F414)</f>
        <v>11022.4046828993</v>
      </c>
      <c r="D414" s="50" t="n">
        <f aca="false">D413+C414</f>
        <v>875797.141217174</v>
      </c>
      <c r="F414" s="47" t="n">
        <f aca="false">A414-A413</f>
        <v>30</v>
      </c>
    </row>
    <row r="415" customFormat="false" ht="15" hidden="false" customHeight="true" outlineLevel="0" collapsed="false">
      <c r="A415" s="51" t="n">
        <f aca="false">DATE(YEAR(A411),MONTH(A411)+1,1)</f>
        <v>42948</v>
      </c>
      <c r="B415" s="2" t="str">
        <f aca="false">B411</f>
        <v>Admin Fee</v>
      </c>
      <c r="C415" s="1" t="n">
        <f aca="false">$G$4</f>
        <v>40</v>
      </c>
      <c r="D415" s="50" t="n">
        <f aca="false">D414+C415</f>
        <v>875837.141217174</v>
      </c>
      <c r="F415" s="47" t="n">
        <f aca="false">A415-A414</f>
        <v>1</v>
      </c>
    </row>
    <row r="416" customFormat="false" ht="15" hidden="false" customHeight="true" outlineLevel="0" collapsed="false">
      <c r="A416" s="51" t="n">
        <f aca="false">DATE(YEAR(A412),MONTH(A412)+1,1)</f>
        <v>42948</v>
      </c>
      <c r="B416" s="2" t="str">
        <f aca="false">B412</f>
        <v>Insurance</v>
      </c>
      <c r="C416" s="1" t="n">
        <f aca="false">$G$3</f>
        <v>150</v>
      </c>
      <c r="D416" s="50" t="n">
        <f aca="false">D415+C416</f>
        <v>875987.141217174</v>
      </c>
      <c r="F416" s="47" t="n">
        <f aca="false">A416-A415</f>
        <v>0</v>
      </c>
    </row>
    <row r="417" customFormat="false" ht="15" hidden="false" customHeight="true" outlineLevel="0" collapsed="false">
      <c r="A417" s="51" t="n">
        <f aca="false">DATE(YEAR(A413),MONTH(A413)+1,$D$4)</f>
        <v>42948</v>
      </c>
      <c r="B417" s="2" t="str">
        <f aca="false">B413</f>
        <v>Debit Order / Payment</v>
      </c>
      <c r="C417" s="1" t="n">
        <f aca="false">-$B$6-C415-C416</f>
        <v>-13357.8958258664</v>
      </c>
      <c r="D417" s="50" t="n">
        <f aca="false">D416+C417</f>
        <v>862629.245391308</v>
      </c>
      <c r="F417" s="47" t="n">
        <f aca="false">A417-A416</f>
        <v>0</v>
      </c>
      <c r="G417" s="2" t="n">
        <f aca="false">COUNTIF($B$9:B417,B417)</f>
        <v>102</v>
      </c>
    </row>
    <row r="418" customFormat="false" ht="15" hidden="false" customHeight="true" outlineLevel="0" collapsed="false">
      <c r="A418" s="51" t="n">
        <f aca="false">DATE(YEAR(A414),MONTH(A414)+2,1-1)</f>
        <v>42978</v>
      </c>
      <c r="B418" s="2" t="str">
        <f aca="false">B414</f>
        <v>Interest</v>
      </c>
      <c r="C418" s="1" t="n">
        <f aca="false">(D414*$B$5/365*F415)+(D415*$B$5/365*F416)+(D416*$B$5/365*F417)+(D417*$B$5/365*F418)</f>
        <v>10995.0717135437</v>
      </c>
      <c r="D418" s="50" t="n">
        <f aca="false">D417+C418</f>
        <v>873624.317104851</v>
      </c>
      <c r="F418" s="47" t="n">
        <f aca="false">A418-A417</f>
        <v>30</v>
      </c>
    </row>
    <row r="419" customFormat="false" ht="15" hidden="false" customHeight="true" outlineLevel="0" collapsed="false">
      <c r="A419" s="51" t="n">
        <f aca="false">DATE(YEAR(A415),MONTH(A415)+1,1)</f>
        <v>42979</v>
      </c>
      <c r="B419" s="2" t="str">
        <f aca="false">B415</f>
        <v>Admin Fee</v>
      </c>
      <c r="C419" s="1" t="n">
        <f aca="false">$G$4</f>
        <v>40</v>
      </c>
      <c r="D419" s="50" t="n">
        <f aca="false">D418+C419</f>
        <v>873664.317104851</v>
      </c>
      <c r="F419" s="47" t="n">
        <f aca="false">A419-A418</f>
        <v>1</v>
      </c>
    </row>
    <row r="420" customFormat="false" ht="15" hidden="false" customHeight="true" outlineLevel="0" collapsed="false">
      <c r="A420" s="51" t="n">
        <f aca="false">DATE(YEAR(A416),MONTH(A416)+1,1)</f>
        <v>42979</v>
      </c>
      <c r="B420" s="2" t="str">
        <f aca="false">B416</f>
        <v>Insurance</v>
      </c>
      <c r="C420" s="1" t="n">
        <f aca="false">$G$3</f>
        <v>150</v>
      </c>
      <c r="D420" s="50" t="n">
        <f aca="false">D419+C420</f>
        <v>873814.317104851</v>
      </c>
      <c r="F420" s="47" t="n">
        <f aca="false">A420-A419</f>
        <v>0</v>
      </c>
    </row>
    <row r="421" customFormat="false" ht="15" hidden="false" customHeight="true" outlineLevel="0" collapsed="false">
      <c r="A421" s="51" t="n">
        <f aca="false">DATE(YEAR(A417),MONTH(A417)+1,$D$4)</f>
        <v>42979</v>
      </c>
      <c r="B421" s="2" t="str">
        <f aca="false">B417</f>
        <v>Debit Order / Payment</v>
      </c>
      <c r="C421" s="1" t="n">
        <f aca="false">-$B$6-C419-C420</f>
        <v>-13357.8958258664</v>
      </c>
      <c r="D421" s="50" t="n">
        <f aca="false">D420+C421</f>
        <v>860456.421278985</v>
      </c>
      <c r="F421" s="47" t="n">
        <f aca="false">A421-A420</f>
        <v>0</v>
      </c>
      <c r="G421" s="2" t="n">
        <f aca="false">COUNTIF($B$9:B421,B421)</f>
        <v>103</v>
      </c>
    </row>
    <row r="422" customFormat="false" ht="15" hidden="false" customHeight="true" outlineLevel="0" collapsed="false">
      <c r="A422" s="51" t="n">
        <f aca="false">DATE(YEAR(A418),MONTH(A418)+2,1-1)</f>
        <v>43008</v>
      </c>
      <c r="B422" s="2" t="str">
        <f aca="false">B418</f>
        <v>Interest</v>
      </c>
      <c r="C422" s="1" t="n">
        <f aca="false">(D418*$B$5/365*F419)+(D419*$B$5/365*F420)+(D420*$B$5/365*F421)+(D421*$B$5/365*F422)</f>
        <v>10613.7783017241</v>
      </c>
      <c r="D422" s="50" t="n">
        <f aca="false">D421+C422</f>
        <v>871070.199580709</v>
      </c>
      <c r="F422" s="47" t="n">
        <f aca="false">A422-A421</f>
        <v>29</v>
      </c>
    </row>
    <row r="423" customFormat="false" ht="15" hidden="false" customHeight="true" outlineLevel="0" collapsed="false">
      <c r="A423" s="51" t="n">
        <f aca="false">DATE(YEAR(A419),MONTH(A419)+1,1)</f>
        <v>43009</v>
      </c>
      <c r="B423" s="2" t="str">
        <f aca="false">B419</f>
        <v>Admin Fee</v>
      </c>
      <c r="C423" s="1" t="n">
        <f aca="false">$G$4</f>
        <v>40</v>
      </c>
      <c r="D423" s="50" t="n">
        <f aca="false">D422+C423</f>
        <v>871110.199580709</v>
      </c>
      <c r="F423" s="47" t="n">
        <f aca="false">A423-A422</f>
        <v>1</v>
      </c>
    </row>
    <row r="424" customFormat="false" ht="15" hidden="false" customHeight="true" outlineLevel="0" collapsed="false">
      <c r="A424" s="51" t="n">
        <f aca="false">DATE(YEAR(A420),MONTH(A420)+1,1)</f>
        <v>43009</v>
      </c>
      <c r="B424" s="2" t="str">
        <f aca="false">B420</f>
        <v>Insurance</v>
      </c>
      <c r="C424" s="1" t="n">
        <f aca="false">$G$3</f>
        <v>150</v>
      </c>
      <c r="D424" s="50" t="n">
        <f aca="false">D423+C424</f>
        <v>871260.199580709</v>
      </c>
      <c r="F424" s="47" t="n">
        <f aca="false">A424-A423</f>
        <v>0</v>
      </c>
    </row>
    <row r="425" customFormat="false" ht="15" hidden="false" customHeight="true" outlineLevel="0" collapsed="false">
      <c r="A425" s="51" t="n">
        <f aca="false">DATE(YEAR(A421),MONTH(A421)+1,$D$4)</f>
        <v>43009</v>
      </c>
      <c r="B425" s="2" t="str">
        <f aca="false">B421</f>
        <v>Debit Order / Payment</v>
      </c>
      <c r="C425" s="1" t="n">
        <f aca="false">-$B$6-C423-C424</f>
        <v>-13357.8958258664</v>
      </c>
      <c r="D425" s="50" t="n">
        <f aca="false">D424+C425</f>
        <v>857902.303754843</v>
      </c>
      <c r="F425" s="47" t="n">
        <f aca="false">A425-A424</f>
        <v>0</v>
      </c>
      <c r="G425" s="2" t="n">
        <f aca="false">COUNTIF($B$9:B425,B425)</f>
        <v>104</v>
      </c>
    </row>
    <row r="426" customFormat="false" ht="15" hidden="false" customHeight="true" outlineLevel="0" collapsed="false">
      <c r="A426" s="51" t="n">
        <f aca="false">DATE(YEAR(A422),MONTH(A422)+2,1-1)</f>
        <v>43039</v>
      </c>
      <c r="B426" s="2" t="str">
        <f aca="false">B422</f>
        <v>Interest</v>
      </c>
      <c r="C426" s="1" t="n">
        <f aca="false">(D422*$B$5/365*F423)+(D423*$B$5/365*F424)+(D424*$B$5/365*F425)+(D425*$B$5/365*F426)</f>
        <v>10934.8517721477</v>
      </c>
      <c r="D426" s="50" t="n">
        <f aca="false">D425+C426</f>
        <v>868837.15552699</v>
      </c>
      <c r="F426" s="47" t="n">
        <f aca="false">A426-A425</f>
        <v>30</v>
      </c>
    </row>
    <row r="427" customFormat="false" ht="15" hidden="false" customHeight="true" outlineLevel="0" collapsed="false">
      <c r="A427" s="51" t="n">
        <f aca="false">DATE(YEAR(A423),MONTH(A423)+1,1)</f>
        <v>43040</v>
      </c>
      <c r="B427" s="2" t="str">
        <f aca="false">B423</f>
        <v>Admin Fee</v>
      </c>
      <c r="C427" s="1" t="n">
        <f aca="false">$G$4</f>
        <v>40</v>
      </c>
      <c r="D427" s="50" t="n">
        <f aca="false">D426+C427</f>
        <v>868877.15552699</v>
      </c>
      <c r="F427" s="47" t="n">
        <f aca="false">A427-A426</f>
        <v>1</v>
      </c>
    </row>
    <row r="428" customFormat="false" ht="15" hidden="false" customHeight="true" outlineLevel="0" collapsed="false">
      <c r="A428" s="51" t="n">
        <f aca="false">DATE(YEAR(A424),MONTH(A424)+1,1)</f>
        <v>43040</v>
      </c>
      <c r="B428" s="2" t="str">
        <f aca="false">B424</f>
        <v>Insurance</v>
      </c>
      <c r="C428" s="1" t="n">
        <f aca="false">$G$3</f>
        <v>150</v>
      </c>
      <c r="D428" s="50" t="n">
        <f aca="false">D427+C428</f>
        <v>869027.15552699</v>
      </c>
      <c r="F428" s="47" t="n">
        <f aca="false">A428-A427</f>
        <v>0</v>
      </c>
    </row>
    <row r="429" customFormat="false" ht="15" hidden="false" customHeight="true" outlineLevel="0" collapsed="false">
      <c r="A429" s="51" t="n">
        <f aca="false">DATE(YEAR(A425),MONTH(A425)+1,$D$4)</f>
        <v>43040</v>
      </c>
      <c r="B429" s="2" t="str">
        <f aca="false">B425</f>
        <v>Debit Order / Payment</v>
      </c>
      <c r="C429" s="1" t="n">
        <f aca="false">-$B$6-C427-C428</f>
        <v>-13357.8958258664</v>
      </c>
      <c r="D429" s="50" t="n">
        <f aca="false">D428+C429</f>
        <v>855669.259701124</v>
      </c>
      <c r="F429" s="47" t="n">
        <f aca="false">A429-A428</f>
        <v>0</v>
      </c>
      <c r="G429" s="2" t="n">
        <f aca="false">COUNTIF($B$9:B429,B429)</f>
        <v>105</v>
      </c>
    </row>
    <row r="430" customFormat="false" ht="15" hidden="false" customHeight="true" outlineLevel="0" collapsed="false">
      <c r="A430" s="51" t="n">
        <f aca="false">DATE(YEAR(A426),MONTH(A426)+2,1-1)</f>
        <v>43069</v>
      </c>
      <c r="B430" s="2" t="str">
        <f aca="false">B426</f>
        <v>Interest</v>
      </c>
      <c r="C430" s="1" t="n">
        <f aca="false">(D426*$B$5/365*F427)+(D427*$B$5/365*F428)+(D428*$B$5/365*F429)+(D429*$B$5/365*F430)</f>
        <v>10554.7585014491</v>
      </c>
      <c r="D430" s="50" t="n">
        <f aca="false">D429+C430</f>
        <v>866224.018202573</v>
      </c>
      <c r="F430" s="47" t="n">
        <f aca="false">A430-A429</f>
        <v>29</v>
      </c>
    </row>
    <row r="431" customFormat="false" ht="15" hidden="false" customHeight="true" outlineLevel="0" collapsed="false">
      <c r="A431" s="51" t="n">
        <f aca="false">DATE(YEAR(A427),MONTH(A427)+1,1)</f>
        <v>43070</v>
      </c>
      <c r="B431" s="2" t="str">
        <f aca="false">B427</f>
        <v>Admin Fee</v>
      </c>
      <c r="C431" s="1" t="n">
        <f aca="false">$G$4</f>
        <v>40</v>
      </c>
      <c r="D431" s="50" t="n">
        <f aca="false">D430+C431</f>
        <v>866264.018202573</v>
      </c>
      <c r="F431" s="47" t="n">
        <f aca="false">A431-A430</f>
        <v>1</v>
      </c>
    </row>
    <row r="432" customFormat="false" ht="15" hidden="false" customHeight="true" outlineLevel="0" collapsed="false">
      <c r="A432" s="51" t="n">
        <f aca="false">DATE(YEAR(A428),MONTH(A428)+1,1)</f>
        <v>43070</v>
      </c>
      <c r="B432" s="2" t="str">
        <f aca="false">B428</f>
        <v>Insurance</v>
      </c>
      <c r="C432" s="1" t="n">
        <f aca="false">$G$3</f>
        <v>150</v>
      </c>
      <c r="D432" s="50" t="n">
        <f aca="false">D431+C432</f>
        <v>866414.018202573</v>
      </c>
      <c r="F432" s="47" t="n">
        <f aca="false">A432-A431</f>
        <v>0</v>
      </c>
    </row>
    <row r="433" customFormat="false" ht="15" hidden="false" customHeight="true" outlineLevel="0" collapsed="false">
      <c r="A433" s="51" t="n">
        <f aca="false">DATE(YEAR(A429),MONTH(A429)+1,$D$4)</f>
        <v>43070</v>
      </c>
      <c r="B433" s="2" t="str">
        <f aca="false">B429</f>
        <v>Debit Order / Payment</v>
      </c>
      <c r="C433" s="1" t="n">
        <f aca="false">-$B$6-C431-C432</f>
        <v>-13357.8958258664</v>
      </c>
      <c r="D433" s="50" t="n">
        <f aca="false">D432+C433</f>
        <v>853056.122376707</v>
      </c>
      <c r="F433" s="47" t="n">
        <f aca="false">A433-A432</f>
        <v>0</v>
      </c>
      <c r="G433" s="2" t="n">
        <f aca="false">COUNTIF($B$9:B433,B433)</f>
        <v>106</v>
      </c>
    </row>
    <row r="434" customFormat="false" ht="15" hidden="false" customHeight="true" outlineLevel="0" collapsed="false">
      <c r="A434" s="51" t="n">
        <f aca="false">DATE(YEAR(A430),MONTH(A430)+2,1-1)</f>
        <v>43100</v>
      </c>
      <c r="B434" s="2" t="str">
        <f aca="false">B430</f>
        <v>Interest</v>
      </c>
      <c r="C434" s="1" t="n">
        <f aca="false">(D430*$B$5/365*F431)+(D431*$B$5/365*F432)+(D432*$B$5/365*F433)+(D433*$B$5/365*F434)</f>
        <v>10873.1127491111</v>
      </c>
      <c r="D434" s="50" t="n">
        <f aca="false">D433+C434</f>
        <v>863929.235125818</v>
      </c>
      <c r="F434" s="47" t="n">
        <f aca="false">A434-A433</f>
        <v>30</v>
      </c>
    </row>
    <row r="435" customFormat="false" ht="15" hidden="false" customHeight="true" outlineLevel="0" collapsed="false">
      <c r="A435" s="51" t="n">
        <f aca="false">DATE(YEAR(A431),MONTH(A431)+1,1)</f>
        <v>43101</v>
      </c>
      <c r="B435" s="2" t="str">
        <f aca="false">B431</f>
        <v>Admin Fee</v>
      </c>
      <c r="C435" s="1" t="n">
        <f aca="false">$G$4</f>
        <v>40</v>
      </c>
      <c r="D435" s="50" t="n">
        <f aca="false">D434+C435</f>
        <v>863969.235125818</v>
      </c>
      <c r="F435" s="47" t="n">
        <f aca="false">A435-A434</f>
        <v>1</v>
      </c>
    </row>
    <row r="436" customFormat="false" ht="15" hidden="false" customHeight="true" outlineLevel="0" collapsed="false">
      <c r="A436" s="51" t="n">
        <f aca="false">DATE(YEAR(A432),MONTH(A432)+1,1)</f>
        <v>43101</v>
      </c>
      <c r="B436" s="2" t="str">
        <f aca="false">B432</f>
        <v>Insurance</v>
      </c>
      <c r="C436" s="1" t="n">
        <f aca="false">$G$3</f>
        <v>150</v>
      </c>
      <c r="D436" s="50" t="n">
        <f aca="false">D435+C436</f>
        <v>864119.235125818</v>
      </c>
      <c r="F436" s="47" t="n">
        <f aca="false">A436-A435</f>
        <v>0</v>
      </c>
    </row>
    <row r="437" customFormat="false" ht="15" hidden="false" customHeight="true" outlineLevel="0" collapsed="false">
      <c r="A437" s="51" t="n">
        <f aca="false">DATE(YEAR(A433),MONTH(A433)+1,$D$4)</f>
        <v>43101</v>
      </c>
      <c r="B437" s="2" t="str">
        <f aca="false">B433</f>
        <v>Debit Order / Payment</v>
      </c>
      <c r="C437" s="1" t="n">
        <f aca="false">-$B$6-C435-C436</f>
        <v>-13357.8958258664</v>
      </c>
      <c r="D437" s="50" t="n">
        <f aca="false">D436+C437</f>
        <v>850761.339299951</v>
      </c>
      <c r="F437" s="47" t="n">
        <f aca="false">A437-A436</f>
        <v>0</v>
      </c>
      <c r="G437" s="2" t="n">
        <f aca="false">COUNTIF($B$9:B437,B437)</f>
        <v>107</v>
      </c>
    </row>
    <row r="438" customFormat="false" ht="15" hidden="false" customHeight="true" outlineLevel="0" collapsed="false">
      <c r="A438" s="51" t="n">
        <f aca="false">DATE(YEAR(A434),MONTH(A434)+2,1-1)</f>
        <v>43131</v>
      </c>
      <c r="B438" s="2" t="str">
        <f aca="false">B434</f>
        <v>Interest</v>
      </c>
      <c r="C438" s="1" t="n">
        <f aca="false">(D434*$B$5/365*F435)+(D435*$B$5/365*F436)+(D436*$B$5/365*F437)+(D437*$B$5/365*F438)</f>
        <v>10843.877841421</v>
      </c>
      <c r="D438" s="50" t="n">
        <f aca="false">D437+C438</f>
        <v>861605.217141372</v>
      </c>
      <c r="F438" s="47" t="n">
        <f aca="false">A438-A437</f>
        <v>30</v>
      </c>
    </row>
    <row r="439" customFormat="false" ht="15" hidden="false" customHeight="true" outlineLevel="0" collapsed="false">
      <c r="A439" s="51" t="n">
        <f aca="false">DATE(YEAR(A435),MONTH(A435)+1,1)</f>
        <v>43132</v>
      </c>
      <c r="B439" s="2" t="str">
        <f aca="false">B435</f>
        <v>Admin Fee</v>
      </c>
      <c r="C439" s="1" t="n">
        <f aca="false">$G$4</f>
        <v>40</v>
      </c>
      <c r="D439" s="50" t="n">
        <f aca="false">D438+C439</f>
        <v>861645.217141372</v>
      </c>
      <c r="F439" s="47" t="n">
        <f aca="false">A439-A438</f>
        <v>1</v>
      </c>
    </row>
    <row r="440" customFormat="false" ht="15" hidden="false" customHeight="true" outlineLevel="0" collapsed="false">
      <c r="A440" s="51" t="n">
        <f aca="false">DATE(YEAR(A436),MONTH(A436)+1,1)</f>
        <v>43132</v>
      </c>
      <c r="B440" s="2" t="str">
        <f aca="false">B436</f>
        <v>Insurance</v>
      </c>
      <c r="C440" s="1" t="n">
        <f aca="false">$G$3</f>
        <v>150</v>
      </c>
      <c r="D440" s="50" t="n">
        <f aca="false">D439+C440</f>
        <v>861795.217141372</v>
      </c>
      <c r="F440" s="47" t="n">
        <f aca="false">A440-A439</f>
        <v>0</v>
      </c>
    </row>
    <row r="441" customFormat="false" ht="15" hidden="false" customHeight="true" outlineLevel="0" collapsed="false">
      <c r="A441" s="51" t="n">
        <f aca="false">DATE(YEAR(A437),MONTH(A437)+1,$D$4)</f>
        <v>43132</v>
      </c>
      <c r="B441" s="2" t="str">
        <f aca="false">B437</f>
        <v>Debit Order / Payment</v>
      </c>
      <c r="C441" s="1" t="n">
        <f aca="false">-$B$6-C439-C440</f>
        <v>-13357.8958258664</v>
      </c>
      <c r="D441" s="50" t="n">
        <f aca="false">D440+C441</f>
        <v>848437.321315506</v>
      </c>
      <c r="F441" s="47" t="n">
        <f aca="false">A441-A440</f>
        <v>0</v>
      </c>
      <c r="G441" s="2" t="n">
        <f aca="false">COUNTIF($B$9:B441,B441)</f>
        <v>108</v>
      </c>
    </row>
    <row r="442" customFormat="false" ht="15" hidden="false" customHeight="true" outlineLevel="0" collapsed="false">
      <c r="A442" s="51" t="n">
        <f aca="false">DATE(YEAR(A438),MONTH(A438)+2,1-1)</f>
        <v>43159</v>
      </c>
      <c r="B442" s="2" t="str">
        <f aca="false">B438</f>
        <v>Interest</v>
      </c>
      <c r="C442" s="1" t="n">
        <f aca="false">(D438*$B$5/365*F439)+(D439*$B$5/365*F440)+(D440*$B$5/365*F441)+(D441*$B$5/365*F442)</f>
        <v>9768.25187369591</v>
      </c>
      <c r="D442" s="50" t="n">
        <f aca="false">D441+C442</f>
        <v>858205.573189202</v>
      </c>
      <c r="F442" s="47" t="n">
        <f aca="false">A442-A441</f>
        <v>27</v>
      </c>
    </row>
    <row r="443" customFormat="false" ht="15" hidden="false" customHeight="true" outlineLevel="0" collapsed="false">
      <c r="A443" s="51" t="n">
        <f aca="false">DATE(YEAR(A439),MONTH(A439)+1,1)</f>
        <v>43160</v>
      </c>
      <c r="B443" s="2" t="str">
        <f aca="false">B439</f>
        <v>Admin Fee</v>
      </c>
      <c r="C443" s="1" t="n">
        <f aca="false">$G$4</f>
        <v>40</v>
      </c>
      <c r="D443" s="50" t="n">
        <f aca="false">D442+C443</f>
        <v>858245.573189202</v>
      </c>
      <c r="F443" s="47" t="n">
        <f aca="false">A443-A442</f>
        <v>1</v>
      </c>
    </row>
    <row r="444" customFormat="false" ht="15" hidden="false" customHeight="true" outlineLevel="0" collapsed="false">
      <c r="A444" s="51" t="n">
        <f aca="false">DATE(YEAR(A440),MONTH(A440)+1,1)</f>
        <v>43160</v>
      </c>
      <c r="B444" s="2" t="str">
        <f aca="false">B440</f>
        <v>Insurance</v>
      </c>
      <c r="C444" s="1" t="n">
        <f aca="false">$G$3</f>
        <v>150</v>
      </c>
      <c r="D444" s="50" t="n">
        <f aca="false">D443+C444</f>
        <v>858395.573189202</v>
      </c>
      <c r="F444" s="47" t="n">
        <f aca="false">A444-A443</f>
        <v>0</v>
      </c>
    </row>
    <row r="445" customFormat="false" ht="15" hidden="false" customHeight="true" outlineLevel="0" collapsed="false">
      <c r="A445" s="51" t="n">
        <f aca="false">DATE(YEAR(A441),MONTH(A441)+1,$D$4)</f>
        <v>43160</v>
      </c>
      <c r="B445" s="2" t="str">
        <f aca="false">B441</f>
        <v>Debit Order / Payment</v>
      </c>
      <c r="C445" s="1" t="n">
        <f aca="false">-$B$6-C443-C444</f>
        <v>-13357.8958258664</v>
      </c>
      <c r="D445" s="50" t="n">
        <f aca="false">D444+C445</f>
        <v>845037.677363336</v>
      </c>
      <c r="F445" s="47" t="n">
        <f aca="false">A445-A444</f>
        <v>0</v>
      </c>
      <c r="G445" s="2" t="n">
        <f aca="false">COUNTIF($B$9:B445,B445)</f>
        <v>109</v>
      </c>
    </row>
    <row r="446" customFormat="false" ht="15" hidden="false" customHeight="true" outlineLevel="0" collapsed="false">
      <c r="A446" s="51" t="n">
        <f aca="false">DATE(YEAR(A442),MONTH(A442)+2,1-1)</f>
        <v>43190</v>
      </c>
      <c r="B446" s="2" t="str">
        <f aca="false">B442</f>
        <v>Interest</v>
      </c>
      <c r="C446" s="1" t="n">
        <f aca="false">(D442*$B$5/365*F443)+(D443*$B$5/365*F444)+(D444*$B$5/365*F445)+(D445*$B$5/365*F446)</f>
        <v>10770.959956475</v>
      </c>
      <c r="D446" s="50" t="n">
        <f aca="false">D445+C446</f>
        <v>855808.637319811</v>
      </c>
      <c r="F446" s="47" t="n">
        <f aca="false">A446-A445</f>
        <v>30</v>
      </c>
    </row>
    <row r="447" customFormat="false" ht="15" hidden="false" customHeight="true" outlineLevel="0" collapsed="false">
      <c r="A447" s="51" t="n">
        <f aca="false">DATE(YEAR(A443),MONTH(A443)+1,1)</f>
        <v>43191</v>
      </c>
      <c r="B447" s="2" t="str">
        <f aca="false">B443</f>
        <v>Admin Fee</v>
      </c>
      <c r="C447" s="1" t="n">
        <f aca="false">$G$4</f>
        <v>40</v>
      </c>
      <c r="D447" s="50" t="n">
        <f aca="false">D446+C447</f>
        <v>855848.637319811</v>
      </c>
      <c r="F447" s="47" t="n">
        <f aca="false">A447-A446</f>
        <v>1</v>
      </c>
    </row>
    <row r="448" customFormat="false" ht="15" hidden="false" customHeight="true" outlineLevel="0" collapsed="false">
      <c r="A448" s="51" t="n">
        <f aca="false">DATE(YEAR(A444),MONTH(A444)+1,1)</f>
        <v>43191</v>
      </c>
      <c r="B448" s="2" t="str">
        <f aca="false">B444</f>
        <v>Insurance</v>
      </c>
      <c r="C448" s="1" t="n">
        <f aca="false">$G$3</f>
        <v>150</v>
      </c>
      <c r="D448" s="50" t="n">
        <f aca="false">D447+C448</f>
        <v>855998.637319811</v>
      </c>
      <c r="F448" s="47" t="n">
        <f aca="false">A448-A447</f>
        <v>0</v>
      </c>
    </row>
    <row r="449" customFormat="false" ht="15" hidden="false" customHeight="true" outlineLevel="0" collapsed="false">
      <c r="A449" s="51" t="n">
        <f aca="false">DATE(YEAR(A445),MONTH(A445)+1,$D$4)</f>
        <v>43191</v>
      </c>
      <c r="B449" s="2" t="str">
        <f aca="false">B445</f>
        <v>Debit Order / Payment</v>
      </c>
      <c r="C449" s="1" t="n">
        <f aca="false">-$B$6-C447-C448</f>
        <v>-13357.8958258664</v>
      </c>
      <c r="D449" s="50" t="n">
        <f aca="false">D448+C449</f>
        <v>842640.741493944</v>
      </c>
      <c r="F449" s="47" t="n">
        <f aca="false">A449-A448</f>
        <v>0</v>
      </c>
      <c r="G449" s="2" t="n">
        <f aca="false">COUNTIF($B$9:B449,B449)</f>
        <v>110</v>
      </c>
    </row>
    <row r="450" customFormat="false" ht="15" hidden="false" customHeight="true" outlineLevel="0" collapsed="false">
      <c r="A450" s="51" t="n">
        <f aca="false">DATE(YEAR(A446),MONTH(A446)+2,1-1)</f>
        <v>43220</v>
      </c>
      <c r="B450" s="2" t="str">
        <f aca="false">B446</f>
        <v>Interest</v>
      </c>
      <c r="C450" s="1" t="n">
        <f aca="false">(D446*$B$5/365*F447)+(D447*$B$5/365*F448)+(D448*$B$5/365*F449)+(D449*$B$5/365*F450)</f>
        <v>10394.1329345113</v>
      </c>
      <c r="D450" s="50" t="n">
        <f aca="false">D449+C450</f>
        <v>853034.874428456</v>
      </c>
      <c r="F450" s="47" t="n">
        <f aca="false">A450-A449</f>
        <v>29</v>
      </c>
    </row>
    <row r="451" customFormat="false" ht="15" hidden="false" customHeight="true" outlineLevel="0" collapsed="false">
      <c r="A451" s="51" t="n">
        <f aca="false">DATE(YEAR(A447),MONTH(A447)+1,1)</f>
        <v>43221</v>
      </c>
      <c r="B451" s="2" t="str">
        <f aca="false">B447</f>
        <v>Admin Fee</v>
      </c>
      <c r="C451" s="1" t="n">
        <f aca="false">$G$4</f>
        <v>40</v>
      </c>
      <c r="D451" s="50" t="n">
        <f aca="false">D450+C451</f>
        <v>853074.874428456</v>
      </c>
      <c r="F451" s="47" t="n">
        <f aca="false">A451-A450</f>
        <v>1</v>
      </c>
    </row>
    <row r="452" customFormat="false" ht="15" hidden="false" customHeight="true" outlineLevel="0" collapsed="false">
      <c r="A452" s="51" t="n">
        <f aca="false">DATE(YEAR(A448),MONTH(A448)+1,1)</f>
        <v>43221</v>
      </c>
      <c r="B452" s="2" t="str">
        <f aca="false">B448</f>
        <v>Insurance</v>
      </c>
      <c r="C452" s="1" t="n">
        <f aca="false">$G$3</f>
        <v>150</v>
      </c>
      <c r="D452" s="50" t="n">
        <f aca="false">D451+C452</f>
        <v>853224.874428456</v>
      </c>
      <c r="F452" s="47" t="n">
        <f aca="false">A452-A451</f>
        <v>0</v>
      </c>
    </row>
    <row r="453" customFormat="false" ht="15" hidden="false" customHeight="true" outlineLevel="0" collapsed="false">
      <c r="A453" s="51" t="n">
        <f aca="false">DATE(YEAR(A449),MONTH(A449)+1,$D$4)</f>
        <v>43221</v>
      </c>
      <c r="B453" s="2" t="str">
        <f aca="false">B449</f>
        <v>Debit Order / Payment</v>
      </c>
      <c r="C453" s="1" t="n">
        <f aca="false">-$B$6-C451-C452</f>
        <v>-13357.8958258664</v>
      </c>
      <c r="D453" s="50" t="n">
        <f aca="false">D452+C453</f>
        <v>839866.978602589</v>
      </c>
      <c r="F453" s="47" t="n">
        <f aca="false">A453-A452</f>
        <v>0</v>
      </c>
      <c r="G453" s="2" t="n">
        <f aca="false">COUNTIF($B$9:B453,B453)</f>
        <v>111</v>
      </c>
    </row>
    <row r="454" customFormat="false" ht="15" hidden="false" customHeight="true" outlineLevel="0" collapsed="false">
      <c r="A454" s="51" t="n">
        <f aca="false">DATE(YEAR(A450),MONTH(A450)+2,1-1)</f>
        <v>43251</v>
      </c>
      <c r="B454" s="2" t="str">
        <f aca="false">B450</f>
        <v>Interest</v>
      </c>
      <c r="C454" s="1" t="n">
        <f aca="false">(D450*$B$5/365*F451)+(D451*$B$5/365*F452)+(D452*$B$5/365*F453)+(D453*$B$5/365*F454)</f>
        <v>10705.0866708929</v>
      </c>
      <c r="D454" s="50" t="n">
        <f aca="false">D453+C454</f>
        <v>850572.065273482</v>
      </c>
      <c r="F454" s="47" t="n">
        <f aca="false">A454-A453</f>
        <v>30</v>
      </c>
    </row>
    <row r="455" customFormat="false" ht="15" hidden="false" customHeight="true" outlineLevel="0" collapsed="false">
      <c r="A455" s="51" t="n">
        <f aca="false">DATE(YEAR(A451),MONTH(A451)+1,1)</f>
        <v>43252</v>
      </c>
      <c r="B455" s="2" t="str">
        <f aca="false">B451</f>
        <v>Admin Fee</v>
      </c>
      <c r="C455" s="1" t="n">
        <f aca="false">$G$4</f>
        <v>40</v>
      </c>
      <c r="D455" s="50" t="n">
        <f aca="false">D454+C455</f>
        <v>850612.065273482</v>
      </c>
      <c r="F455" s="47" t="n">
        <f aca="false">A455-A454</f>
        <v>1</v>
      </c>
    </row>
    <row r="456" customFormat="false" ht="15" hidden="false" customHeight="true" outlineLevel="0" collapsed="false">
      <c r="A456" s="51" t="n">
        <f aca="false">DATE(YEAR(A452),MONTH(A452)+1,1)</f>
        <v>43252</v>
      </c>
      <c r="B456" s="2" t="str">
        <f aca="false">B452</f>
        <v>Insurance</v>
      </c>
      <c r="C456" s="1" t="n">
        <f aca="false">$G$3</f>
        <v>150</v>
      </c>
      <c r="D456" s="50" t="n">
        <f aca="false">D455+C456</f>
        <v>850762.065273482</v>
      </c>
      <c r="F456" s="47" t="n">
        <f aca="false">A456-A455</f>
        <v>0</v>
      </c>
    </row>
    <row r="457" customFormat="false" ht="15" hidden="false" customHeight="true" outlineLevel="0" collapsed="false">
      <c r="A457" s="51" t="n">
        <f aca="false">DATE(YEAR(A453),MONTH(A453)+1,$D$4)</f>
        <v>43252</v>
      </c>
      <c r="B457" s="2" t="str">
        <f aca="false">B453</f>
        <v>Debit Order / Payment</v>
      </c>
      <c r="C457" s="1" t="n">
        <f aca="false">-$B$6-C455-C456</f>
        <v>-13357.8958258664</v>
      </c>
      <c r="D457" s="50" t="n">
        <f aca="false">D456+C457</f>
        <v>837404.169447616</v>
      </c>
      <c r="F457" s="47" t="n">
        <f aca="false">A457-A456</f>
        <v>0</v>
      </c>
      <c r="G457" s="2" t="n">
        <f aca="false">COUNTIF($B$9:B457,B457)</f>
        <v>112</v>
      </c>
    </row>
    <row r="458" customFormat="false" ht="15" hidden="false" customHeight="true" outlineLevel="0" collapsed="false">
      <c r="A458" s="51" t="n">
        <f aca="false">DATE(YEAR(A454),MONTH(A454)+2,1-1)</f>
        <v>43281</v>
      </c>
      <c r="B458" s="2" t="str">
        <f aca="false">B454</f>
        <v>Interest</v>
      </c>
      <c r="C458" s="1" t="n">
        <f aca="false">(D454*$B$5/365*F455)+(D455*$B$5/365*F456)+(D456*$B$5/365*F457)+(D457*$B$5/365*F458)</f>
        <v>10329.5724572278</v>
      </c>
      <c r="D458" s="50" t="n">
        <f aca="false">D457+C458</f>
        <v>847733.741904844</v>
      </c>
      <c r="F458" s="47" t="n">
        <f aca="false">A458-A457</f>
        <v>29</v>
      </c>
    </row>
    <row r="459" customFormat="false" ht="15" hidden="false" customHeight="true" outlineLevel="0" collapsed="false">
      <c r="A459" s="51" t="n">
        <f aca="false">DATE(YEAR(A455),MONTH(A455)+1,1)</f>
        <v>43282</v>
      </c>
      <c r="B459" s="2" t="str">
        <f aca="false">B455</f>
        <v>Admin Fee</v>
      </c>
      <c r="C459" s="1" t="n">
        <f aca="false">$G$4</f>
        <v>40</v>
      </c>
      <c r="D459" s="50" t="n">
        <f aca="false">D458+C459</f>
        <v>847773.741904844</v>
      </c>
      <c r="F459" s="47" t="n">
        <f aca="false">A459-A458</f>
        <v>1</v>
      </c>
    </row>
    <row r="460" customFormat="false" ht="15" hidden="false" customHeight="true" outlineLevel="0" collapsed="false">
      <c r="A460" s="51" t="n">
        <f aca="false">DATE(YEAR(A456),MONTH(A456)+1,1)</f>
        <v>43282</v>
      </c>
      <c r="B460" s="2" t="str">
        <f aca="false">B456</f>
        <v>Insurance</v>
      </c>
      <c r="C460" s="1" t="n">
        <f aca="false">$G$3</f>
        <v>150</v>
      </c>
      <c r="D460" s="50" t="n">
        <f aca="false">D459+C460</f>
        <v>847923.741904844</v>
      </c>
      <c r="F460" s="47" t="n">
        <f aca="false">A460-A459</f>
        <v>0</v>
      </c>
    </row>
    <row r="461" customFormat="false" ht="15" hidden="false" customHeight="true" outlineLevel="0" collapsed="false">
      <c r="A461" s="51" t="n">
        <f aca="false">DATE(YEAR(A457),MONTH(A457)+1,$D$4)</f>
        <v>43282</v>
      </c>
      <c r="B461" s="2" t="str">
        <f aca="false">B457</f>
        <v>Debit Order / Payment</v>
      </c>
      <c r="C461" s="1" t="n">
        <f aca="false">-$B$6-C459-C460</f>
        <v>-13357.8958258664</v>
      </c>
      <c r="D461" s="50" t="n">
        <f aca="false">D460+C461</f>
        <v>834565.846078977</v>
      </c>
      <c r="F461" s="47" t="n">
        <f aca="false">A461-A460</f>
        <v>0</v>
      </c>
      <c r="G461" s="2" t="n">
        <f aca="false">COUNTIF($B$9:B461,B461)</f>
        <v>113</v>
      </c>
    </row>
    <row r="462" customFormat="false" ht="15" hidden="false" customHeight="true" outlineLevel="0" collapsed="false">
      <c r="A462" s="51" t="n">
        <f aca="false">DATE(YEAR(A458),MONTH(A458)+2,1-1)</f>
        <v>43312</v>
      </c>
      <c r="B462" s="2" t="str">
        <f aca="false">B458</f>
        <v>Interest</v>
      </c>
      <c r="C462" s="1" t="n">
        <f aca="false">(D458*$B$5/365*F459)+(D459*$B$5/365*F460)+(D460*$B$5/365*F461)+(D461*$B$5/365*F462)</f>
        <v>10637.5516949072</v>
      </c>
      <c r="D462" s="50" t="n">
        <f aca="false">D461+C462</f>
        <v>845203.397773884</v>
      </c>
      <c r="F462" s="47" t="n">
        <f aca="false">A462-A461</f>
        <v>30</v>
      </c>
    </row>
    <row r="463" customFormat="false" ht="15" hidden="false" customHeight="true" outlineLevel="0" collapsed="false">
      <c r="A463" s="51" t="n">
        <f aca="false">DATE(YEAR(A459),MONTH(A459)+1,1)</f>
        <v>43313</v>
      </c>
      <c r="B463" s="2" t="str">
        <f aca="false">B459</f>
        <v>Admin Fee</v>
      </c>
      <c r="C463" s="1" t="n">
        <f aca="false">$G$4</f>
        <v>40</v>
      </c>
      <c r="D463" s="50" t="n">
        <f aca="false">D462+C463</f>
        <v>845243.397773884</v>
      </c>
      <c r="F463" s="47" t="n">
        <f aca="false">A463-A462</f>
        <v>1</v>
      </c>
    </row>
    <row r="464" customFormat="false" ht="15" hidden="false" customHeight="true" outlineLevel="0" collapsed="false">
      <c r="A464" s="51" t="n">
        <f aca="false">DATE(YEAR(A460),MONTH(A460)+1,1)</f>
        <v>43313</v>
      </c>
      <c r="B464" s="2" t="str">
        <f aca="false">B460</f>
        <v>Insurance</v>
      </c>
      <c r="C464" s="1" t="n">
        <f aca="false">$G$3</f>
        <v>150</v>
      </c>
      <c r="D464" s="50" t="n">
        <f aca="false">D463+C464</f>
        <v>845393.397773884</v>
      </c>
      <c r="F464" s="47" t="n">
        <f aca="false">A464-A463</f>
        <v>0</v>
      </c>
    </row>
    <row r="465" customFormat="false" ht="15" hidden="false" customHeight="true" outlineLevel="0" collapsed="false">
      <c r="A465" s="51" t="n">
        <f aca="false">DATE(YEAR(A461),MONTH(A461)+1,$D$4)</f>
        <v>43313</v>
      </c>
      <c r="B465" s="2" t="str">
        <f aca="false">B461</f>
        <v>Debit Order / Payment</v>
      </c>
      <c r="C465" s="1" t="n">
        <f aca="false">-$B$6-C463-C464</f>
        <v>-13357.8958258664</v>
      </c>
      <c r="D465" s="50" t="n">
        <f aca="false">D464+C465</f>
        <v>832035.501948018</v>
      </c>
      <c r="F465" s="47" t="n">
        <f aca="false">A465-A464</f>
        <v>0</v>
      </c>
      <c r="G465" s="2" t="n">
        <f aca="false">COUNTIF($B$9:B465,B465)</f>
        <v>114</v>
      </c>
    </row>
    <row r="466" customFormat="false" ht="15" hidden="false" customHeight="true" outlineLevel="0" collapsed="false">
      <c r="A466" s="51" t="n">
        <f aca="false">DATE(YEAR(A462),MONTH(A462)+2,1-1)</f>
        <v>43343</v>
      </c>
      <c r="B466" s="2" t="str">
        <f aca="false">B462</f>
        <v>Interest</v>
      </c>
      <c r="C466" s="1" t="n">
        <f aca="false">(D462*$B$5/365*F463)+(D463*$B$5/365*F464)+(D464*$B$5/365*F465)+(D465*$B$5/365*F466)</f>
        <v>10605.3158039237</v>
      </c>
      <c r="D466" s="50" t="n">
        <f aca="false">D465+C466</f>
        <v>842640.817751942</v>
      </c>
      <c r="F466" s="47" t="n">
        <f aca="false">A466-A465</f>
        <v>30</v>
      </c>
    </row>
    <row r="467" customFormat="false" ht="15" hidden="false" customHeight="true" outlineLevel="0" collapsed="false">
      <c r="A467" s="51" t="n">
        <f aca="false">DATE(YEAR(A463),MONTH(A463)+1,1)</f>
        <v>43344</v>
      </c>
      <c r="B467" s="2" t="str">
        <f aca="false">B463</f>
        <v>Admin Fee</v>
      </c>
      <c r="C467" s="1" t="n">
        <f aca="false">$G$4</f>
        <v>40</v>
      </c>
      <c r="D467" s="50" t="n">
        <f aca="false">D466+C467</f>
        <v>842680.817751942</v>
      </c>
      <c r="F467" s="47" t="n">
        <f aca="false">A467-A466</f>
        <v>1</v>
      </c>
    </row>
    <row r="468" customFormat="false" ht="15" hidden="false" customHeight="true" outlineLevel="0" collapsed="false">
      <c r="A468" s="51" t="n">
        <f aca="false">DATE(YEAR(A464),MONTH(A464)+1,1)</f>
        <v>43344</v>
      </c>
      <c r="B468" s="2" t="str">
        <f aca="false">B464</f>
        <v>Insurance</v>
      </c>
      <c r="C468" s="1" t="n">
        <f aca="false">$G$3</f>
        <v>150</v>
      </c>
      <c r="D468" s="50" t="n">
        <f aca="false">D467+C468</f>
        <v>842830.817751942</v>
      </c>
      <c r="F468" s="47" t="n">
        <f aca="false">A468-A467</f>
        <v>0</v>
      </c>
    </row>
    <row r="469" customFormat="false" ht="15" hidden="false" customHeight="true" outlineLevel="0" collapsed="false">
      <c r="A469" s="51" t="n">
        <f aca="false">DATE(YEAR(A465),MONTH(A465)+1,$D$4)</f>
        <v>43344</v>
      </c>
      <c r="B469" s="2" t="str">
        <f aca="false">B465</f>
        <v>Debit Order / Payment</v>
      </c>
      <c r="C469" s="1" t="n">
        <f aca="false">-$B$6-C467-C468</f>
        <v>-13357.8958258664</v>
      </c>
      <c r="D469" s="50" t="n">
        <f aca="false">D468+C469</f>
        <v>829472.921926075</v>
      </c>
      <c r="F469" s="47" t="n">
        <f aca="false">A469-A468</f>
        <v>0</v>
      </c>
      <c r="G469" s="2" t="n">
        <f aca="false">COUNTIF($B$9:B469,B469)</f>
        <v>115</v>
      </c>
    </row>
    <row r="470" customFormat="false" ht="15" hidden="false" customHeight="true" outlineLevel="0" collapsed="false">
      <c r="A470" s="51" t="n">
        <f aca="false">DATE(YEAR(A466),MONTH(A466)+2,1-1)</f>
        <v>43373</v>
      </c>
      <c r="B470" s="2" t="str">
        <f aca="false">B466</f>
        <v>Interest</v>
      </c>
      <c r="C470" s="1" t="n">
        <f aca="false">(D466*$B$5/365*F467)+(D467*$B$5/365*F468)+(D468*$B$5/365*F469)+(D469*$B$5/365*F470)</f>
        <v>10231.7899535376</v>
      </c>
      <c r="D470" s="50" t="n">
        <f aca="false">D469+C470</f>
        <v>839704.711879613</v>
      </c>
      <c r="F470" s="47" t="n">
        <f aca="false">A470-A469</f>
        <v>29</v>
      </c>
    </row>
    <row r="471" customFormat="false" ht="15" hidden="false" customHeight="true" outlineLevel="0" collapsed="false">
      <c r="A471" s="51" t="n">
        <f aca="false">DATE(YEAR(A467),MONTH(A467)+1,1)</f>
        <v>43374</v>
      </c>
      <c r="B471" s="2" t="str">
        <f aca="false">B467</f>
        <v>Admin Fee</v>
      </c>
      <c r="C471" s="1" t="n">
        <f aca="false">$G$4</f>
        <v>40</v>
      </c>
      <c r="D471" s="50" t="n">
        <f aca="false">D470+C471</f>
        <v>839744.711879613</v>
      </c>
      <c r="F471" s="47" t="n">
        <f aca="false">A471-A470</f>
        <v>1</v>
      </c>
    </row>
    <row r="472" customFormat="false" ht="15" hidden="false" customHeight="true" outlineLevel="0" collapsed="false">
      <c r="A472" s="51" t="n">
        <f aca="false">DATE(YEAR(A468),MONTH(A468)+1,1)</f>
        <v>43374</v>
      </c>
      <c r="B472" s="2" t="str">
        <f aca="false">B468</f>
        <v>Insurance</v>
      </c>
      <c r="C472" s="1" t="n">
        <f aca="false">$G$3</f>
        <v>150</v>
      </c>
      <c r="D472" s="50" t="n">
        <f aca="false">D471+C472</f>
        <v>839894.711879613</v>
      </c>
      <c r="F472" s="47" t="n">
        <f aca="false">A472-A471</f>
        <v>0</v>
      </c>
    </row>
    <row r="473" customFormat="false" ht="15" hidden="false" customHeight="true" outlineLevel="0" collapsed="false">
      <c r="A473" s="51" t="n">
        <f aca="false">DATE(YEAR(A469),MONTH(A469)+1,$D$4)</f>
        <v>43374</v>
      </c>
      <c r="B473" s="2" t="str">
        <f aca="false">B469</f>
        <v>Debit Order / Payment</v>
      </c>
      <c r="C473" s="1" t="n">
        <f aca="false">-$B$6-C471-C472</f>
        <v>-13357.8958258664</v>
      </c>
      <c r="D473" s="50" t="n">
        <f aca="false">D472+C473</f>
        <v>826536.816053747</v>
      </c>
      <c r="F473" s="47" t="n">
        <f aca="false">A473-A472</f>
        <v>0</v>
      </c>
      <c r="G473" s="2" t="n">
        <f aca="false">COUNTIF($B$9:B473,B473)</f>
        <v>116</v>
      </c>
    </row>
    <row r="474" customFormat="false" ht="15" hidden="false" customHeight="true" outlineLevel="0" collapsed="false">
      <c r="A474" s="51" t="n">
        <f aca="false">DATE(YEAR(A470),MONTH(A470)+2,1-1)</f>
        <v>43404</v>
      </c>
      <c r="B474" s="2" t="str">
        <f aca="false">B470</f>
        <v>Interest</v>
      </c>
      <c r="C474" s="1" t="n">
        <f aca="false">(D470*$B$5/365*F471)+(D471*$B$5/365*F472)+(D472*$B$5/365*F473)+(D473*$B$5/365*F474)</f>
        <v>10535.26405212</v>
      </c>
      <c r="D474" s="50" t="n">
        <f aca="false">D473+C474</f>
        <v>837072.080105867</v>
      </c>
      <c r="F474" s="47" t="n">
        <f aca="false">A474-A473</f>
        <v>30</v>
      </c>
    </row>
    <row r="475" customFormat="false" ht="15" hidden="false" customHeight="true" outlineLevel="0" collapsed="false">
      <c r="A475" s="51" t="n">
        <f aca="false">DATE(YEAR(A471),MONTH(A471)+1,1)</f>
        <v>43405</v>
      </c>
      <c r="B475" s="2" t="str">
        <f aca="false">B471</f>
        <v>Admin Fee</v>
      </c>
      <c r="C475" s="1" t="n">
        <f aca="false">$G$4</f>
        <v>40</v>
      </c>
      <c r="D475" s="50" t="n">
        <f aca="false">D474+C475</f>
        <v>837112.080105867</v>
      </c>
      <c r="F475" s="47" t="n">
        <f aca="false">A475-A474</f>
        <v>1</v>
      </c>
    </row>
    <row r="476" customFormat="false" ht="15" hidden="false" customHeight="true" outlineLevel="0" collapsed="false">
      <c r="A476" s="51" t="n">
        <f aca="false">DATE(YEAR(A472),MONTH(A472)+1,1)</f>
        <v>43405</v>
      </c>
      <c r="B476" s="2" t="str">
        <f aca="false">B472</f>
        <v>Insurance</v>
      </c>
      <c r="C476" s="1" t="n">
        <f aca="false">$G$3</f>
        <v>150</v>
      </c>
      <c r="D476" s="50" t="n">
        <f aca="false">D475+C476</f>
        <v>837262.080105867</v>
      </c>
      <c r="F476" s="47" t="n">
        <f aca="false">A476-A475</f>
        <v>0</v>
      </c>
    </row>
    <row r="477" customFormat="false" ht="15" hidden="false" customHeight="true" outlineLevel="0" collapsed="false">
      <c r="A477" s="51" t="n">
        <f aca="false">DATE(YEAR(A473),MONTH(A473)+1,$D$4)</f>
        <v>43405</v>
      </c>
      <c r="B477" s="2" t="str">
        <f aca="false">B473</f>
        <v>Debit Order / Payment</v>
      </c>
      <c r="C477" s="1" t="n">
        <f aca="false">-$B$6-C475-C476</f>
        <v>-13357.8958258664</v>
      </c>
      <c r="D477" s="50" t="n">
        <f aca="false">D476+C477</f>
        <v>823904.18428</v>
      </c>
      <c r="F477" s="47" t="n">
        <f aca="false">A477-A476</f>
        <v>0</v>
      </c>
      <c r="G477" s="2" t="n">
        <f aca="false">COUNTIF($B$9:B477,B477)</f>
        <v>117</v>
      </c>
    </row>
    <row r="478" customFormat="false" ht="15" hidden="false" customHeight="true" outlineLevel="0" collapsed="false">
      <c r="A478" s="51" t="n">
        <f aca="false">DATE(YEAR(A474),MONTH(A474)+2,1-1)</f>
        <v>43434</v>
      </c>
      <c r="B478" s="2" t="str">
        <f aca="false">B474</f>
        <v>Interest</v>
      </c>
      <c r="C478" s="1" t="n">
        <f aca="false">(D474*$B$5/365*F475)+(D475*$B$5/365*F476)+(D476*$B$5/365*F477)+(D477*$B$5/365*F478)</f>
        <v>10163.1342839284</v>
      </c>
      <c r="D478" s="50" t="n">
        <f aca="false">D477+C478</f>
        <v>834067.318563929</v>
      </c>
      <c r="F478" s="47" t="n">
        <f aca="false">A478-A477</f>
        <v>29</v>
      </c>
    </row>
    <row r="479" customFormat="false" ht="15" hidden="false" customHeight="true" outlineLevel="0" collapsed="false">
      <c r="A479" s="51" t="n">
        <f aca="false">DATE(YEAR(A475),MONTH(A475)+1,1)</f>
        <v>43435</v>
      </c>
      <c r="B479" s="2" t="str">
        <f aca="false">B475</f>
        <v>Admin Fee</v>
      </c>
      <c r="C479" s="1" t="n">
        <f aca="false">$G$4</f>
        <v>40</v>
      </c>
      <c r="D479" s="50" t="n">
        <f aca="false">D478+C479</f>
        <v>834107.318563929</v>
      </c>
      <c r="F479" s="47" t="n">
        <f aca="false">A479-A478</f>
        <v>1</v>
      </c>
    </row>
    <row r="480" customFormat="false" ht="15" hidden="false" customHeight="true" outlineLevel="0" collapsed="false">
      <c r="A480" s="51" t="n">
        <f aca="false">DATE(YEAR(A476),MONTH(A476)+1,1)</f>
        <v>43435</v>
      </c>
      <c r="B480" s="2" t="str">
        <f aca="false">B476</f>
        <v>Insurance</v>
      </c>
      <c r="C480" s="1" t="n">
        <f aca="false">$G$3</f>
        <v>150</v>
      </c>
      <c r="D480" s="50" t="n">
        <f aca="false">D479+C480</f>
        <v>834257.318563929</v>
      </c>
      <c r="F480" s="47" t="n">
        <f aca="false">A480-A479</f>
        <v>0</v>
      </c>
    </row>
    <row r="481" customFormat="false" ht="15" hidden="false" customHeight="true" outlineLevel="0" collapsed="false">
      <c r="A481" s="51" t="n">
        <f aca="false">DATE(YEAR(A477),MONTH(A477)+1,$D$4)</f>
        <v>43435</v>
      </c>
      <c r="B481" s="2" t="str">
        <f aca="false">B477</f>
        <v>Debit Order / Payment</v>
      </c>
      <c r="C481" s="1" t="n">
        <f aca="false">-$B$6-C479-C480</f>
        <v>-13357.8958258664</v>
      </c>
      <c r="D481" s="50" t="n">
        <f aca="false">D480+C481</f>
        <v>820899.422738062</v>
      </c>
      <c r="F481" s="47" t="n">
        <f aca="false">A481-A480</f>
        <v>0</v>
      </c>
      <c r="G481" s="2" t="n">
        <f aca="false">COUNTIF($B$9:B481,B481)</f>
        <v>118</v>
      </c>
    </row>
    <row r="482" customFormat="false" ht="15" hidden="false" customHeight="true" outlineLevel="0" collapsed="false">
      <c r="A482" s="51" t="n">
        <f aca="false">DATE(YEAR(A478),MONTH(A478)+2,1-1)</f>
        <v>43465</v>
      </c>
      <c r="B482" s="2" t="str">
        <f aca="false">B478</f>
        <v>Interest</v>
      </c>
      <c r="C482" s="1" t="n">
        <f aca="false">(D478*$B$5/365*F479)+(D479*$B$5/365*F480)+(D480*$B$5/365*F481)+(D481*$B$5/365*F482)</f>
        <v>10463.4452057695</v>
      </c>
      <c r="D482" s="50" t="n">
        <f aca="false">D481+C482</f>
        <v>831362.867943832</v>
      </c>
      <c r="F482" s="47" t="n">
        <f aca="false">A482-A481</f>
        <v>30</v>
      </c>
    </row>
    <row r="483" customFormat="false" ht="15" hidden="false" customHeight="true" outlineLevel="0" collapsed="false">
      <c r="A483" s="51" t="n">
        <f aca="false">DATE(YEAR(A479),MONTH(A479)+1,1)</f>
        <v>43466</v>
      </c>
      <c r="B483" s="2" t="str">
        <f aca="false">B479</f>
        <v>Admin Fee</v>
      </c>
      <c r="C483" s="1" t="n">
        <f aca="false">$G$4</f>
        <v>40</v>
      </c>
      <c r="D483" s="50" t="n">
        <f aca="false">D482+C483</f>
        <v>831402.867943832</v>
      </c>
      <c r="F483" s="47" t="n">
        <f aca="false">A483-A482</f>
        <v>1</v>
      </c>
    </row>
    <row r="484" customFormat="false" ht="15" hidden="false" customHeight="true" outlineLevel="0" collapsed="false">
      <c r="A484" s="51" t="n">
        <f aca="false">DATE(YEAR(A480),MONTH(A480)+1,1)</f>
        <v>43466</v>
      </c>
      <c r="B484" s="2" t="str">
        <f aca="false">B480</f>
        <v>Insurance</v>
      </c>
      <c r="C484" s="1" t="n">
        <f aca="false">$G$3</f>
        <v>150</v>
      </c>
      <c r="D484" s="50" t="n">
        <f aca="false">D483+C484</f>
        <v>831552.867943832</v>
      </c>
      <c r="F484" s="47" t="n">
        <f aca="false">A484-A483</f>
        <v>0</v>
      </c>
    </row>
    <row r="485" customFormat="false" ht="15" hidden="false" customHeight="true" outlineLevel="0" collapsed="false">
      <c r="A485" s="51" t="n">
        <f aca="false">DATE(YEAR(A481),MONTH(A481)+1,$D$4)</f>
        <v>43466</v>
      </c>
      <c r="B485" s="2" t="str">
        <f aca="false">B481</f>
        <v>Debit Order / Payment</v>
      </c>
      <c r="C485" s="1" t="n">
        <f aca="false">-$B$6-C483-C484</f>
        <v>-13357.8958258664</v>
      </c>
      <c r="D485" s="50" t="n">
        <f aca="false">D484+C485</f>
        <v>818194.972117965</v>
      </c>
      <c r="F485" s="47" t="n">
        <f aca="false">A485-A484</f>
        <v>0</v>
      </c>
      <c r="G485" s="2" t="n">
        <f aca="false">COUNTIF($B$9:B485,B485)</f>
        <v>119</v>
      </c>
    </row>
    <row r="486" customFormat="false" ht="15" hidden="false" customHeight="true" outlineLevel="0" collapsed="false">
      <c r="A486" s="51" t="n">
        <f aca="false">DATE(YEAR(A482),MONTH(A482)+2,1-1)</f>
        <v>43496</v>
      </c>
      <c r="B486" s="2" t="str">
        <f aca="false">B482</f>
        <v>Interest</v>
      </c>
      <c r="C486" s="1" t="n">
        <f aca="false">(D482*$B$5/365*F483)+(D483*$B$5/365*F484)+(D484*$B$5/365*F485)+(D485*$B$5/365*F486)</f>
        <v>10428.9912458148</v>
      </c>
      <c r="D486" s="50" t="n">
        <f aca="false">D485+C486</f>
        <v>828623.96336378</v>
      </c>
      <c r="F486" s="47" t="n">
        <f aca="false">A486-A485</f>
        <v>30</v>
      </c>
    </row>
    <row r="487" customFormat="false" ht="15" hidden="false" customHeight="true" outlineLevel="0" collapsed="false">
      <c r="A487" s="51" t="n">
        <f aca="false">DATE(YEAR(A483),MONTH(A483)+1,1)</f>
        <v>43497</v>
      </c>
      <c r="B487" s="2" t="str">
        <f aca="false">B483</f>
        <v>Admin Fee</v>
      </c>
      <c r="C487" s="1" t="n">
        <f aca="false">$G$4</f>
        <v>40</v>
      </c>
      <c r="D487" s="50" t="n">
        <f aca="false">D486+C487</f>
        <v>828663.96336378</v>
      </c>
      <c r="F487" s="47" t="n">
        <f aca="false">A487-A486</f>
        <v>1</v>
      </c>
    </row>
    <row r="488" customFormat="false" ht="15" hidden="false" customHeight="true" outlineLevel="0" collapsed="false">
      <c r="A488" s="51" t="n">
        <f aca="false">DATE(YEAR(A484),MONTH(A484)+1,1)</f>
        <v>43497</v>
      </c>
      <c r="B488" s="2" t="str">
        <f aca="false">B484</f>
        <v>Insurance</v>
      </c>
      <c r="C488" s="1" t="n">
        <f aca="false">$G$3</f>
        <v>150</v>
      </c>
      <c r="D488" s="50" t="n">
        <f aca="false">D487+C488</f>
        <v>828813.96336378</v>
      </c>
      <c r="F488" s="47" t="n">
        <f aca="false">A488-A487</f>
        <v>0</v>
      </c>
    </row>
    <row r="489" customFormat="false" ht="15" hidden="false" customHeight="true" outlineLevel="0" collapsed="false">
      <c r="A489" s="51" t="n">
        <f aca="false">DATE(YEAR(A485),MONTH(A485)+1,$D$4)</f>
        <v>43497</v>
      </c>
      <c r="B489" s="2" t="str">
        <f aca="false">B485</f>
        <v>Debit Order / Payment</v>
      </c>
      <c r="C489" s="1" t="n">
        <f aca="false">-$B$6-C487-C488</f>
        <v>-13357.8958258664</v>
      </c>
      <c r="D489" s="50" t="n">
        <f aca="false">D488+C489</f>
        <v>815456.067537914</v>
      </c>
      <c r="F489" s="47" t="n">
        <f aca="false">A489-A488</f>
        <v>0</v>
      </c>
      <c r="G489" s="2" t="n">
        <f aca="false">COUNTIF($B$9:B489,B489)</f>
        <v>120</v>
      </c>
    </row>
    <row r="490" customFormat="false" ht="15" hidden="false" customHeight="true" outlineLevel="0" collapsed="false">
      <c r="A490" s="51" t="n">
        <f aca="false">DATE(YEAR(A486),MONTH(A486)+2,1-1)</f>
        <v>43524</v>
      </c>
      <c r="B490" s="2" t="str">
        <f aca="false">B486</f>
        <v>Interest</v>
      </c>
      <c r="C490" s="1" t="n">
        <f aca="false">(D486*$B$5/365*F487)+(D487*$B$5/365*F488)+(D488*$B$5/365*F489)+(D489*$B$5/365*F490)</f>
        <v>9388.74155625512</v>
      </c>
      <c r="D490" s="50" t="n">
        <f aca="false">D489+C490</f>
        <v>824844.809094169</v>
      </c>
      <c r="F490" s="47" t="n">
        <f aca="false">A490-A489</f>
        <v>27</v>
      </c>
    </row>
    <row r="491" customFormat="false" ht="15" hidden="false" customHeight="true" outlineLevel="0" collapsed="false">
      <c r="A491" s="51" t="n">
        <f aca="false">DATE(YEAR(A487),MONTH(A487)+1,1)</f>
        <v>43525</v>
      </c>
      <c r="B491" s="2" t="str">
        <f aca="false">B487</f>
        <v>Admin Fee</v>
      </c>
      <c r="C491" s="1" t="n">
        <f aca="false">$G$4</f>
        <v>40</v>
      </c>
      <c r="D491" s="50" t="n">
        <f aca="false">D490+C491</f>
        <v>824884.809094169</v>
      </c>
      <c r="F491" s="47" t="n">
        <f aca="false">A491-A490</f>
        <v>1</v>
      </c>
    </row>
    <row r="492" customFormat="false" ht="15" hidden="false" customHeight="true" outlineLevel="0" collapsed="false">
      <c r="A492" s="51" t="n">
        <f aca="false">DATE(YEAR(A488),MONTH(A488)+1,1)</f>
        <v>43525</v>
      </c>
      <c r="B492" s="2" t="str">
        <f aca="false">B488</f>
        <v>Insurance</v>
      </c>
      <c r="C492" s="1" t="n">
        <f aca="false">$G$3</f>
        <v>150</v>
      </c>
      <c r="D492" s="50" t="n">
        <f aca="false">D491+C492</f>
        <v>825034.809094169</v>
      </c>
      <c r="F492" s="47" t="n">
        <f aca="false">A492-A491</f>
        <v>0</v>
      </c>
    </row>
    <row r="493" customFormat="false" ht="15" hidden="false" customHeight="true" outlineLevel="0" collapsed="false">
      <c r="A493" s="51" t="n">
        <f aca="false">DATE(YEAR(A489),MONTH(A489)+1,$D$4)</f>
        <v>43525</v>
      </c>
      <c r="B493" s="2" t="str">
        <f aca="false">B489</f>
        <v>Debit Order / Payment</v>
      </c>
      <c r="C493" s="1" t="n">
        <f aca="false">-$B$6-C491-C492</f>
        <v>-13357.8958258664</v>
      </c>
      <c r="D493" s="50" t="n">
        <f aca="false">D492+C493</f>
        <v>811676.913268303</v>
      </c>
      <c r="F493" s="47" t="n">
        <f aca="false">A493-A492</f>
        <v>0</v>
      </c>
      <c r="G493" s="2" t="n">
        <f aca="false">COUNTIF($B$9:B493,B493)</f>
        <v>121</v>
      </c>
    </row>
    <row r="494" customFormat="false" ht="15" hidden="false" customHeight="true" outlineLevel="0" collapsed="false">
      <c r="A494" s="51" t="n">
        <f aca="false">DATE(YEAR(A490),MONTH(A490)+2,1-1)</f>
        <v>43555</v>
      </c>
      <c r="B494" s="2" t="str">
        <f aca="false">B490</f>
        <v>Interest</v>
      </c>
      <c r="C494" s="1" t="n">
        <f aca="false">(D490*$B$5/365*F491)+(D491*$B$5/365*F492)+(D492*$B$5/365*F493)+(D493*$B$5/365*F494)</f>
        <v>10345.9529618397</v>
      </c>
      <c r="D494" s="50" t="n">
        <f aca="false">D493+C494</f>
        <v>822022.866230142</v>
      </c>
      <c r="F494" s="47" t="n">
        <f aca="false">A494-A493</f>
        <v>30</v>
      </c>
    </row>
    <row r="495" customFormat="false" ht="15" hidden="false" customHeight="true" outlineLevel="0" collapsed="false">
      <c r="A495" s="51" t="n">
        <f aca="false">DATE(YEAR(A491),MONTH(A491)+1,1)</f>
        <v>43556</v>
      </c>
      <c r="B495" s="2" t="str">
        <f aca="false">B491</f>
        <v>Admin Fee</v>
      </c>
      <c r="C495" s="1" t="n">
        <f aca="false">$G$4</f>
        <v>40</v>
      </c>
      <c r="D495" s="50" t="n">
        <f aca="false">D494+C495</f>
        <v>822062.866230142</v>
      </c>
      <c r="F495" s="47" t="n">
        <f aca="false">A495-A494</f>
        <v>1</v>
      </c>
    </row>
    <row r="496" customFormat="false" ht="15" hidden="false" customHeight="true" outlineLevel="0" collapsed="false">
      <c r="A496" s="51" t="n">
        <f aca="false">DATE(YEAR(A492),MONTH(A492)+1,1)</f>
        <v>43556</v>
      </c>
      <c r="B496" s="2" t="str">
        <f aca="false">B492</f>
        <v>Insurance</v>
      </c>
      <c r="C496" s="1" t="n">
        <f aca="false">$G$3</f>
        <v>150</v>
      </c>
      <c r="D496" s="50" t="n">
        <f aca="false">D495+C496</f>
        <v>822212.866230142</v>
      </c>
      <c r="F496" s="47" t="n">
        <f aca="false">A496-A495</f>
        <v>0</v>
      </c>
    </row>
    <row r="497" customFormat="false" ht="15" hidden="false" customHeight="true" outlineLevel="0" collapsed="false">
      <c r="A497" s="51" t="n">
        <f aca="false">DATE(YEAR(A493),MONTH(A493)+1,$D$4)</f>
        <v>43556</v>
      </c>
      <c r="B497" s="2" t="str">
        <f aca="false">B493</f>
        <v>Debit Order / Payment</v>
      </c>
      <c r="C497" s="1" t="n">
        <f aca="false">-$B$6-C495-C496</f>
        <v>-13357.8958258664</v>
      </c>
      <c r="D497" s="50" t="n">
        <f aca="false">D496+C497</f>
        <v>808854.970404276</v>
      </c>
      <c r="F497" s="47" t="n">
        <f aca="false">A497-A496</f>
        <v>0</v>
      </c>
      <c r="G497" s="2" t="n">
        <f aca="false">COUNTIF($B$9:B497,B497)</f>
        <v>122</v>
      </c>
    </row>
    <row r="498" customFormat="false" ht="15" hidden="false" customHeight="true" outlineLevel="0" collapsed="false">
      <c r="A498" s="51" t="n">
        <f aca="false">DATE(YEAR(A494),MONTH(A494)+2,1-1)</f>
        <v>43585</v>
      </c>
      <c r="B498" s="2" t="str">
        <f aca="false">B494</f>
        <v>Interest</v>
      </c>
      <c r="C498" s="1" t="n">
        <f aca="false">(D494*$B$5/365*F495)+(D495*$B$5/365*F496)+(D496*$B$5/365*F497)+(D497*$B$5/365*F498)</f>
        <v>9977.59603066609</v>
      </c>
      <c r="D498" s="50" t="n">
        <f aca="false">D497+C498</f>
        <v>818832.566434942</v>
      </c>
      <c r="F498" s="47" t="n">
        <f aca="false">A498-A497</f>
        <v>29</v>
      </c>
    </row>
    <row r="499" customFormat="false" ht="15" hidden="false" customHeight="true" outlineLevel="0" collapsed="false">
      <c r="A499" s="51" t="n">
        <f aca="false">DATE(YEAR(A495),MONTH(A495)+1,1)</f>
        <v>43586</v>
      </c>
      <c r="B499" s="2" t="str">
        <f aca="false">B495</f>
        <v>Admin Fee</v>
      </c>
      <c r="C499" s="1" t="n">
        <f aca="false">$G$4</f>
        <v>40</v>
      </c>
      <c r="D499" s="50" t="n">
        <f aca="false">D498+C499</f>
        <v>818872.566434942</v>
      </c>
      <c r="F499" s="47" t="n">
        <f aca="false">A499-A498</f>
        <v>1</v>
      </c>
    </row>
    <row r="500" customFormat="false" ht="15" hidden="false" customHeight="true" outlineLevel="0" collapsed="false">
      <c r="A500" s="51" t="n">
        <f aca="false">DATE(YEAR(A496),MONTH(A496)+1,1)</f>
        <v>43586</v>
      </c>
      <c r="B500" s="2" t="str">
        <f aca="false">B496</f>
        <v>Insurance</v>
      </c>
      <c r="C500" s="1" t="n">
        <f aca="false">$G$3</f>
        <v>150</v>
      </c>
      <c r="D500" s="50" t="n">
        <f aca="false">D499+C500</f>
        <v>819022.566434942</v>
      </c>
      <c r="F500" s="47" t="n">
        <f aca="false">A500-A499</f>
        <v>0</v>
      </c>
    </row>
    <row r="501" customFormat="false" ht="15" hidden="false" customHeight="true" outlineLevel="0" collapsed="false">
      <c r="A501" s="51" t="n">
        <f aca="false">DATE(YEAR(A497),MONTH(A497)+1,$D$4)</f>
        <v>43586</v>
      </c>
      <c r="B501" s="2" t="str">
        <f aca="false">B497</f>
        <v>Debit Order / Payment</v>
      </c>
      <c r="C501" s="1" t="n">
        <f aca="false">-$B$6-C499-C500</f>
        <v>-13357.8958258664</v>
      </c>
      <c r="D501" s="50" t="n">
        <f aca="false">D500+C501</f>
        <v>805664.670609076</v>
      </c>
      <c r="F501" s="47" t="n">
        <f aca="false">A501-A500</f>
        <v>0</v>
      </c>
      <c r="G501" s="2" t="n">
        <f aca="false">COUNTIF($B$9:B501,B501)</f>
        <v>123</v>
      </c>
    </row>
    <row r="502" customFormat="false" ht="15" hidden="false" customHeight="true" outlineLevel="0" collapsed="false">
      <c r="A502" s="51" t="n">
        <f aca="false">DATE(YEAR(A498),MONTH(A498)+2,1-1)</f>
        <v>43616</v>
      </c>
      <c r="B502" s="2" t="str">
        <f aca="false">B498</f>
        <v>Interest</v>
      </c>
      <c r="C502" s="1" t="n">
        <f aca="false">(D498*$B$5/365*F499)+(D499*$B$5/365*F500)+(D500*$B$5/365*F501)+(D501*$B$5/365*F502)</f>
        <v>10269.3586375509</v>
      </c>
      <c r="D502" s="50" t="n">
        <f aca="false">D501+C502</f>
        <v>815934.029246627</v>
      </c>
      <c r="F502" s="47" t="n">
        <f aca="false">A502-A501</f>
        <v>30</v>
      </c>
    </row>
    <row r="503" customFormat="false" ht="15" hidden="false" customHeight="true" outlineLevel="0" collapsed="false">
      <c r="A503" s="51" t="n">
        <f aca="false">DATE(YEAR(A499),MONTH(A499)+1,1)</f>
        <v>43617</v>
      </c>
      <c r="B503" s="2" t="str">
        <f aca="false">B499</f>
        <v>Admin Fee</v>
      </c>
      <c r="C503" s="1" t="n">
        <f aca="false">$G$4</f>
        <v>40</v>
      </c>
      <c r="D503" s="50" t="n">
        <f aca="false">D502+C503</f>
        <v>815974.029246627</v>
      </c>
      <c r="F503" s="47" t="n">
        <f aca="false">A503-A502</f>
        <v>1</v>
      </c>
    </row>
    <row r="504" customFormat="false" ht="15" hidden="false" customHeight="true" outlineLevel="0" collapsed="false">
      <c r="A504" s="51" t="n">
        <f aca="false">DATE(YEAR(A500),MONTH(A500)+1,1)</f>
        <v>43617</v>
      </c>
      <c r="B504" s="2" t="str">
        <f aca="false">B500</f>
        <v>Insurance</v>
      </c>
      <c r="C504" s="1" t="n">
        <f aca="false">$G$3</f>
        <v>150</v>
      </c>
      <c r="D504" s="50" t="n">
        <f aca="false">D503+C504</f>
        <v>816124.029246627</v>
      </c>
      <c r="F504" s="47" t="n">
        <f aca="false">A504-A503</f>
        <v>0</v>
      </c>
    </row>
    <row r="505" customFormat="false" ht="15" hidden="false" customHeight="true" outlineLevel="0" collapsed="false">
      <c r="A505" s="51" t="n">
        <f aca="false">DATE(YEAR(A501),MONTH(A501)+1,$D$4)</f>
        <v>43617</v>
      </c>
      <c r="B505" s="2" t="str">
        <f aca="false">B501</f>
        <v>Debit Order / Payment</v>
      </c>
      <c r="C505" s="1" t="n">
        <f aca="false">-$B$6-C503-C504</f>
        <v>-13357.8958258664</v>
      </c>
      <c r="D505" s="50" t="n">
        <f aca="false">D504+C505</f>
        <v>802766.13342076</v>
      </c>
      <c r="F505" s="47" t="n">
        <f aca="false">A505-A504</f>
        <v>0</v>
      </c>
      <c r="G505" s="2" t="n">
        <f aca="false">COUNTIF($B$9:B505,B505)</f>
        <v>124</v>
      </c>
    </row>
    <row r="506" customFormat="false" ht="15" hidden="false" customHeight="true" outlineLevel="0" collapsed="false">
      <c r="A506" s="51" t="n">
        <f aca="false">DATE(YEAR(A502),MONTH(A502)+2,1-1)</f>
        <v>43646</v>
      </c>
      <c r="B506" s="2" t="str">
        <f aca="false">B502</f>
        <v>Interest</v>
      </c>
      <c r="C506" s="1" t="n">
        <f aca="false">(D502*$B$5/365*F503)+(D503*$B$5/365*F504)+(D504*$B$5/365*F505)+(D505*$B$5/365*F506)</f>
        <v>9902.52817744466</v>
      </c>
      <c r="D506" s="50" t="n">
        <f aca="false">D505+C506</f>
        <v>812668.661598205</v>
      </c>
      <c r="F506" s="47" t="n">
        <f aca="false">A506-A505</f>
        <v>29</v>
      </c>
    </row>
    <row r="507" customFormat="false" ht="15" hidden="false" customHeight="true" outlineLevel="0" collapsed="false">
      <c r="A507" s="51" t="n">
        <f aca="false">DATE(YEAR(A503),MONTH(A503)+1,1)</f>
        <v>43647</v>
      </c>
      <c r="B507" s="2" t="str">
        <f aca="false">B503</f>
        <v>Admin Fee</v>
      </c>
      <c r="C507" s="1" t="n">
        <f aca="false">$G$4</f>
        <v>40</v>
      </c>
      <c r="D507" s="50" t="n">
        <f aca="false">D506+C507</f>
        <v>812708.661598205</v>
      </c>
      <c r="F507" s="47" t="n">
        <f aca="false">A507-A506</f>
        <v>1</v>
      </c>
    </row>
    <row r="508" customFormat="false" ht="15" hidden="false" customHeight="true" outlineLevel="0" collapsed="false">
      <c r="A508" s="51" t="n">
        <f aca="false">DATE(YEAR(A504),MONTH(A504)+1,1)</f>
        <v>43647</v>
      </c>
      <c r="B508" s="2" t="str">
        <f aca="false">B504</f>
        <v>Insurance</v>
      </c>
      <c r="C508" s="1" t="n">
        <f aca="false">$G$3</f>
        <v>150</v>
      </c>
      <c r="D508" s="50" t="n">
        <f aca="false">D507+C508</f>
        <v>812858.661598205</v>
      </c>
      <c r="F508" s="47" t="n">
        <f aca="false">A508-A507</f>
        <v>0</v>
      </c>
    </row>
    <row r="509" customFormat="false" ht="15" hidden="false" customHeight="true" outlineLevel="0" collapsed="false">
      <c r="A509" s="51" t="n">
        <f aca="false">DATE(YEAR(A505),MONTH(A505)+1,$D$4)</f>
        <v>43647</v>
      </c>
      <c r="B509" s="2" t="str">
        <f aca="false">B505</f>
        <v>Debit Order / Payment</v>
      </c>
      <c r="C509" s="1" t="n">
        <f aca="false">-$B$6-C507-C508</f>
        <v>-13357.8958258664</v>
      </c>
      <c r="D509" s="50" t="n">
        <f aca="false">D508+C509</f>
        <v>799500.765772339</v>
      </c>
      <c r="F509" s="47" t="n">
        <f aca="false">A509-A508</f>
        <v>0</v>
      </c>
      <c r="G509" s="2" t="n">
        <f aca="false">COUNTIF($B$9:B509,B509)</f>
        <v>125</v>
      </c>
    </row>
    <row r="510" customFormat="false" ht="15" hidden="false" customHeight="true" outlineLevel="0" collapsed="false">
      <c r="A510" s="51" t="n">
        <f aca="false">DATE(YEAR(A506),MONTH(A506)+2,1-1)</f>
        <v>43677</v>
      </c>
      <c r="B510" s="2" t="str">
        <f aca="false">B506</f>
        <v>Interest</v>
      </c>
      <c r="C510" s="1" t="n">
        <f aca="false">(D506*$B$5/365*F507)+(D507*$B$5/365*F508)+(D508*$B$5/365*F509)+(D509*$B$5/365*F510)</f>
        <v>10190.8321786719</v>
      </c>
      <c r="D510" s="50" t="n">
        <f aca="false">D509+C510</f>
        <v>809691.597951011</v>
      </c>
      <c r="F510" s="47" t="n">
        <f aca="false">A510-A509</f>
        <v>30</v>
      </c>
    </row>
    <row r="511" customFormat="false" ht="15" hidden="false" customHeight="true" outlineLevel="0" collapsed="false">
      <c r="A511" s="51" t="n">
        <f aca="false">DATE(YEAR(A507),MONTH(A507)+1,1)</f>
        <v>43678</v>
      </c>
      <c r="B511" s="2" t="str">
        <f aca="false">B507</f>
        <v>Admin Fee</v>
      </c>
      <c r="C511" s="1" t="n">
        <f aca="false">$G$4</f>
        <v>40</v>
      </c>
      <c r="D511" s="50" t="n">
        <f aca="false">D510+C511</f>
        <v>809731.597951011</v>
      </c>
      <c r="F511" s="47" t="n">
        <f aca="false">A511-A510</f>
        <v>1</v>
      </c>
    </row>
    <row r="512" customFormat="false" ht="15" hidden="false" customHeight="true" outlineLevel="0" collapsed="false">
      <c r="A512" s="51" t="n">
        <f aca="false">DATE(YEAR(A508),MONTH(A508)+1,1)</f>
        <v>43678</v>
      </c>
      <c r="B512" s="2" t="str">
        <f aca="false">B508</f>
        <v>Insurance</v>
      </c>
      <c r="C512" s="1" t="n">
        <f aca="false">$G$3</f>
        <v>150</v>
      </c>
      <c r="D512" s="50" t="n">
        <f aca="false">D511+C512</f>
        <v>809881.597951011</v>
      </c>
      <c r="F512" s="47" t="n">
        <f aca="false">A512-A511</f>
        <v>0</v>
      </c>
    </row>
    <row r="513" customFormat="false" ht="15" hidden="false" customHeight="true" outlineLevel="0" collapsed="false">
      <c r="A513" s="51" t="n">
        <f aca="false">DATE(YEAR(A509),MONTH(A509)+1,$D$4)</f>
        <v>43678</v>
      </c>
      <c r="B513" s="2" t="str">
        <f aca="false">B509</f>
        <v>Debit Order / Payment</v>
      </c>
      <c r="C513" s="1" t="n">
        <f aca="false">-$B$6-C511-C512</f>
        <v>-13357.8958258664</v>
      </c>
      <c r="D513" s="50" t="n">
        <f aca="false">D512+C513</f>
        <v>796523.702125144</v>
      </c>
      <c r="F513" s="47" t="n">
        <f aca="false">A513-A512</f>
        <v>0</v>
      </c>
      <c r="G513" s="2" t="n">
        <f aca="false">COUNTIF($B$9:B513,B513)</f>
        <v>126</v>
      </c>
    </row>
    <row r="514" customFormat="false" ht="15" hidden="false" customHeight="true" outlineLevel="0" collapsed="false">
      <c r="A514" s="51" t="n">
        <f aca="false">DATE(YEAR(A510),MONTH(A510)+2,1-1)</f>
        <v>43708</v>
      </c>
      <c r="B514" s="2" t="str">
        <f aca="false">B510</f>
        <v>Interest</v>
      </c>
      <c r="C514" s="1" t="n">
        <f aca="false">(D510*$B$5/365*F511)+(D511*$B$5/365*F512)+(D512*$B$5/365*F513)+(D513*$B$5/365*F514)</f>
        <v>10152.9052034405</v>
      </c>
      <c r="D514" s="50" t="n">
        <f aca="false">D513+C514</f>
        <v>806676.607328585</v>
      </c>
      <c r="F514" s="47" t="n">
        <f aca="false">A514-A513</f>
        <v>30</v>
      </c>
    </row>
    <row r="515" customFormat="false" ht="15" hidden="false" customHeight="true" outlineLevel="0" collapsed="false">
      <c r="A515" s="51" t="n">
        <f aca="false">DATE(YEAR(A511),MONTH(A511)+1,1)</f>
        <v>43709</v>
      </c>
      <c r="B515" s="2" t="str">
        <f aca="false">B511</f>
        <v>Admin Fee</v>
      </c>
      <c r="C515" s="1" t="n">
        <f aca="false">$G$4</f>
        <v>40</v>
      </c>
      <c r="D515" s="50" t="n">
        <f aca="false">D514+C515</f>
        <v>806716.607328585</v>
      </c>
      <c r="F515" s="47" t="n">
        <f aca="false">A515-A514</f>
        <v>1</v>
      </c>
    </row>
    <row r="516" customFormat="false" ht="15" hidden="false" customHeight="true" outlineLevel="0" collapsed="false">
      <c r="A516" s="51" t="n">
        <f aca="false">DATE(YEAR(A512),MONTH(A512)+1,1)</f>
        <v>43709</v>
      </c>
      <c r="B516" s="2" t="str">
        <f aca="false">B512</f>
        <v>Insurance</v>
      </c>
      <c r="C516" s="1" t="n">
        <f aca="false">$G$3</f>
        <v>150</v>
      </c>
      <c r="D516" s="50" t="n">
        <f aca="false">D515+C516</f>
        <v>806866.607328585</v>
      </c>
      <c r="F516" s="47" t="n">
        <f aca="false">A516-A515</f>
        <v>0</v>
      </c>
    </row>
    <row r="517" customFormat="false" ht="15" hidden="false" customHeight="true" outlineLevel="0" collapsed="false">
      <c r="A517" s="51" t="n">
        <f aca="false">DATE(YEAR(A513),MONTH(A513)+1,$D$4)</f>
        <v>43709</v>
      </c>
      <c r="B517" s="2" t="str">
        <f aca="false">B513</f>
        <v>Debit Order / Payment</v>
      </c>
      <c r="C517" s="1" t="n">
        <f aca="false">-$B$6-C515-C516</f>
        <v>-13357.8958258664</v>
      </c>
      <c r="D517" s="50" t="n">
        <f aca="false">D516+C517</f>
        <v>793508.711502718</v>
      </c>
      <c r="F517" s="47" t="n">
        <f aca="false">A517-A516</f>
        <v>0</v>
      </c>
      <c r="G517" s="2" t="n">
        <f aca="false">COUNTIF($B$9:B517,B517)</f>
        <v>127</v>
      </c>
    </row>
    <row r="518" customFormat="false" ht="15" hidden="false" customHeight="true" outlineLevel="0" collapsed="false">
      <c r="A518" s="51" t="n">
        <f aca="false">DATE(YEAR(A514),MONTH(A514)+2,1-1)</f>
        <v>43738</v>
      </c>
      <c r="B518" s="2" t="str">
        <f aca="false">B514</f>
        <v>Interest</v>
      </c>
      <c r="C518" s="1" t="n">
        <f aca="false">(D514*$B$5/365*F515)+(D515*$B$5/365*F516)+(D516*$B$5/365*F517)+(D517*$B$5/365*F518)</f>
        <v>9788.3955784551</v>
      </c>
      <c r="D518" s="50" t="n">
        <f aca="false">D517+C518</f>
        <v>803297.107081174</v>
      </c>
      <c r="F518" s="47" t="n">
        <f aca="false">A518-A517</f>
        <v>29</v>
      </c>
    </row>
    <row r="519" customFormat="false" ht="15" hidden="false" customHeight="true" outlineLevel="0" collapsed="false">
      <c r="A519" s="51" t="n">
        <f aca="false">DATE(YEAR(A515),MONTH(A515)+1,1)</f>
        <v>43739</v>
      </c>
      <c r="B519" s="2" t="str">
        <f aca="false">B515</f>
        <v>Admin Fee</v>
      </c>
      <c r="C519" s="1" t="n">
        <f aca="false">$G$4</f>
        <v>40</v>
      </c>
      <c r="D519" s="50" t="n">
        <f aca="false">D518+C519</f>
        <v>803337.107081174</v>
      </c>
      <c r="F519" s="47" t="n">
        <f aca="false">A519-A518</f>
        <v>1</v>
      </c>
    </row>
    <row r="520" customFormat="false" ht="15" hidden="false" customHeight="true" outlineLevel="0" collapsed="false">
      <c r="A520" s="51" t="n">
        <f aca="false">DATE(YEAR(A516),MONTH(A516)+1,1)</f>
        <v>43739</v>
      </c>
      <c r="B520" s="2" t="str">
        <f aca="false">B516</f>
        <v>Insurance</v>
      </c>
      <c r="C520" s="1" t="n">
        <f aca="false">$G$3</f>
        <v>150</v>
      </c>
      <c r="D520" s="50" t="n">
        <f aca="false">D519+C520</f>
        <v>803487.107081174</v>
      </c>
      <c r="F520" s="47" t="n">
        <f aca="false">A520-A519</f>
        <v>0</v>
      </c>
    </row>
    <row r="521" customFormat="false" ht="15" hidden="false" customHeight="true" outlineLevel="0" collapsed="false">
      <c r="A521" s="51" t="n">
        <f aca="false">DATE(YEAR(A517),MONTH(A517)+1,$D$4)</f>
        <v>43739</v>
      </c>
      <c r="B521" s="2" t="str">
        <f aca="false">B517</f>
        <v>Debit Order / Payment</v>
      </c>
      <c r="C521" s="1" t="n">
        <f aca="false">-$B$6-C519-C520</f>
        <v>-13357.8958258664</v>
      </c>
      <c r="D521" s="50" t="n">
        <f aca="false">D520+C521</f>
        <v>790129.211255307</v>
      </c>
      <c r="F521" s="47" t="n">
        <f aca="false">A521-A520</f>
        <v>0</v>
      </c>
      <c r="G521" s="2" t="n">
        <f aca="false">COUNTIF($B$9:B521,B521)</f>
        <v>128</v>
      </c>
    </row>
    <row r="522" customFormat="false" ht="15" hidden="false" customHeight="true" outlineLevel="0" collapsed="false">
      <c r="A522" s="51" t="n">
        <f aca="false">DATE(YEAR(A518),MONTH(A518)+2,1-1)</f>
        <v>43769</v>
      </c>
      <c r="B522" s="2" t="str">
        <f aca="false">B518</f>
        <v>Interest</v>
      </c>
      <c r="C522" s="1" t="n">
        <f aca="false">(D518*$B$5/365*F519)+(D519*$B$5/365*F520)+(D520*$B$5/365*F521)+(D521*$B$5/365*F522)</f>
        <v>10071.4411416741</v>
      </c>
      <c r="D522" s="50" t="n">
        <f aca="false">D521+C522</f>
        <v>800200.652396981</v>
      </c>
      <c r="F522" s="47" t="n">
        <f aca="false">A522-A521</f>
        <v>30</v>
      </c>
    </row>
    <row r="523" customFormat="false" ht="15" hidden="false" customHeight="true" outlineLevel="0" collapsed="false">
      <c r="A523" s="51" t="n">
        <f aca="false">DATE(YEAR(A519),MONTH(A519)+1,1)</f>
        <v>43770</v>
      </c>
      <c r="B523" s="2" t="str">
        <f aca="false">B519</f>
        <v>Admin Fee</v>
      </c>
      <c r="C523" s="1" t="n">
        <f aca="false">$G$4</f>
        <v>40</v>
      </c>
      <c r="D523" s="50" t="n">
        <f aca="false">D522+C523</f>
        <v>800240.652396981</v>
      </c>
      <c r="F523" s="47" t="n">
        <f aca="false">A523-A522</f>
        <v>1</v>
      </c>
    </row>
    <row r="524" customFormat="false" ht="15" hidden="false" customHeight="true" outlineLevel="0" collapsed="false">
      <c r="A524" s="51" t="n">
        <f aca="false">DATE(YEAR(A520),MONTH(A520)+1,1)</f>
        <v>43770</v>
      </c>
      <c r="B524" s="2" t="str">
        <f aca="false">B520</f>
        <v>Insurance</v>
      </c>
      <c r="C524" s="1" t="n">
        <f aca="false">$G$3</f>
        <v>150</v>
      </c>
      <c r="D524" s="50" t="n">
        <f aca="false">D523+C524</f>
        <v>800390.652396981</v>
      </c>
      <c r="F524" s="47" t="n">
        <f aca="false">A524-A523</f>
        <v>0</v>
      </c>
    </row>
    <row r="525" customFormat="false" ht="15" hidden="false" customHeight="true" outlineLevel="0" collapsed="false">
      <c r="A525" s="51" t="n">
        <f aca="false">DATE(YEAR(A521),MONTH(A521)+1,$D$4)</f>
        <v>43770</v>
      </c>
      <c r="B525" s="2" t="str">
        <f aca="false">B521</f>
        <v>Debit Order / Payment</v>
      </c>
      <c r="C525" s="1" t="n">
        <f aca="false">-$B$6-C523-C524</f>
        <v>-13357.8958258664</v>
      </c>
      <c r="D525" s="50" t="n">
        <f aca="false">D524+C525</f>
        <v>787032.756571115</v>
      </c>
      <c r="F525" s="47" t="n">
        <f aca="false">A525-A524</f>
        <v>0</v>
      </c>
      <c r="G525" s="2" t="n">
        <f aca="false">COUNTIF($B$9:B525,B525)</f>
        <v>129</v>
      </c>
    </row>
    <row r="526" customFormat="false" ht="15" hidden="false" customHeight="true" outlineLevel="0" collapsed="false">
      <c r="A526" s="51" t="n">
        <f aca="false">DATE(YEAR(A522),MONTH(A522)+2,1-1)</f>
        <v>43799</v>
      </c>
      <c r="B526" s="2" t="str">
        <f aca="false">B522</f>
        <v>Interest</v>
      </c>
      <c r="C526" s="1" t="n">
        <f aca="false">(D522*$B$5/365*F523)+(D523*$B$5/365*F524)+(D524*$B$5/365*F525)+(D525*$B$5/365*F526)</f>
        <v>9708.55503820246</v>
      </c>
      <c r="D526" s="50" t="n">
        <f aca="false">D525+C526</f>
        <v>796741.311609317</v>
      </c>
      <c r="F526" s="47" t="n">
        <f aca="false">A526-A525</f>
        <v>29</v>
      </c>
    </row>
    <row r="527" customFormat="false" ht="15" hidden="false" customHeight="true" outlineLevel="0" collapsed="false">
      <c r="A527" s="51" t="n">
        <f aca="false">DATE(YEAR(A523),MONTH(A523)+1,1)</f>
        <v>43800</v>
      </c>
      <c r="B527" s="2" t="str">
        <f aca="false">B523</f>
        <v>Admin Fee</v>
      </c>
      <c r="C527" s="1" t="n">
        <f aca="false">$G$4</f>
        <v>40</v>
      </c>
      <c r="D527" s="50" t="n">
        <f aca="false">D526+C527</f>
        <v>796781.311609317</v>
      </c>
      <c r="F527" s="47" t="n">
        <f aca="false">A527-A526</f>
        <v>1</v>
      </c>
    </row>
    <row r="528" customFormat="false" ht="15" hidden="false" customHeight="true" outlineLevel="0" collapsed="false">
      <c r="A528" s="51" t="n">
        <f aca="false">DATE(YEAR(A524),MONTH(A524)+1,1)</f>
        <v>43800</v>
      </c>
      <c r="B528" s="2" t="str">
        <f aca="false">B524</f>
        <v>Insurance</v>
      </c>
      <c r="C528" s="1" t="n">
        <f aca="false">$G$3</f>
        <v>150</v>
      </c>
      <c r="D528" s="50" t="n">
        <f aca="false">D527+C528</f>
        <v>796931.311609317</v>
      </c>
      <c r="F528" s="47" t="n">
        <f aca="false">A528-A527</f>
        <v>0</v>
      </c>
    </row>
    <row r="529" customFormat="false" ht="15" hidden="false" customHeight="true" outlineLevel="0" collapsed="false">
      <c r="A529" s="51" t="n">
        <f aca="false">DATE(YEAR(A525),MONTH(A525)+1,$D$4)</f>
        <v>43800</v>
      </c>
      <c r="B529" s="2" t="str">
        <f aca="false">B525</f>
        <v>Debit Order / Payment</v>
      </c>
      <c r="C529" s="1" t="n">
        <f aca="false">-$B$6-C527-C528</f>
        <v>-13357.8958258664</v>
      </c>
      <c r="D529" s="50" t="n">
        <f aca="false">D528+C529</f>
        <v>783573.415783451</v>
      </c>
      <c r="F529" s="47" t="n">
        <f aca="false">A529-A528</f>
        <v>0</v>
      </c>
      <c r="G529" s="2" t="n">
        <f aca="false">COUNTIF($B$9:B529,B529)</f>
        <v>130</v>
      </c>
    </row>
    <row r="530" customFormat="false" ht="15" hidden="false" customHeight="true" outlineLevel="0" collapsed="false">
      <c r="A530" s="51" t="n">
        <f aca="false">DATE(YEAR(A526),MONTH(A526)+2,1-1)</f>
        <v>43830</v>
      </c>
      <c r="B530" s="2" t="str">
        <f aca="false">B526</f>
        <v>Interest</v>
      </c>
      <c r="C530" s="1" t="n">
        <f aca="false">(D526*$B$5/365*F527)+(D527*$B$5/365*F528)+(D528*$B$5/365*F529)+(D529*$B$5/365*F530)</f>
        <v>9987.92210347103</v>
      </c>
      <c r="D530" s="50" t="n">
        <f aca="false">D529+C530</f>
        <v>793561.337886922</v>
      </c>
      <c r="F530" s="47" t="n">
        <f aca="false">A530-A529</f>
        <v>30</v>
      </c>
    </row>
    <row r="531" customFormat="false" ht="15" hidden="false" customHeight="true" outlineLevel="0" collapsed="false">
      <c r="A531" s="51" t="n">
        <f aca="false">DATE(YEAR(A527),MONTH(A527)+1,1)</f>
        <v>43831</v>
      </c>
      <c r="B531" s="2" t="str">
        <f aca="false">B527</f>
        <v>Admin Fee</v>
      </c>
      <c r="C531" s="1" t="n">
        <f aca="false">$G$4</f>
        <v>40</v>
      </c>
      <c r="D531" s="50" t="n">
        <f aca="false">D530+C531</f>
        <v>793601.337886922</v>
      </c>
      <c r="F531" s="47" t="n">
        <f aca="false">A531-A530</f>
        <v>1</v>
      </c>
    </row>
    <row r="532" customFormat="false" ht="15" hidden="false" customHeight="true" outlineLevel="0" collapsed="false">
      <c r="A532" s="51" t="n">
        <f aca="false">DATE(YEAR(A528),MONTH(A528)+1,1)</f>
        <v>43831</v>
      </c>
      <c r="B532" s="2" t="str">
        <f aca="false">B528</f>
        <v>Insurance</v>
      </c>
      <c r="C532" s="1" t="n">
        <f aca="false">$G$3</f>
        <v>150</v>
      </c>
      <c r="D532" s="50" t="n">
        <f aca="false">D531+C532</f>
        <v>793751.337886922</v>
      </c>
      <c r="F532" s="47" t="n">
        <f aca="false">A532-A531</f>
        <v>0</v>
      </c>
    </row>
    <row r="533" customFormat="false" ht="15" hidden="false" customHeight="true" outlineLevel="0" collapsed="false">
      <c r="A533" s="51" t="n">
        <f aca="false">DATE(YEAR(A529),MONTH(A529)+1,$D$4)</f>
        <v>43831</v>
      </c>
      <c r="B533" s="2" t="str">
        <f aca="false">B529</f>
        <v>Debit Order / Payment</v>
      </c>
      <c r="C533" s="1" t="n">
        <f aca="false">-$B$6-C531-C532</f>
        <v>-13357.8958258664</v>
      </c>
      <c r="D533" s="50" t="n">
        <f aca="false">D532+C533</f>
        <v>780393.442061056</v>
      </c>
      <c r="F533" s="47" t="n">
        <f aca="false">A533-A532</f>
        <v>0</v>
      </c>
      <c r="G533" s="2" t="n">
        <f aca="false">COUNTIF($B$9:B533,B533)</f>
        <v>131</v>
      </c>
    </row>
    <row r="534" customFormat="false" ht="15" hidden="false" customHeight="true" outlineLevel="0" collapsed="false">
      <c r="A534" s="51" t="n">
        <f aca="false">DATE(YEAR(A530),MONTH(A530)+2,1-1)</f>
        <v>43861</v>
      </c>
      <c r="B534" s="2" t="str">
        <f aca="false">B530</f>
        <v>Interest</v>
      </c>
      <c r="C534" s="1" t="n">
        <f aca="false">(D530*$B$5/365*F531)+(D531*$B$5/365*F532)+(D532*$B$5/365*F533)+(D533*$B$5/365*F534)</f>
        <v>9947.41010947339</v>
      </c>
      <c r="D534" s="50" t="n">
        <f aca="false">D533+C534</f>
        <v>790340.852170529</v>
      </c>
      <c r="F534" s="47" t="n">
        <f aca="false">A534-A533</f>
        <v>30</v>
      </c>
    </row>
    <row r="535" customFormat="false" ht="15" hidden="false" customHeight="true" outlineLevel="0" collapsed="false">
      <c r="A535" s="51" t="n">
        <f aca="false">DATE(YEAR(A531),MONTH(A531)+1,1)</f>
        <v>43862</v>
      </c>
      <c r="B535" s="2" t="str">
        <f aca="false">B531</f>
        <v>Admin Fee</v>
      </c>
      <c r="C535" s="1" t="n">
        <f aca="false">$G$4</f>
        <v>40</v>
      </c>
      <c r="D535" s="50" t="n">
        <f aca="false">D534+C535</f>
        <v>790380.852170529</v>
      </c>
      <c r="F535" s="47" t="n">
        <f aca="false">A535-A534</f>
        <v>1</v>
      </c>
    </row>
    <row r="536" customFormat="false" ht="15" hidden="false" customHeight="true" outlineLevel="0" collapsed="false">
      <c r="A536" s="51" t="n">
        <f aca="false">DATE(YEAR(A532),MONTH(A532)+1,1)</f>
        <v>43862</v>
      </c>
      <c r="B536" s="2" t="str">
        <f aca="false">B532</f>
        <v>Insurance</v>
      </c>
      <c r="C536" s="1" t="n">
        <f aca="false">$G$3</f>
        <v>150</v>
      </c>
      <c r="D536" s="50" t="n">
        <f aca="false">D535+C536</f>
        <v>790530.852170529</v>
      </c>
      <c r="F536" s="47" t="n">
        <f aca="false">A536-A535</f>
        <v>0</v>
      </c>
    </row>
    <row r="537" customFormat="false" ht="15" hidden="false" customHeight="true" outlineLevel="0" collapsed="false">
      <c r="A537" s="51" t="n">
        <f aca="false">DATE(YEAR(A533),MONTH(A533)+1,$D$4)</f>
        <v>43862</v>
      </c>
      <c r="B537" s="2" t="str">
        <f aca="false">B533</f>
        <v>Debit Order / Payment</v>
      </c>
      <c r="C537" s="1" t="n">
        <f aca="false">-$B$6-C535-C536</f>
        <v>-13357.8958258664</v>
      </c>
      <c r="D537" s="50" t="n">
        <f aca="false">D536+C537</f>
        <v>777172.956344663</v>
      </c>
      <c r="F537" s="47" t="n">
        <f aca="false">A537-A536</f>
        <v>0</v>
      </c>
      <c r="G537" s="2" t="n">
        <f aca="false">COUNTIF($B$9:B537,B537)</f>
        <v>132</v>
      </c>
    </row>
    <row r="538" customFormat="false" ht="15" hidden="false" customHeight="true" outlineLevel="0" collapsed="false">
      <c r="A538" s="51" t="n">
        <f aca="false">DATE(YEAR(A534),MONTH(A534)+2,1-1)</f>
        <v>43890</v>
      </c>
      <c r="B538" s="2" t="str">
        <f aca="false">B534</f>
        <v>Interest</v>
      </c>
      <c r="C538" s="1" t="n">
        <f aca="false">(D534*$B$5/365*F535)+(D535*$B$5/365*F536)+(D536*$B$5/365*F537)+(D537*$B$5/365*F538)</f>
        <v>9267.60971088538</v>
      </c>
      <c r="D538" s="50" t="n">
        <f aca="false">D537+C538</f>
        <v>786440.566055548</v>
      </c>
      <c r="F538" s="47" t="n">
        <f aca="false">A538-A537</f>
        <v>28</v>
      </c>
    </row>
    <row r="539" customFormat="false" ht="15" hidden="false" customHeight="true" outlineLevel="0" collapsed="false">
      <c r="A539" s="51" t="n">
        <f aca="false">DATE(YEAR(A535),MONTH(A535)+1,1)</f>
        <v>43891</v>
      </c>
      <c r="B539" s="2" t="str">
        <f aca="false">B535</f>
        <v>Admin Fee</v>
      </c>
      <c r="C539" s="1" t="n">
        <f aca="false">$G$4</f>
        <v>40</v>
      </c>
      <c r="D539" s="50" t="n">
        <f aca="false">D538+C539</f>
        <v>786480.566055548</v>
      </c>
      <c r="F539" s="47" t="n">
        <f aca="false">A539-A538</f>
        <v>1</v>
      </c>
    </row>
    <row r="540" customFormat="false" ht="15" hidden="false" customHeight="true" outlineLevel="0" collapsed="false">
      <c r="A540" s="51" t="n">
        <f aca="false">DATE(YEAR(A536),MONTH(A536)+1,1)</f>
        <v>43891</v>
      </c>
      <c r="B540" s="2" t="str">
        <f aca="false">B536</f>
        <v>Insurance</v>
      </c>
      <c r="C540" s="1" t="n">
        <f aca="false">$G$3</f>
        <v>150</v>
      </c>
      <c r="D540" s="50" t="n">
        <f aca="false">D539+C540</f>
        <v>786630.566055548</v>
      </c>
      <c r="F540" s="47" t="n">
        <f aca="false">A540-A539</f>
        <v>0</v>
      </c>
    </row>
    <row r="541" customFormat="false" ht="15" hidden="false" customHeight="true" outlineLevel="0" collapsed="false">
      <c r="A541" s="51" t="n">
        <f aca="false">DATE(YEAR(A537),MONTH(A537)+1,$D$4)</f>
        <v>43891</v>
      </c>
      <c r="B541" s="2" t="str">
        <f aca="false">B537</f>
        <v>Debit Order / Payment</v>
      </c>
      <c r="C541" s="1" t="n">
        <f aca="false">-$B$6-C539-C540</f>
        <v>-13357.8958258664</v>
      </c>
      <c r="D541" s="50" t="n">
        <f aca="false">D540+C541</f>
        <v>773272.670229682</v>
      </c>
      <c r="F541" s="47" t="n">
        <f aca="false">A541-A540</f>
        <v>0</v>
      </c>
      <c r="G541" s="2" t="n">
        <f aca="false">COUNTIF($B$9:B541,B541)</f>
        <v>133</v>
      </c>
    </row>
    <row r="542" customFormat="false" ht="15" hidden="false" customHeight="true" outlineLevel="0" collapsed="false">
      <c r="A542" s="51" t="n">
        <f aca="false">DATE(YEAR(A538),MONTH(A538)+2,1-1)</f>
        <v>43921</v>
      </c>
      <c r="B542" s="2" t="str">
        <f aca="false">B538</f>
        <v>Interest</v>
      </c>
      <c r="C542" s="1" t="n">
        <f aca="false">(D538*$B$5/365*F539)+(D539*$B$5/365*F540)+(D540*$B$5/365*F541)+(D541*$B$5/365*F542)</f>
        <v>9856.69342723808</v>
      </c>
      <c r="D542" s="50" t="n">
        <f aca="false">D541+C542</f>
        <v>783129.36365692</v>
      </c>
      <c r="F542" s="47" t="n">
        <f aca="false">A542-A541</f>
        <v>30</v>
      </c>
    </row>
    <row r="543" customFormat="false" ht="15" hidden="false" customHeight="true" outlineLevel="0" collapsed="false">
      <c r="A543" s="51" t="n">
        <f aca="false">DATE(YEAR(A539),MONTH(A539)+1,1)</f>
        <v>43922</v>
      </c>
      <c r="B543" s="2" t="str">
        <f aca="false">B539</f>
        <v>Admin Fee</v>
      </c>
      <c r="C543" s="1" t="n">
        <f aca="false">$G$4</f>
        <v>40</v>
      </c>
      <c r="D543" s="50" t="n">
        <f aca="false">D542+C543</f>
        <v>783169.36365692</v>
      </c>
      <c r="F543" s="47" t="n">
        <f aca="false">A543-A542</f>
        <v>1</v>
      </c>
    </row>
    <row r="544" customFormat="false" ht="15" hidden="false" customHeight="true" outlineLevel="0" collapsed="false">
      <c r="A544" s="51" t="n">
        <f aca="false">DATE(YEAR(A540),MONTH(A540)+1,1)</f>
        <v>43922</v>
      </c>
      <c r="B544" s="2" t="str">
        <f aca="false">B540</f>
        <v>Insurance</v>
      </c>
      <c r="C544" s="1" t="n">
        <f aca="false">$G$3</f>
        <v>150</v>
      </c>
      <c r="D544" s="50" t="n">
        <f aca="false">D543+C544</f>
        <v>783319.36365692</v>
      </c>
      <c r="F544" s="47" t="n">
        <f aca="false">A544-A543</f>
        <v>0</v>
      </c>
    </row>
    <row r="545" customFormat="false" ht="15" hidden="false" customHeight="true" outlineLevel="0" collapsed="false">
      <c r="A545" s="51" t="n">
        <f aca="false">DATE(YEAR(A541),MONTH(A541)+1,$D$4)</f>
        <v>43922</v>
      </c>
      <c r="B545" s="2" t="str">
        <f aca="false">B541</f>
        <v>Debit Order / Payment</v>
      </c>
      <c r="C545" s="1" t="n">
        <f aca="false">-$B$6-C543-C544</f>
        <v>-13357.8958258664</v>
      </c>
      <c r="D545" s="50" t="n">
        <f aca="false">D544+C545</f>
        <v>769961.467831053</v>
      </c>
      <c r="F545" s="47" t="n">
        <f aca="false">A545-A544</f>
        <v>0</v>
      </c>
      <c r="G545" s="2" t="n">
        <f aca="false">COUNTIF($B$9:B545,B545)</f>
        <v>134</v>
      </c>
    </row>
    <row r="546" customFormat="false" ht="15" hidden="false" customHeight="true" outlineLevel="0" collapsed="false">
      <c r="A546" s="51" t="n">
        <f aca="false">DATE(YEAR(A542),MONTH(A542)+2,1-1)</f>
        <v>43951</v>
      </c>
      <c r="B546" s="2" t="str">
        <f aca="false">B542</f>
        <v>Interest</v>
      </c>
      <c r="C546" s="1" t="n">
        <f aca="false">(D542*$B$5/365*F543)+(D543*$B$5/365*F544)+(D544*$B$5/365*F545)+(D545*$B$5/365*F546)</f>
        <v>9498.08709483184</v>
      </c>
      <c r="D546" s="50" t="n">
        <f aca="false">D545+C546</f>
        <v>779459.554925885</v>
      </c>
      <c r="F546" s="47" t="n">
        <f aca="false">A546-A545</f>
        <v>29</v>
      </c>
    </row>
    <row r="547" customFormat="false" ht="15" hidden="false" customHeight="true" outlineLevel="0" collapsed="false">
      <c r="A547" s="51" t="n">
        <f aca="false">DATE(YEAR(A543),MONTH(A543)+1,1)</f>
        <v>43952</v>
      </c>
      <c r="B547" s="2" t="str">
        <f aca="false">B543</f>
        <v>Admin Fee</v>
      </c>
      <c r="C547" s="1" t="n">
        <f aca="false">$G$4</f>
        <v>40</v>
      </c>
      <c r="D547" s="50" t="n">
        <f aca="false">D546+C547</f>
        <v>779499.554925885</v>
      </c>
      <c r="F547" s="47" t="n">
        <f aca="false">A547-A546</f>
        <v>1</v>
      </c>
    </row>
    <row r="548" customFormat="false" ht="15" hidden="false" customHeight="true" outlineLevel="0" collapsed="false">
      <c r="A548" s="51" t="n">
        <f aca="false">DATE(YEAR(A544),MONTH(A544)+1,1)</f>
        <v>43952</v>
      </c>
      <c r="B548" s="2" t="str">
        <f aca="false">B544</f>
        <v>Insurance</v>
      </c>
      <c r="C548" s="1" t="n">
        <f aca="false">$G$3</f>
        <v>150</v>
      </c>
      <c r="D548" s="50" t="n">
        <f aca="false">D547+C548</f>
        <v>779649.554925885</v>
      </c>
      <c r="F548" s="47" t="n">
        <f aca="false">A548-A547</f>
        <v>0</v>
      </c>
    </row>
    <row r="549" customFormat="false" ht="15" hidden="false" customHeight="true" outlineLevel="0" collapsed="false">
      <c r="A549" s="51" t="n">
        <f aca="false">DATE(YEAR(A545),MONTH(A545)+1,$D$4)</f>
        <v>43952</v>
      </c>
      <c r="B549" s="2" t="str">
        <f aca="false">B545</f>
        <v>Debit Order / Payment</v>
      </c>
      <c r="C549" s="1" t="n">
        <f aca="false">-$B$6-C547-C548</f>
        <v>-13357.8958258664</v>
      </c>
      <c r="D549" s="50" t="n">
        <f aca="false">D548+C549</f>
        <v>766291.659100019</v>
      </c>
      <c r="F549" s="47" t="n">
        <f aca="false">A549-A548</f>
        <v>0</v>
      </c>
      <c r="G549" s="2" t="n">
        <f aca="false">COUNTIF($B$9:B549,B549)</f>
        <v>135</v>
      </c>
    </row>
    <row r="550" customFormat="false" ht="15" hidden="false" customHeight="true" outlineLevel="0" collapsed="false">
      <c r="A550" s="51" t="n">
        <f aca="false">DATE(YEAR(A546),MONTH(A546)+2,1-1)</f>
        <v>43982</v>
      </c>
      <c r="B550" s="2" t="str">
        <f aca="false">B546</f>
        <v>Interest</v>
      </c>
      <c r="C550" s="1" t="n">
        <f aca="false">(D546*$B$5/365*F547)+(D547*$B$5/365*F548)+(D548*$B$5/365*F549)+(D549*$B$5/365*F550)</f>
        <v>9767.75725805196</v>
      </c>
      <c r="D550" s="50" t="n">
        <f aca="false">D549+C550</f>
        <v>776059.416358071</v>
      </c>
      <c r="F550" s="47" t="n">
        <f aca="false">A550-A549</f>
        <v>30</v>
      </c>
    </row>
    <row r="551" customFormat="false" ht="15" hidden="false" customHeight="true" outlineLevel="0" collapsed="false">
      <c r="A551" s="51" t="n">
        <f aca="false">DATE(YEAR(A547),MONTH(A547)+1,1)</f>
        <v>43983</v>
      </c>
      <c r="B551" s="2" t="str">
        <f aca="false">B547</f>
        <v>Admin Fee</v>
      </c>
      <c r="C551" s="1" t="n">
        <f aca="false">$G$4</f>
        <v>40</v>
      </c>
      <c r="D551" s="50" t="n">
        <f aca="false">D550+C551</f>
        <v>776099.416358071</v>
      </c>
      <c r="F551" s="47" t="n">
        <f aca="false">A551-A550</f>
        <v>1</v>
      </c>
    </row>
    <row r="552" customFormat="false" ht="15" hidden="false" customHeight="true" outlineLevel="0" collapsed="false">
      <c r="A552" s="51" t="n">
        <f aca="false">DATE(YEAR(A548),MONTH(A548)+1,1)</f>
        <v>43983</v>
      </c>
      <c r="B552" s="2" t="str">
        <f aca="false">B548</f>
        <v>Insurance</v>
      </c>
      <c r="C552" s="1" t="n">
        <f aca="false">$G$3</f>
        <v>150</v>
      </c>
      <c r="D552" s="50" t="n">
        <f aca="false">D551+C552</f>
        <v>776249.416358071</v>
      </c>
      <c r="F552" s="47" t="n">
        <f aca="false">A552-A551</f>
        <v>0</v>
      </c>
    </row>
    <row r="553" customFormat="false" ht="15" hidden="false" customHeight="true" outlineLevel="0" collapsed="false">
      <c r="A553" s="51" t="n">
        <f aca="false">DATE(YEAR(A549),MONTH(A549)+1,$D$4)</f>
        <v>43983</v>
      </c>
      <c r="B553" s="2" t="str">
        <f aca="false">B549</f>
        <v>Debit Order / Payment</v>
      </c>
      <c r="C553" s="1" t="n">
        <f aca="false">-$B$6-C551-C552</f>
        <v>-13357.8958258664</v>
      </c>
      <c r="D553" s="50" t="n">
        <f aca="false">D552+C553</f>
        <v>762891.520532204</v>
      </c>
      <c r="F553" s="47" t="n">
        <f aca="false">A553-A552</f>
        <v>0</v>
      </c>
      <c r="G553" s="2" t="n">
        <f aca="false">COUNTIF($B$9:B553,B553)</f>
        <v>136</v>
      </c>
    </row>
    <row r="554" customFormat="false" ht="15" hidden="false" customHeight="true" outlineLevel="0" collapsed="false">
      <c r="A554" s="51" t="n">
        <f aca="false">DATE(YEAR(A550),MONTH(A550)+2,1-1)</f>
        <v>44012</v>
      </c>
      <c r="B554" s="2" t="str">
        <f aca="false">B550</f>
        <v>Interest</v>
      </c>
      <c r="C554" s="1" t="n">
        <f aca="false">(D550*$B$5/365*F551)+(D551*$B$5/365*F552)+(D552*$B$5/365*F553)+(D553*$B$5/365*F554)</f>
        <v>9410.92336101041</v>
      </c>
      <c r="D554" s="50" t="n">
        <f aca="false">D553+C554</f>
        <v>772302.443893215</v>
      </c>
      <c r="F554" s="47" t="n">
        <f aca="false">A554-A553</f>
        <v>29</v>
      </c>
    </row>
    <row r="555" customFormat="false" ht="15" hidden="false" customHeight="true" outlineLevel="0" collapsed="false">
      <c r="A555" s="51" t="n">
        <f aca="false">DATE(YEAR(A551),MONTH(A551)+1,1)</f>
        <v>44013</v>
      </c>
      <c r="B555" s="2" t="str">
        <f aca="false">B551</f>
        <v>Admin Fee</v>
      </c>
      <c r="C555" s="1" t="n">
        <f aca="false">$G$4</f>
        <v>40</v>
      </c>
      <c r="D555" s="50" t="n">
        <f aca="false">D554+C555</f>
        <v>772342.443893215</v>
      </c>
      <c r="F555" s="47" t="n">
        <f aca="false">A555-A554</f>
        <v>1</v>
      </c>
    </row>
    <row r="556" customFormat="false" ht="15" hidden="false" customHeight="true" outlineLevel="0" collapsed="false">
      <c r="A556" s="51" t="n">
        <f aca="false">DATE(YEAR(A552),MONTH(A552)+1,1)</f>
        <v>44013</v>
      </c>
      <c r="B556" s="2" t="str">
        <f aca="false">B552</f>
        <v>Insurance</v>
      </c>
      <c r="C556" s="1" t="n">
        <f aca="false">$G$3</f>
        <v>150</v>
      </c>
      <c r="D556" s="50" t="n">
        <f aca="false">D555+C556</f>
        <v>772492.443893215</v>
      </c>
      <c r="F556" s="47" t="n">
        <f aca="false">A556-A555</f>
        <v>0</v>
      </c>
    </row>
    <row r="557" customFormat="false" ht="15" hidden="false" customHeight="true" outlineLevel="0" collapsed="false">
      <c r="A557" s="51" t="n">
        <f aca="false">DATE(YEAR(A553),MONTH(A553)+1,$D$4)</f>
        <v>44013</v>
      </c>
      <c r="B557" s="2" t="str">
        <f aca="false">B553</f>
        <v>Debit Order / Payment</v>
      </c>
      <c r="C557" s="1" t="n">
        <f aca="false">-$B$6-C555-C556</f>
        <v>-13357.8958258664</v>
      </c>
      <c r="D557" s="50" t="n">
        <f aca="false">D556+C557</f>
        <v>759134.548067348</v>
      </c>
      <c r="F557" s="47" t="n">
        <f aca="false">A557-A556</f>
        <v>0</v>
      </c>
      <c r="G557" s="2" t="n">
        <f aca="false">COUNTIF($B$9:B557,B557)</f>
        <v>137</v>
      </c>
    </row>
    <row r="558" customFormat="false" ht="15" hidden="false" customHeight="true" outlineLevel="0" collapsed="false">
      <c r="A558" s="51" t="n">
        <f aca="false">DATE(YEAR(A554),MONTH(A554)+2,1-1)</f>
        <v>44043</v>
      </c>
      <c r="B558" s="2" t="str">
        <f aca="false">B554</f>
        <v>Interest</v>
      </c>
      <c r="C558" s="1" t="n">
        <f aca="false">(D554*$B$5/365*F555)+(D555*$B$5/365*F556)+(D556*$B$5/365*F557)+(D557*$B$5/365*F558)</f>
        <v>9676.57762434808</v>
      </c>
      <c r="D558" s="50" t="n">
        <f aca="false">D557+C558</f>
        <v>768811.125691696</v>
      </c>
      <c r="F558" s="47" t="n">
        <f aca="false">A558-A557</f>
        <v>30</v>
      </c>
    </row>
    <row r="559" customFormat="false" ht="15" hidden="false" customHeight="true" outlineLevel="0" collapsed="false">
      <c r="A559" s="51" t="n">
        <f aca="false">DATE(YEAR(A555),MONTH(A555)+1,1)</f>
        <v>44044</v>
      </c>
      <c r="B559" s="2" t="str">
        <f aca="false">B555</f>
        <v>Admin Fee</v>
      </c>
      <c r="C559" s="1" t="n">
        <f aca="false">$G$4</f>
        <v>40</v>
      </c>
      <c r="D559" s="50" t="n">
        <f aca="false">D558+C559</f>
        <v>768851.125691696</v>
      </c>
      <c r="F559" s="47" t="n">
        <f aca="false">A559-A558</f>
        <v>1</v>
      </c>
    </row>
    <row r="560" customFormat="false" ht="15" hidden="false" customHeight="true" outlineLevel="0" collapsed="false">
      <c r="A560" s="51" t="n">
        <f aca="false">DATE(YEAR(A556),MONTH(A556)+1,1)</f>
        <v>44044</v>
      </c>
      <c r="B560" s="2" t="str">
        <f aca="false">B556</f>
        <v>Insurance</v>
      </c>
      <c r="C560" s="1" t="n">
        <f aca="false">$G$3</f>
        <v>150</v>
      </c>
      <c r="D560" s="50" t="n">
        <f aca="false">D559+C560</f>
        <v>769001.125691696</v>
      </c>
      <c r="F560" s="47" t="n">
        <f aca="false">A560-A559</f>
        <v>0</v>
      </c>
    </row>
    <row r="561" customFormat="false" ht="15" hidden="false" customHeight="true" outlineLevel="0" collapsed="false">
      <c r="A561" s="51" t="n">
        <f aca="false">DATE(YEAR(A557),MONTH(A557)+1,$D$4)</f>
        <v>44044</v>
      </c>
      <c r="B561" s="2" t="str">
        <f aca="false">B557</f>
        <v>Debit Order / Payment</v>
      </c>
      <c r="C561" s="1" t="n">
        <f aca="false">-$B$6-C559-C560</f>
        <v>-13357.8958258664</v>
      </c>
      <c r="D561" s="50" t="n">
        <f aca="false">D560+C561</f>
        <v>755643.22986583</v>
      </c>
      <c r="F561" s="47" t="n">
        <f aca="false">A561-A560</f>
        <v>0</v>
      </c>
      <c r="G561" s="2" t="n">
        <f aca="false">COUNTIF($B$9:B561,B561)</f>
        <v>138</v>
      </c>
    </row>
    <row r="562" customFormat="false" ht="15" hidden="false" customHeight="true" outlineLevel="0" collapsed="false">
      <c r="A562" s="51" t="n">
        <f aca="false">DATE(YEAR(A558),MONTH(A558)+2,1-1)</f>
        <v>44074</v>
      </c>
      <c r="B562" s="2" t="str">
        <f aca="false">B558</f>
        <v>Interest</v>
      </c>
      <c r="C562" s="1" t="n">
        <f aca="false">(D558*$B$5/365*F559)+(D559*$B$5/365*F560)+(D560*$B$5/365*F561)+(D561*$B$5/365*F562)</f>
        <v>9632.09918698627</v>
      </c>
      <c r="D562" s="50" t="n">
        <f aca="false">D561+C562</f>
        <v>765275.329052816</v>
      </c>
      <c r="F562" s="47" t="n">
        <f aca="false">A562-A561</f>
        <v>30</v>
      </c>
    </row>
    <row r="563" customFormat="false" ht="15" hidden="false" customHeight="true" outlineLevel="0" collapsed="false">
      <c r="A563" s="51" t="n">
        <f aca="false">DATE(YEAR(A559),MONTH(A559)+1,1)</f>
        <v>44075</v>
      </c>
      <c r="B563" s="2" t="str">
        <f aca="false">B559</f>
        <v>Admin Fee</v>
      </c>
      <c r="C563" s="1" t="n">
        <f aca="false">$G$4</f>
        <v>40</v>
      </c>
      <c r="D563" s="50" t="n">
        <f aca="false">D562+C563</f>
        <v>765315.329052816</v>
      </c>
      <c r="F563" s="47" t="n">
        <f aca="false">A563-A562</f>
        <v>1</v>
      </c>
    </row>
    <row r="564" customFormat="false" ht="15" hidden="false" customHeight="true" outlineLevel="0" collapsed="false">
      <c r="A564" s="51" t="n">
        <f aca="false">DATE(YEAR(A560),MONTH(A560)+1,1)</f>
        <v>44075</v>
      </c>
      <c r="B564" s="2" t="str">
        <f aca="false">B560</f>
        <v>Insurance</v>
      </c>
      <c r="C564" s="1" t="n">
        <f aca="false">$G$3</f>
        <v>150</v>
      </c>
      <c r="D564" s="50" t="n">
        <f aca="false">D563+C564</f>
        <v>765465.329052816</v>
      </c>
      <c r="F564" s="47" t="n">
        <f aca="false">A564-A563</f>
        <v>0</v>
      </c>
    </row>
    <row r="565" customFormat="false" ht="15" hidden="false" customHeight="true" outlineLevel="0" collapsed="false">
      <c r="A565" s="51" t="n">
        <f aca="false">DATE(YEAR(A561),MONTH(A561)+1,$D$4)</f>
        <v>44075</v>
      </c>
      <c r="B565" s="2" t="str">
        <f aca="false">B561</f>
        <v>Debit Order / Payment</v>
      </c>
      <c r="C565" s="1" t="n">
        <f aca="false">-$B$6-C563-C564</f>
        <v>-13357.8958258664</v>
      </c>
      <c r="D565" s="50" t="n">
        <f aca="false">D564+C565</f>
        <v>752107.43322695</v>
      </c>
      <c r="F565" s="47" t="n">
        <f aca="false">A565-A564</f>
        <v>0</v>
      </c>
      <c r="G565" s="2" t="n">
        <f aca="false">COUNTIF($B$9:B565,B565)</f>
        <v>139</v>
      </c>
    </row>
    <row r="566" customFormat="false" ht="15" hidden="false" customHeight="true" outlineLevel="0" collapsed="false">
      <c r="A566" s="51" t="n">
        <f aca="false">DATE(YEAR(A562),MONTH(A562)+2,1-1)</f>
        <v>44104</v>
      </c>
      <c r="B566" s="2" t="str">
        <f aca="false">B562</f>
        <v>Interest</v>
      </c>
      <c r="C566" s="1" t="n">
        <f aca="false">(D562*$B$5/365*F563)+(D563*$B$5/365*F564)+(D564*$B$5/365*F565)+(D565*$B$5/365*F566)</f>
        <v>9277.96885998672</v>
      </c>
      <c r="D566" s="50" t="n">
        <f aca="false">D565+C566</f>
        <v>761385.402086937</v>
      </c>
      <c r="F566" s="47" t="n">
        <f aca="false">A566-A565</f>
        <v>29</v>
      </c>
    </row>
    <row r="567" customFormat="false" ht="15" hidden="false" customHeight="true" outlineLevel="0" collapsed="false">
      <c r="A567" s="51" t="n">
        <f aca="false">DATE(YEAR(A563),MONTH(A563)+1,1)</f>
        <v>44105</v>
      </c>
      <c r="B567" s="2" t="str">
        <f aca="false">B563</f>
        <v>Admin Fee</v>
      </c>
      <c r="C567" s="1" t="n">
        <f aca="false">$G$4</f>
        <v>40</v>
      </c>
      <c r="D567" s="50" t="n">
        <f aca="false">D566+C567</f>
        <v>761425.402086937</v>
      </c>
      <c r="F567" s="47" t="n">
        <f aca="false">A567-A566</f>
        <v>1</v>
      </c>
    </row>
    <row r="568" customFormat="false" ht="15" hidden="false" customHeight="true" outlineLevel="0" collapsed="false">
      <c r="A568" s="51" t="n">
        <f aca="false">DATE(YEAR(A564),MONTH(A564)+1,1)</f>
        <v>44105</v>
      </c>
      <c r="B568" s="2" t="str">
        <f aca="false">B564</f>
        <v>Insurance</v>
      </c>
      <c r="C568" s="1" t="n">
        <f aca="false">$G$3</f>
        <v>150</v>
      </c>
      <c r="D568" s="50" t="n">
        <f aca="false">D567+C568</f>
        <v>761575.402086937</v>
      </c>
      <c r="F568" s="47" t="n">
        <f aca="false">A568-A567</f>
        <v>0</v>
      </c>
    </row>
    <row r="569" customFormat="false" ht="15" hidden="false" customHeight="true" outlineLevel="0" collapsed="false">
      <c r="A569" s="51" t="n">
        <f aca="false">DATE(YEAR(A565),MONTH(A565)+1,$D$4)</f>
        <v>44105</v>
      </c>
      <c r="B569" s="2" t="str">
        <f aca="false">B565</f>
        <v>Debit Order / Payment</v>
      </c>
      <c r="C569" s="1" t="n">
        <f aca="false">-$B$6-C567-C568</f>
        <v>-13357.8958258664</v>
      </c>
      <c r="D569" s="50" t="n">
        <f aca="false">D568+C569</f>
        <v>748217.50626107</v>
      </c>
      <c r="F569" s="47" t="n">
        <f aca="false">A569-A568</f>
        <v>0</v>
      </c>
      <c r="G569" s="2" t="n">
        <f aca="false">COUNTIF($B$9:B569,B569)</f>
        <v>140</v>
      </c>
    </row>
    <row r="570" customFormat="false" ht="15" hidden="false" customHeight="true" outlineLevel="0" collapsed="false">
      <c r="A570" s="51" t="n">
        <f aca="false">DATE(YEAR(A566),MONTH(A566)+2,1-1)</f>
        <v>44135</v>
      </c>
      <c r="B570" s="2" t="str">
        <f aca="false">B566</f>
        <v>Interest</v>
      </c>
      <c r="C570" s="1" t="n">
        <f aca="false">(D566*$B$5/365*F567)+(D567*$B$5/365*F568)+(D568*$B$5/365*F569)+(D569*$B$5/365*F570)</f>
        <v>9537.49750270646</v>
      </c>
      <c r="D570" s="50" t="n">
        <f aca="false">D569+C570</f>
        <v>757755.003763777</v>
      </c>
      <c r="F570" s="47" t="n">
        <f aca="false">A570-A569</f>
        <v>30</v>
      </c>
    </row>
    <row r="571" customFormat="false" ht="15" hidden="false" customHeight="true" outlineLevel="0" collapsed="false">
      <c r="A571" s="51" t="n">
        <f aca="false">DATE(YEAR(A567),MONTH(A567)+1,1)</f>
        <v>44136</v>
      </c>
      <c r="B571" s="2" t="str">
        <f aca="false">B567</f>
        <v>Admin Fee</v>
      </c>
      <c r="C571" s="1" t="n">
        <f aca="false">$G$4</f>
        <v>40</v>
      </c>
      <c r="D571" s="50" t="n">
        <f aca="false">D570+C571</f>
        <v>757795.003763777</v>
      </c>
      <c r="F571" s="47" t="n">
        <f aca="false">A571-A570</f>
        <v>1</v>
      </c>
    </row>
    <row r="572" customFormat="false" ht="15" hidden="false" customHeight="true" outlineLevel="0" collapsed="false">
      <c r="A572" s="51" t="n">
        <f aca="false">DATE(YEAR(A568),MONTH(A568)+1,1)</f>
        <v>44136</v>
      </c>
      <c r="B572" s="2" t="str">
        <f aca="false">B568</f>
        <v>Insurance</v>
      </c>
      <c r="C572" s="1" t="n">
        <f aca="false">$G$3</f>
        <v>150</v>
      </c>
      <c r="D572" s="50" t="n">
        <f aca="false">D571+C572</f>
        <v>757945.003763777</v>
      </c>
      <c r="F572" s="47" t="n">
        <f aca="false">A572-A571</f>
        <v>0</v>
      </c>
    </row>
    <row r="573" customFormat="false" ht="15" hidden="false" customHeight="true" outlineLevel="0" collapsed="false">
      <c r="A573" s="51" t="n">
        <f aca="false">DATE(YEAR(A569),MONTH(A569)+1,$D$4)</f>
        <v>44136</v>
      </c>
      <c r="B573" s="2" t="str">
        <f aca="false">B569</f>
        <v>Debit Order / Payment</v>
      </c>
      <c r="C573" s="1" t="n">
        <f aca="false">-$B$6-C571-C572</f>
        <v>-13357.8958258664</v>
      </c>
      <c r="D573" s="50" t="n">
        <f aca="false">D572+C573</f>
        <v>744587.10793791</v>
      </c>
      <c r="F573" s="47" t="n">
        <f aca="false">A573-A572</f>
        <v>0</v>
      </c>
      <c r="G573" s="2" t="n">
        <f aca="false">COUNTIF($B$9:B573,B573)</f>
        <v>141</v>
      </c>
    </row>
    <row r="574" customFormat="false" ht="15" hidden="false" customHeight="true" outlineLevel="0" collapsed="false">
      <c r="A574" s="51" t="n">
        <f aca="false">DATE(YEAR(A570),MONTH(A570)+2,1-1)</f>
        <v>44165</v>
      </c>
      <c r="B574" s="2" t="str">
        <f aca="false">B570</f>
        <v>Interest</v>
      </c>
      <c r="C574" s="1" t="n">
        <f aca="false">(D570*$B$5/365*F571)+(D571*$B$5/365*F572)+(D572*$B$5/365*F573)+(D573*$B$5/365*F574)</f>
        <v>9185.25252080678</v>
      </c>
      <c r="D574" s="50" t="n">
        <f aca="false">D573+C574</f>
        <v>753772.360458717</v>
      </c>
      <c r="F574" s="47" t="n">
        <f aca="false">A574-A573</f>
        <v>29</v>
      </c>
    </row>
    <row r="575" customFormat="false" ht="15" hidden="false" customHeight="true" outlineLevel="0" collapsed="false">
      <c r="A575" s="51" t="n">
        <f aca="false">DATE(YEAR(A571),MONTH(A571)+1,1)</f>
        <v>44166</v>
      </c>
      <c r="B575" s="2" t="str">
        <f aca="false">B571</f>
        <v>Admin Fee</v>
      </c>
      <c r="C575" s="1" t="n">
        <f aca="false">$G$4</f>
        <v>40</v>
      </c>
      <c r="D575" s="50" t="n">
        <f aca="false">D574+C575</f>
        <v>753812.360458717</v>
      </c>
      <c r="F575" s="47" t="n">
        <f aca="false">A575-A574</f>
        <v>1</v>
      </c>
    </row>
    <row r="576" customFormat="false" ht="15" hidden="false" customHeight="true" outlineLevel="0" collapsed="false">
      <c r="A576" s="51" t="n">
        <f aca="false">DATE(YEAR(A572),MONTH(A572)+1,1)</f>
        <v>44166</v>
      </c>
      <c r="B576" s="2" t="str">
        <f aca="false">B572</f>
        <v>Insurance</v>
      </c>
      <c r="C576" s="1" t="n">
        <f aca="false">$G$3</f>
        <v>150</v>
      </c>
      <c r="D576" s="50" t="n">
        <f aca="false">D575+C576</f>
        <v>753962.360458717</v>
      </c>
      <c r="F576" s="47" t="n">
        <f aca="false">A576-A575</f>
        <v>0</v>
      </c>
    </row>
    <row r="577" customFormat="false" ht="15" hidden="false" customHeight="true" outlineLevel="0" collapsed="false">
      <c r="A577" s="51" t="n">
        <f aca="false">DATE(YEAR(A573),MONTH(A573)+1,$D$4)</f>
        <v>44166</v>
      </c>
      <c r="B577" s="2" t="str">
        <f aca="false">B573</f>
        <v>Debit Order / Payment</v>
      </c>
      <c r="C577" s="1" t="n">
        <f aca="false">-$B$6-C575-C576</f>
        <v>-13357.8958258664</v>
      </c>
      <c r="D577" s="50" t="n">
        <f aca="false">D576+C577</f>
        <v>740604.464632851</v>
      </c>
      <c r="F577" s="47" t="n">
        <f aca="false">A577-A576</f>
        <v>0</v>
      </c>
      <c r="G577" s="2" t="n">
        <f aca="false">COUNTIF($B$9:B577,B577)</f>
        <v>142</v>
      </c>
    </row>
    <row r="578" customFormat="false" ht="15" hidden="false" customHeight="true" outlineLevel="0" collapsed="false">
      <c r="A578" s="51" t="n">
        <f aca="false">DATE(YEAR(A574),MONTH(A574)+2,1-1)</f>
        <v>44196</v>
      </c>
      <c r="B578" s="2" t="str">
        <f aca="false">B574</f>
        <v>Interest</v>
      </c>
      <c r="C578" s="1" t="n">
        <f aca="false">(D574*$B$5/365*F575)+(D575*$B$5/365*F576)+(D576*$B$5/365*F577)+(D577*$B$5/365*F578)</f>
        <v>9440.50943812777</v>
      </c>
      <c r="D578" s="50" t="n">
        <f aca="false">D577+C578</f>
        <v>750044.974070979</v>
      </c>
      <c r="F578" s="47" t="n">
        <f aca="false">A578-A577</f>
        <v>30</v>
      </c>
    </row>
    <row r="579" customFormat="false" ht="15" hidden="false" customHeight="true" outlineLevel="0" collapsed="false">
      <c r="A579" s="51" t="n">
        <f aca="false">DATE(YEAR(A575),MONTH(A575)+1,1)</f>
        <v>44197</v>
      </c>
      <c r="B579" s="2" t="str">
        <f aca="false">B575</f>
        <v>Admin Fee</v>
      </c>
      <c r="C579" s="1" t="n">
        <f aca="false">$G$4</f>
        <v>40</v>
      </c>
      <c r="D579" s="50" t="n">
        <f aca="false">D578+C579</f>
        <v>750084.974070979</v>
      </c>
      <c r="F579" s="47" t="n">
        <f aca="false">A579-A578</f>
        <v>1</v>
      </c>
    </row>
    <row r="580" customFormat="false" ht="15" hidden="false" customHeight="true" outlineLevel="0" collapsed="false">
      <c r="A580" s="51" t="n">
        <f aca="false">DATE(YEAR(A576),MONTH(A576)+1,1)</f>
        <v>44197</v>
      </c>
      <c r="B580" s="2" t="str">
        <f aca="false">B576</f>
        <v>Insurance</v>
      </c>
      <c r="C580" s="1" t="n">
        <f aca="false">$G$3</f>
        <v>150</v>
      </c>
      <c r="D580" s="50" t="n">
        <f aca="false">D579+C580</f>
        <v>750234.974070979</v>
      </c>
      <c r="F580" s="47" t="n">
        <f aca="false">A580-A579</f>
        <v>0</v>
      </c>
    </row>
    <row r="581" customFormat="false" ht="15" hidden="false" customHeight="true" outlineLevel="0" collapsed="false">
      <c r="A581" s="51" t="n">
        <f aca="false">DATE(YEAR(A577),MONTH(A577)+1,$D$4)</f>
        <v>44197</v>
      </c>
      <c r="B581" s="2" t="str">
        <f aca="false">B577</f>
        <v>Debit Order / Payment</v>
      </c>
      <c r="C581" s="1" t="n">
        <f aca="false">-$B$6-C579-C580</f>
        <v>-13357.8958258664</v>
      </c>
      <c r="D581" s="50" t="n">
        <f aca="false">D580+C581</f>
        <v>736877.078245112</v>
      </c>
      <c r="F581" s="47" t="n">
        <f aca="false">A581-A580</f>
        <v>0</v>
      </c>
      <c r="G581" s="2" t="n">
        <f aca="false">COUNTIF($B$9:B581,B581)</f>
        <v>143</v>
      </c>
    </row>
    <row r="582" customFormat="false" ht="15" hidden="false" customHeight="true" outlineLevel="0" collapsed="false">
      <c r="A582" s="51" t="n">
        <f aca="false">DATE(YEAR(A578),MONTH(A578)+2,1-1)</f>
        <v>44227</v>
      </c>
      <c r="B582" s="2" t="str">
        <f aca="false">B578</f>
        <v>Interest</v>
      </c>
      <c r="C582" s="1" t="n">
        <f aca="false">(D578*$B$5/365*F579)+(D579*$B$5/365*F580)+(D580*$B$5/365*F581)+(D581*$B$5/365*F582)</f>
        <v>9393.02355674973</v>
      </c>
      <c r="D582" s="50" t="n">
        <f aca="false">D581+C582</f>
        <v>746270.101801862</v>
      </c>
      <c r="F582" s="47" t="n">
        <f aca="false">A582-A581</f>
        <v>30</v>
      </c>
    </row>
    <row r="583" customFormat="false" ht="15" hidden="false" customHeight="true" outlineLevel="0" collapsed="false">
      <c r="A583" s="51" t="n">
        <f aca="false">DATE(YEAR(A579),MONTH(A579)+1,1)</f>
        <v>44228</v>
      </c>
      <c r="B583" s="2" t="str">
        <f aca="false">B579</f>
        <v>Admin Fee</v>
      </c>
      <c r="C583" s="1" t="n">
        <f aca="false">$G$4</f>
        <v>40</v>
      </c>
      <c r="D583" s="50" t="n">
        <f aca="false">D582+C583</f>
        <v>746310.101801862</v>
      </c>
      <c r="F583" s="47" t="n">
        <f aca="false">A583-A582</f>
        <v>1</v>
      </c>
    </row>
    <row r="584" customFormat="false" ht="15" hidden="false" customHeight="true" outlineLevel="0" collapsed="false">
      <c r="A584" s="51" t="n">
        <f aca="false">DATE(YEAR(A580),MONTH(A580)+1,1)</f>
        <v>44228</v>
      </c>
      <c r="B584" s="2" t="str">
        <f aca="false">B580</f>
        <v>Insurance</v>
      </c>
      <c r="C584" s="1" t="n">
        <f aca="false">$G$3</f>
        <v>150</v>
      </c>
      <c r="D584" s="50" t="n">
        <f aca="false">D583+C584</f>
        <v>746460.101801862</v>
      </c>
      <c r="F584" s="47" t="n">
        <f aca="false">A584-A583</f>
        <v>0</v>
      </c>
    </row>
    <row r="585" customFormat="false" ht="15" hidden="false" customHeight="true" outlineLevel="0" collapsed="false">
      <c r="A585" s="51" t="n">
        <f aca="false">DATE(YEAR(A581),MONTH(A581)+1,$D$4)</f>
        <v>44228</v>
      </c>
      <c r="B585" s="2" t="str">
        <f aca="false">B581</f>
        <v>Debit Order / Payment</v>
      </c>
      <c r="C585" s="1" t="n">
        <f aca="false">-$B$6-C583-C584</f>
        <v>-13357.8958258664</v>
      </c>
      <c r="D585" s="50" t="n">
        <f aca="false">D584+C585</f>
        <v>733102.205975995</v>
      </c>
      <c r="F585" s="47" t="n">
        <f aca="false">A585-A584</f>
        <v>0</v>
      </c>
      <c r="G585" s="2" t="n">
        <f aca="false">COUNTIF($B$9:B585,B585)</f>
        <v>144</v>
      </c>
    </row>
    <row r="586" customFormat="false" ht="15" hidden="false" customHeight="true" outlineLevel="0" collapsed="false">
      <c r="A586" s="51" t="n">
        <f aca="false">DATE(YEAR(A582),MONTH(A582)+2,1-1)</f>
        <v>44255</v>
      </c>
      <c r="B586" s="2" t="str">
        <f aca="false">B582</f>
        <v>Interest</v>
      </c>
      <c r="C586" s="1" t="n">
        <f aca="false">(D582*$B$5/365*F583)+(D583*$B$5/365*F584)+(D584*$B$5/365*F585)+(D585*$B$5/365*F586)</f>
        <v>8441.10808074811</v>
      </c>
      <c r="D586" s="50" t="n">
        <f aca="false">D585+C586</f>
        <v>741543.314056744</v>
      </c>
      <c r="F586" s="47" t="n">
        <f aca="false">A586-A585</f>
        <v>27</v>
      </c>
    </row>
    <row r="587" customFormat="false" ht="15" hidden="false" customHeight="true" outlineLevel="0" collapsed="false">
      <c r="A587" s="51" t="n">
        <f aca="false">DATE(YEAR(A583),MONTH(A583)+1,1)</f>
        <v>44256</v>
      </c>
      <c r="B587" s="2" t="str">
        <f aca="false">B583</f>
        <v>Admin Fee</v>
      </c>
      <c r="C587" s="1" t="n">
        <f aca="false">$G$4</f>
        <v>40</v>
      </c>
      <c r="D587" s="50" t="n">
        <f aca="false">D586+C587</f>
        <v>741583.314056744</v>
      </c>
      <c r="F587" s="47" t="n">
        <f aca="false">A587-A586</f>
        <v>1</v>
      </c>
    </row>
    <row r="588" customFormat="false" ht="15" hidden="false" customHeight="true" outlineLevel="0" collapsed="false">
      <c r="A588" s="51" t="n">
        <f aca="false">DATE(YEAR(A584),MONTH(A584)+1,1)</f>
        <v>44256</v>
      </c>
      <c r="B588" s="2" t="str">
        <f aca="false">B584</f>
        <v>Insurance</v>
      </c>
      <c r="C588" s="1" t="n">
        <f aca="false">$G$3</f>
        <v>150</v>
      </c>
      <c r="D588" s="50" t="n">
        <f aca="false">D587+C588</f>
        <v>741733.314056744</v>
      </c>
      <c r="F588" s="47" t="n">
        <f aca="false">A588-A587</f>
        <v>0</v>
      </c>
    </row>
    <row r="589" customFormat="false" ht="15" hidden="false" customHeight="true" outlineLevel="0" collapsed="false">
      <c r="A589" s="51" t="n">
        <f aca="false">DATE(YEAR(A585),MONTH(A585)+1,$D$4)</f>
        <v>44256</v>
      </c>
      <c r="B589" s="2" t="str">
        <f aca="false">B585</f>
        <v>Debit Order / Payment</v>
      </c>
      <c r="C589" s="1" t="n">
        <f aca="false">-$B$6-C587-C588</f>
        <v>-13357.8958258664</v>
      </c>
      <c r="D589" s="50" t="n">
        <f aca="false">D588+C589</f>
        <v>728375.418230877</v>
      </c>
      <c r="F589" s="47" t="n">
        <f aca="false">A589-A588</f>
        <v>0</v>
      </c>
      <c r="G589" s="2" t="n">
        <f aca="false">COUNTIF($B$9:B589,B589)</f>
        <v>145</v>
      </c>
    </row>
    <row r="590" customFormat="false" ht="15" hidden="false" customHeight="true" outlineLevel="0" collapsed="false">
      <c r="A590" s="51" t="n">
        <f aca="false">DATE(YEAR(A586),MONTH(A586)+2,1-1)</f>
        <v>44286</v>
      </c>
      <c r="B590" s="2" t="str">
        <f aca="false">B586</f>
        <v>Interest</v>
      </c>
      <c r="C590" s="1" t="n">
        <f aca="false">(D586*$B$5/365*F587)+(D587*$B$5/365*F588)+(D588*$B$5/365*F589)+(D589*$B$5/365*F590)</f>
        <v>9284.7147373903</v>
      </c>
      <c r="D590" s="50" t="n">
        <f aca="false">D589+C590</f>
        <v>737660.132968267</v>
      </c>
      <c r="F590" s="47" t="n">
        <f aca="false">A590-A589</f>
        <v>30</v>
      </c>
    </row>
    <row r="591" customFormat="false" ht="15" hidden="false" customHeight="true" outlineLevel="0" collapsed="false">
      <c r="A591" s="51" t="n">
        <f aca="false">DATE(YEAR(A587),MONTH(A587)+1,1)</f>
        <v>44287</v>
      </c>
      <c r="B591" s="2" t="str">
        <f aca="false">B587</f>
        <v>Admin Fee</v>
      </c>
      <c r="C591" s="1" t="n">
        <f aca="false">$G$4</f>
        <v>40</v>
      </c>
      <c r="D591" s="50" t="n">
        <f aca="false">D590+C591</f>
        <v>737700.132968267</v>
      </c>
      <c r="F591" s="47" t="n">
        <f aca="false">A591-A590</f>
        <v>1</v>
      </c>
    </row>
    <row r="592" customFormat="false" ht="15" hidden="false" customHeight="true" outlineLevel="0" collapsed="false">
      <c r="A592" s="51" t="n">
        <f aca="false">DATE(YEAR(A588),MONTH(A588)+1,1)</f>
        <v>44287</v>
      </c>
      <c r="B592" s="2" t="str">
        <f aca="false">B588</f>
        <v>Insurance</v>
      </c>
      <c r="C592" s="1" t="n">
        <f aca="false">$G$3</f>
        <v>150</v>
      </c>
      <c r="D592" s="50" t="n">
        <f aca="false">D591+C592</f>
        <v>737850.132968267</v>
      </c>
      <c r="F592" s="47" t="n">
        <f aca="false">A592-A591</f>
        <v>0</v>
      </c>
    </row>
    <row r="593" customFormat="false" ht="15" hidden="false" customHeight="true" outlineLevel="0" collapsed="false">
      <c r="A593" s="51" t="n">
        <f aca="false">DATE(YEAR(A589),MONTH(A589)+1,$D$4)</f>
        <v>44287</v>
      </c>
      <c r="B593" s="2" t="str">
        <f aca="false">B589</f>
        <v>Debit Order / Payment</v>
      </c>
      <c r="C593" s="1" t="n">
        <f aca="false">-$B$6-C591-C592</f>
        <v>-13357.8958258664</v>
      </c>
      <c r="D593" s="50" t="n">
        <f aca="false">D592+C593</f>
        <v>724492.237142401</v>
      </c>
      <c r="F593" s="47" t="n">
        <f aca="false">A593-A592</f>
        <v>0</v>
      </c>
      <c r="G593" s="2" t="n">
        <f aca="false">COUNTIF($B$9:B593,B593)</f>
        <v>146</v>
      </c>
    </row>
    <row r="594" customFormat="false" ht="15" hidden="false" customHeight="true" outlineLevel="0" collapsed="false">
      <c r="A594" s="51" t="n">
        <f aca="false">DATE(YEAR(A590),MONTH(A590)+2,1-1)</f>
        <v>44316</v>
      </c>
      <c r="B594" s="2" t="str">
        <f aca="false">B590</f>
        <v>Interest</v>
      </c>
      <c r="C594" s="1" t="n">
        <f aca="false">(D590*$B$5/365*F591)+(D591*$B$5/365*F592)+(D592*$B$5/365*F593)+(D593*$B$5/365*F594)</f>
        <v>8937.5075383964</v>
      </c>
      <c r="D594" s="50" t="n">
        <f aca="false">D593+C594</f>
        <v>733429.744680797</v>
      </c>
      <c r="F594" s="47" t="n">
        <f aca="false">A594-A593</f>
        <v>29</v>
      </c>
    </row>
    <row r="595" customFormat="false" ht="15" hidden="false" customHeight="true" outlineLevel="0" collapsed="false">
      <c r="A595" s="51" t="n">
        <f aca="false">DATE(YEAR(A591),MONTH(A591)+1,1)</f>
        <v>44317</v>
      </c>
      <c r="B595" s="2" t="str">
        <f aca="false">B591</f>
        <v>Admin Fee</v>
      </c>
      <c r="C595" s="1" t="n">
        <f aca="false">$G$4</f>
        <v>40</v>
      </c>
      <c r="D595" s="50" t="n">
        <f aca="false">D594+C595</f>
        <v>733469.744680797</v>
      </c>
      <c r="F595" s="47" t="n">
        <f aca="false">A595-A594</f>
        <v>1</v>
      </c>
    </row>
    <row r="596" customFormat="false" ht="15" hidden="false" customHeight="true" outlineLevel="0" collapsed="false">
      <c r="A596" s="51" t="n">
        <f aca="false">DATE(YEAR(A592),MONTH(A592)+1,1)</f>
        <v>44317</v>
      </c>
      <c r="B596" s="2" t="str">
        <f aca="false">B592</f>
        <v>Insurance</v>
      </c>
      <c r="C596" s="1" t="n">
        <f aca="false">$G$3</f>
        <v>150</v>
      </c>
      <c r="D596" s="50" t="n">
        <f aca="false">D595+C596</f>
        <v>733619.744680797</v>
      </c>
      <c r="F596" s="47" t="n">
        <f aca="false">A596-A595</f>
        <v>0</v>
      </c>
    </row>
    <row r="597" customFormat="false" ht="15" hidden="false" customHeight="true" outlineLevel="0" collapsed="false">
      <c r="A597" s="51" t="n">
        <f aca="false">DATE(YEAR(A593),MONTH(A593)+1,$D$4)</f>
        <v>44317</v>
      </c>
      <c r="B597" s="2" t="str">
        <f aca="false">B593</f>
        <v>Debit Order / Payment</v>
      </c>
      <c r="C597" s="1" t="n">
        <f aca="false">-$B$6-C595-C596</f>
        <v>-13357.8958258664</v>
      </c>
      <c r="D597" s="50" t="n">
        <f aca="false">D596+C597</f>
        <v>720261.848854931</v>
      </c>
      <c r="F597" s="47" t="n">
        <f aca="false">A597-A596</f>
        <v>0</v>
      </c>
      <c r="G597" s="2" t="n">
        <f aca="false">COUNTIF($B$9:B597,B597)</f>
        <v>147</v>
      </c>
    </row>
    <row r="598" customFormat="false" ht="15" hidden="false" customHeight="true" outlineLevel="0" collapsed="false">
      <c r="A598" s="51" t="n">
        <f aca="false">DATE(YEAR(A594),MONTH(A594)+2,1-1)</f>
        <v>44347</v>
      </c>
      <c r="B598" s="2" t="str">
        <f aca="false">B594</f>
        <v>Interest</v>
      </c>
      <c r="C598" s="1" t="n">
        <f aca="false">(D594*$B$5/365*F595)+(D595*$B$5/365*F596)+(D596*$B$5/365*F597)+(D597*$B$5/365*F598)</f>
        <v>9181.35008643646</v>
      </c>
      <c r="D598" s="50" t="n">
        <f aca="false">D597+C598</f>
        <v>729443.198941368</v>
      </c>
      <c r="F598" s="47" t="n">
        <f aca="false">A598-A597</f>
        <v>30</v>
      </c>
    </row>
    <row r="599" customFormat="false" ht="15" hidden="false" customHeight="true" outlineLevel="0" collapsed="false">
      <c r="A599" s="51" t="n">
        <f aca="false">DATE(YEAR(A595),MONTH(A595)+1,1)</f>
        <v>44348</v>
      </c>
      <c r="B599" s="2" t="str">
        <f aca="false">B595</f>
        <v>Admin Fee</v>
      </c>
      <c r="C599" s="1" t="n">
        <f aca="false">$G$4</f>
        <v>40</v>
      </c>
      <c r="D599" s="50" t="n">
        <f aca="false">D598+C599</f>
        <v>729483.198941368</v>
      </c>
      <c r="F599" s="47" t="n">
        <f aca="false">A599-A598</f>
        <v>1</v>
      </c>
    </row>
    <row r="600" customFormat="false" ht="15" hidden="false" customHeight="true" outlineLevel="0" collapsed="false">
      <c r="A600" s="51" t="n">
        <f aca="false">DATE(YEAR(A596),MONTH(A596)+1,1)</f>
        <v>44348</v>
      </c>
      <c r="B600" s="2" t="str">
        <f aca="false">B596</f>
        <v>Insurance</v>
      </c>
      <c r="C600" s="1" t="n">
        <f aca="false">$G$3</f>
        <v>150</v>
      </c>
      <c r="D600" s="50" t="n">
        <f aca="false">D599+C600</f>
        <v>729633.198941368</v>
      </c>
      <c r="F600" s="47" t="n">
        <f aca="false">A600-A599</f>
        <v>0</v>
      </c>
    </row>
    <row r="601" customFormat="false" ht="15" hidden="false" customHeight="true" outlineLevel="0" collapsed="false">
      <c r="A601" s="51" t="n">
        <f aca="false">DATE(YEAR(A597),MONTH(A597)+1,$D$4)</f>
        <v>44348</v>
      </c>
      <c r="B601" s="2" t="str">
        <f aca="false">B597</f>
        <v>Debit Order / Payment</v>
      </c>
      <c r="C601" s="1" t="n">
        <f aca="false">-$B$6-C599-C600</f>
        <v>-13357.8958258664</v>
      </c>
      <c r="D601" s="50" t="n">
        <f aca="false">D600+C601</f>
        <v>716275.303115501</v>
      </c>
      <c r="F601" s="47" t="n">
        <f aca="false">A601-A600</f>
        <v>0</v>
      </c>
      <c r="G601" s="2" t="n">
        <f aca="false">COUNTIF($B$9:B601,B601)</f>
        <v>148</v>
      </c>
    </row>
    <row r="602" customFormat="false" ht="15" hidden="false" customHeight="true" outlineLevel="0" collapsed="false">
      <c r="A602" s="51" t="n">
        <f aca="false">DATE(YEAR(A598),MONTH(A598)+2,1-1)</f>
        <v>44377</v>
      </c>
      <c r="B602" s="2" t="str">
        <f aca="false">B598</f>
        <v>Interest</v>
      </c>
      <c r="C602" s="1" t="n">
        <f aca="false">(D598*$B$5/365*F599)+(D599*$B$5/365*F600)+(D600*$B$5/365*F601)+(D601*$B$5/365*F602)</f>
        <v>8836.20287231133</v>
      </c>
      <c r="D602" s="50" t="n">
        <f aca="false">D601+C602</f>
        <v>725111.505987813</v>
      </c>
      <c r="F602" s="47" t="n">
        <f aca="false">A602-A601</f>
        <v>29</v>
      </c>
    </row>
    <row r="603" customFormat="false" ht="15" hidden="false" customHeight="true" outlineLevel="0" collapsed="false">
      <c r="A603" s="51" t="n">
        <f aca="false">DATE(YEAR(A599),MONTH(A599)+1,1)</f>
        <v>44378</v>
      </c>
      <c r="B603" s="2" t="str">
        <f aca="false">B599</f>
        <v>Admin Fee</v>
      </c>
      <c r="C603" s="1" t="n">
        <f aca="false">$G$4</f>
        <v>40</v>
      </c>
      <c r="D603" s="50" t="n">
        <f aca="false">D602+C603</f>
        <v>725151.505987813</v>
      </c>
      <c r="F603" s="47" t="n">
        <f aca="false">A603-A602</f>
        <v>1</v>
      </c>
    </row>
    <row r="604" customFormat="false" ht="15" hidden="false" customHeight="true" outlineLevel="0" collapsed="false">
      <c r="A604" s="51" t="n">
        <f aca="false">DATE(YEAR(A600),MONTH(A600)+1,1)</f>
        <v>44378</v>
      </c>
      <c r="B604" s="2" t="str">
        <f aca="false">B600</f>
        <v>Insurance</v>
      </c>
      <c r="C604" s="1" t="n">
        <f aca="false">$G$3</f>
        <v>150</v>
      </c>
      <c r="D604" s="50" t="n">
        <f aca="false">D603+C604</f>
        <v>725301.505987813</v>
      </c>
      <c r="F604" s="47" t="n">
        <f aca="false">A604-A603</f>
        <v>0</v>
      </c>
    </row>
    <row r="605" customFormat="false" ht="15" hidden="false" customHeight="true" outlineLevel="0" collapsed="false">
      <c r="A605" s="51" t="n">
        <f aca="false">DATE(YEAR(A601),MONTH(A601)+1,$D$4)</f>
        <v>44378</v>
      </c>
      <c r="B605" s="2" t="str">
        <f aca="false">B601</f>
        <v>Debit Order / Payment</v>
      </c>
      <c r="C605" s="1" t="n">
        <f aca="false">-$B$6-C603-C604</f>
        <v>-13357.8958258664</v>
      </c>
      <c r="D605" s="50" t="n">
        <f aca="false">D604+C605</f>
        <v>711943.610161946</v>
      </c>
      <c r="F605" s="47" t="n">
        <f aca="false">A605-A604</f>
        <v>0</v>
      </c>
      <c r="G605" s="2" t="n">
        <f aca="false">COUNTIF($B$9:B605,B605)</f>
        <v>149</v>
      </c>
    </row>
    <row r="606" customFormat="false" ht="15" hidden="false" customHeight="true" outlineLevel="0" collapsed="false">
      <c r="A606" s="51" t="n">
        <f aca="false">DATE(YEAR(A602),MONTH(A602)+2,1-1)</f>
        <v>44408</v>
      </c>
      <c r="B606" s="2" t="str">
        <f aca="false">B602</f>
        <v>Interest</v>
      </c>
      <c r="C606" s="1" t="n">
        <f aca="false">(D602*$B$5/365*F603)+(D603*$B$5/365*F604)+(D604*$B$5/365*F605)+(D605*$B$5/365*F606)</f>
        <v>9075.37800445734</v>
      </c>
      <c r="D606" s="50" t="n">
        <f aca="false">D605+C606</f>
        <v>721018.988166404</v>
      </c>
      <c r="F606" s="47" t="n">
        <f aca="false">A606-A605</f>
        <v>30</v>
      </c>
    </row>
    <row r="607" customFormat="false" ht="15" hidden="false" customHeight="true" outlineLevel="0" collapsed="false">
      <c r="A607" s="51" t="n">
        <f aca="false">DATE(YEAR(A603),MONTH(A603)+1,1)</f>
        <v>44409</v>
      </c>
      <c r="B607" s="2" t="str">
        <f aca="false">B603</f>
        <v>Admin Fee</v>
      </c>
      <c r="C607" s="1" t="n">
        <f aca="false">$G$4</f>
        <v>40</v>
      </c>
      <c r="D607" s="50" t="n">
        <f aca="false">D606+C607</f>
        <v>721058.988166404</v>
      </c>
      <c r="F607" s="47" t="n">
        <f aca="false">A607-A606</f>
        <v>1</v>
      </c>
    </row>
    <row r="608" customFormat="false" ht="15" hidden="false" customHeight="true" outlineLevel="0" collapsed="false">
      <c r="A608" s="51" t="n">
        <f aca="false">DATE(YEAR(A604),MONTH(A604)+1,1)</f>
        <v>44409</v>
      </c>
      <c r="B608" s="2" t="str">
        <f aca="false">B604</f>
        <v>Insurance</v>
      </c>
      <c r="C608" s="1" t="n">
        <f aca="false">$G$3</f>
        <v>150</v>
      </c>
      <c r="D608" s="50" t="n">
        <f aca="false">D607+C608</f>
        <v>721208.988166404</v>
      </c>
      <c r="F608" s="47" t="n">
        <f aca="false">A608-A607</f>
        <v>0</v>
      </c>
    </row>
    <row r="609" customFormat="false" ht="15" hidden="false" customHeight="true" outlineLevel="0" collapsed="false">
      <c r="A609" s="51" t="n">
        <f aca="false">DATE(YEAR(A605),MONTH(A605)+1,$D$4)</f>
        <v>44409</v>
      </c>
      <c r="B609" s="2" t="str">
        <f aca="false">B605</f>
        <v>Debit Order / Payment</v>
      </c>
      <c r="C609" s="1" t="n">
        <f aca="false">-$B$6-C607-C608</f>
        <v>-13357.8958258664</v>
      </c>
      <c r="D609" s="50" t="n">
        <f aca="false">D608+C609</f>
        <v>707851.092340537</v>
      </c>
      <c r="F609" s="47" t="n">
        <f aca="false">A609-A608</f>
        <v>0</v>
      </c>
      <c r="G609" s="2" t="n">
        <f aca="false">COUNTIF($B$9:B609,B609)</f>
        <v>150</v>
      </c>
    </row>
    <row r="610" customFormat="false" ht="15" hidden="false" customHeight="true" outlineLevel="0" collapsed="false">
      <c r="A610" s="51" t="n">
        <f aca="false">DATE(YEAR(A606),MONTH(A606)+2,1-1)</f>
        <v>44439</v>
      </c>
      <c r="B610" s="2" t="str">
        <f aca="false">B606</f>
        <v>Interest</v>
      </c>
      <c r="C610" s="1" t="n">
        <f aca="false">(D606*$B$5/365*F607)+(D607*$B$5/365*F608)+(D608*$B$5/365*F609)+(D609*$B$5/365*F610)</f>
        <v>9023.24044865035</v>
      </c>
      <c r="D610" s="50" t="n">
        <f aca="false">D609+C610</f>
        <v>716874.332789187</v>
      </c>
      <c r="F610" s="47" t="n">
        <f aca="false">A610-A609</f>
        <v>30</v>
      </c>
    </row>
    <row r="611" customFormat="false" ht="15" hidden="false" customHeight="true" outlineLevel="0" collapsed="false">
      <c r="A611" s="51" t="n">
        <f aca="false">DATE(YEAR(A607),MONTH(A607)+1,1)</f>
        <v>44440</v>
      </c>
      <c r="B611" s="2" t="str">
        <f aca="false">B607</f>
        <v>Admin Fee</v>
      </c>
      <c r="C611" s="1" t="n">
        <f aca="false">$G$4</f>
        <v>40</v>
      </c>
      <c r="D611" s="50" t="n">
        <f aca="false">D610+C611</f>
        <v>716914.332789187</v>
      </c>
      <c r="F611" s="47" t="n">
        <f aca="false">A611-A610</f>
        <v>1</v>
      </c>
    </row>
    <row r="612" customFormat="false" ht="15" hidden="false" customHeight="true" outlineLevel="0" collapsed="false">
      <c r="A612" s="51" t="n">
        <f aca="false">DATE(YEAR(A608),MONTH(A608)+1,1)</f>
        <v>44440</v>
      </c>
      <c r="B612" s="2" t="str">
        <f aca="false">B608</f>
        <v>Insurance</v>
      </c>
      <c r="C612" s="1" t="n">
        <f aca="false">$G$3</f>
        <v>150</v>
      </c>
      <c r="D612" s="50" t="n">
        <f aca="false">D611+C612</f>
        <v>717064.332789187</v>
      </c>
      <c r="F612" s="47" t="n">
        <f aca="false">A612-A611</f>
        <v>0</v>
      </c>
    </row>
    <row r="613" customFormat="false" ht="15" hidden="false" customHeight="true" outlineLevel="0" collapsed="false">
      <c r="A613" s="51" t="n">
        <f aca="false">DATE(YEAR(A609),MONTH(A609)+1,$D$4)</f>
        <v>44440</v>
      </c>
      <c r="B613" s="2" t="str">
        <f aca="false">B609</f>
        <v>Debit Order / Payment</v>
      </c>
      <c r="C613" s="1" t="n">
        <f aca="false">-$B$6-C611-C612</f>
        <v>-13357.8958258664</v>
      </c>
      <c r="D613" s="50" t="n">
        <f aca="false">D612+C613</f>
        <v>703706.436963321</v>
      </c>
      <c r="F613" s="47" t="n">
        <f aca="false">A613-A612</f>
        <v>0</v>
      </c>
      <c r="G613" s="2" t="n">
        <f aca="false">COUNTIF($B$9:B613,B613)</f>
        <v>151</v>
      </c>
    </row>
    <row r="614" customFormat="false" ht="15" hidden="false" customHeight="true" outlineLevel="0" collapsed="false">
      <c r="A614" s="51" t="n">
        <f aca="false">DATE(YEAR(A610),MONTH(A610)+2,1-1)</f>
        <v>44469</v>
      </c>
      <c r="B614" s="2" t="str">
        <f aca="false">B610</f>
        <v>Interest</v>
      </c>
      <c r="C614" s="1" t="n">
        <f aca="false">(D610*$B$5/365*F611)+(D611*$B$5/365*F612)+(D612*$B$5/365*F613)+(D613*$B$5/365*F614)</f>
        <v>8681.24424851733</v>
      </c>
      <c r="D614" s="50" t="n">
        <f aca="false">D613+C614</f>
        <v>712387.681211838</v>
      </c>
      <c r="F614" s="47" t="n">
        <f aca="false">A614-A613</f>
        <v>29</v>
      </c>
    </row>
    <row r="615" customFormat="false" ht="15" hidden="false" customHeight="true" outlineLevel="0" collapsed="false">
      <c r="A615" s="51" t="n">
        <f aca="false">DATE(YEAR(A611),MONTH(A611)+1,1)</f>
        <v>44470</v>
      </c>
      <c r="B615" s="2" t="str">
        <f aca="false">B611</f>
        <v>Admin Fee</v>
      </c>
      <c r="C615" s="1" t="n">
        <f aca="false">$G$4</f>
        <v>40</v>
      </c>
      <c r="D615" s="50" t="n">
        <f aca="false">D614+C615</f>
        <v>712427.681211838</v>
      </c>
      <c r="F615" s="47" t="n">
        <f aca="false">A615-A614</f>
        <v>1</v>
      </c>
    </row>
    <row r="616" customFormat="false" ht="15" hidden="false" customHeight="true" outlineLevel="0" collapsed="false">
      <c r="A616" s="51" t="n">
        <f aca="false">DATE(YEAR(A612),MONTH(A612)+1,1)</f>
        <v>44470</v>
      </c>
      <c r="B616" s="2" t="str">
        <f aca="false">B612</f>
        <v>Insurance</v>
      </c>
      <c r="C616" s="1" t="n">
        <f aca="false">$G$3</f>
        <v>150</v>
      </c>
      <c r="D616" s="50" t="n">
        <f aca="false">D615+C616</f>
        <v>712577.681211838</v>
      </c>
      <c r="F616" s="47" t="n">
        <f aca="false">A616-A615</f>
        <v>0</v>
      </c>
    </row>
    <row r="617" customFormat="false" ht="15" hidden="false" customHeight="true" outlineLevel="0" collapsed="false">
      <c r="A617" s="51" t="n">
        <f aca="false">DATE(YEAR(A613),MONTH(A613)+1,$D$4)</f>
        <v>44470</v>
      </c>
      <c r="B617" s="2" t="str">
        <f aca="false">B613</f>
        <v>Debit Order / Payment</v>
      </c>
      <c r="C617" s="1" t="n">
        <f aca="false">-$B$6-C615-C616</f>
        <v>-13357.8958258664</v>
      </c>
      <c r="D617" s="50" t="n">
        <f aca="false">D616+C617</f>
        <v>699219.785385972</v>
      </c>
      <c r="F617" s="47" t="n">
        <f aca="false">A617-A616</f>
        <v>0</v>
      </c>
      <c r="G617" s="2" t="n">
        <f aca="false">COUNTIF($B$9:B617,B617)</f>
        <v>152</v>
      </c>
    </row>
    <row r="618" customFormat="false" ht="15" hidden="false" customHeight="true" outlineLevel="0" collapsed="false">
      <c r="A618" s="51" t="n">
        <f aca="false">DATE(YEAR(A614),MONTH(A614)+2,1-1)</f>
        <v>44500</v>
      </c>
      <c r="B618" s="2" t="str">
        <f aca="false">B614</f>
        <v>Interest</v>
      </c>
      <c r="C618" s="1" t="n">
        <f aca="false">(D614*$B$5/365*F615)+(D615*$B$5/365*F616)+(D616*$B$5/365*F617)+(D617*$B$5/365*F618)</f>
        <v>8913.27996279082</v>
      </c>
      <c r="D618" s="50" t="n">
        <f aca="false">D617+C618</f>
        <v>708133.065348763</v>
      </c>
      <c r="F618" s="47" t="n">
        <f aca="false">A618-A617</f>
        <v>30</v>
      </c>
    </row>
    <row r="619" customFormat="false" ht="15" hidden="false" customHeight="true" outlineLevel="0" collapsed="false">
      <c r="A619" s="51" t="n">
        <f aca="false">DATE(YEAR(A615),MONTH(A615)+1,1)</f>
        <v>44501</v>
      </c>
      <c r="B619" s="2" t="str">
        <f aca="false">B615</f>
        <v>Admin Fee</v>
      </c>
      <c r="C619" s="1" t="n">
        <f aca="false">$G$4</f>
        <v>40</v>
      </c>
      <c r="D619" s="50" t="n">
        <f aca="false">D618+C619</f>
        <v>708173.065348763</v>
      </c>
      <c r="F619" s="47" t="n">
        <f aca="false">A619-A618</f>
        <v>1</v>
      </c>
    </row>
    <row r="620" customFormat="false" ht="15" hidden="false" customHeight="true" outlineLevel="0" collapsed="false">
      <c r="A620" s="51" t="n">
        <f aca="false">DATE(YEAR(A616),MONTH(A616)+1,1)</f>
        <v>44501</v>
      </c>
      <c r="B620" s="2" t="str">
        <f aca="false">B616</f>
        <v>Insurance</v>
      </c>
      <c r="C620" s="1" t="n">
        <f aca="false">$G$3</f>
        <v>150</v>
      </c>
      <c r="D620" s="50" t="n">
        <f aca="false">D619+C620</f>
        <v>708323.065348763</v>
      </c>
      <c r="F620" s="47" t="n">
        <f aca="false">A620-A619</f>
        <v>0</v>
      </c>
    </row>
    <row r="621" customFormat="false" ht="15" hidden="false" customHeight="true" outlineLevel="0" collapsed="false">
      <c r="A621" s="51" t="n">
        <f aca="false">DATE(YEAR(A617),MONTH(A617)+1,$D$4)</f>
        <v>44501</v>
      </c>
      <c r="B621" s="2" t="str">
        <f aca="false">B617</f>
        <v>Debit Order / Payment</v>
      </c>
      <c r="C621" s="1" t="n">
        <f aca="false">-$B$6-C619-C620</f>
        <v>-13357.8958258664</v>
      </c>
      <c r="D621" s="50" t="n">
        <f aca="false">D620+C621</f>
        <v>694965.169522896</v>
      </c>
      <c r="F621" s="47" t="n">
        <f aca="false">A621-A620</f>
        <v>0</v>
      </c>
      <c r="G621" s="2" t="n">
        <f aca="false">COUNTIF($B$9:B621,B621)</f>
        <v>153</v>
      </c>
    </row>
    <row r="622" customFormat="false" ht="15" hidden="false" customHeight="true" outlineLevel="0" collapsed="false">
      <c r="A622" s="51" t="n">
        <f aca="false">DATE(YEAR(A618),MONTH(A618)+2,1-1)</f>
        <v>44530</v>
      </c>
      <c r="B622" s="2" t="str">
        <f aca="false">B618</f>
        <v>Interest</v>
      </c>
      <c r="C622" s="1" t="n">
        <f aca="false">(D618*$B$5/365*F619)+(D619*$B$5/365*F620)+(D620*$B$5/365*F621)+(D621*$B$5/365*F622)</f>
        <v>8573.47519788196</v>
      </c>
      <c r="D622" s="50" t="n">
        <f aca="false">D621+C622</f>
        <v>703538.644720778</v>
      </c>
      <c r="F622" s="47" t="n">
        <f aca="false">A622-A621</f>
        <v>29</v>
      </c>
    </row>
    <row r="623" customFormat="false" ht="15" hidden="false" customHeight="true" outlineLevel="0" collapsed="false">
      <c r="A623" s="51" t="n">
        <f aca="false">DATE(YEAR(A619),MONTH(A619)+1,1)</f>
        <v>44531</v>
      </c>
      <c r="B623" s="2" t="str">
        <f aca="false">B619</f>
        <v>Admin Fee</v>
      </c>
      <c r="C623" s="1" t="n">
        <f aca="false">$G$4</f>
        <v>40</v>
      </c>
      <c r="D623" s="50" t="n">
        <f aca="false">D622+C623</f>
        <v>703578.644720778</v>
      </c>
      <c r="F623" s="47" t="n">
        <f aca="false">A623-A622</f>
        <v>1</v>
      </c>
    </row>
    <row r="624" customFormat="false" ht="15" hidden="false" customHeight="true" outlineLevel="0" collapsed="false">
      <c r="A624" s="51" t="n">
        <f aca="false">DATE(YEAR(A620),MONTH(A620)+1,1)</f>
        <v>44531</v>
      </c>
      <c r="B624" s="2" t="str">
        <f aca="false">B620</f>
        <v>Insurance</v>
      </c>
      <c r="C624" s="1" t="n">
        <f aca="false">$G$3</f>
        <v>150</v>
      </c>
      <c r="D624" s="50" t="n">
        <f aca="false">D623+C624</f>
        <v>703728.644720778</v>
      </c>
      <c r="F624" s="47" t="n">
        <f aca="false">A624-A623</f>
        <v>0</v>
      </c>
    </row>
    <row r="625" customFormat="false" ht="15" hidden="false" customHeight="true" outlineLevel="0" collapsed="false">
      <c r="A625" s="51" t="n">
        <f aca="false">DATE(YEAR(A621),MONTH(A621)+1,$D$4)</f>
        <v>44531</v>
      </c>
      <c r="B625" s="2" t="str">
        <f aca="false">B621</f>
        <v>Debit Order / Payment</v>
      </c>
      <c r="C625" s="1" t="n">
        <f aca="false">-$B$6-C623-C624</f>
        <v>-13357.8958258664</v>
      </c>
      <c r="D625" s="50" t="n">
        <f aca="false">D624+C625</f>
        <v>690370.748894912</v>
      </c>
      <c r="F625" s="47" t="n">
        <f aca="false">A625-A624</f>
        <v>0</v>
      </c>
      <c r="G625" s="2" t="n">
        <f aca="false">COUNTIF($B$9:B625,B625)</f>
        <v>154</v>
      </c>
    </row>
    <row r="626" customFormat="false" ht="15" hidden="false" customHeight="true" outlineLevel="0" collapsed="false">
      <c r="A626" s="51" t="n">
        <f aca="false">DATE(YEAR(A622),MONTH(A622)+2,1-1)</f>
        <v>44561</v>
      </c>
      <c r="B626" s="2" t="str">
        <f aca="false">B622</f>
        <v>Interest</v>
      </c>
      <c r="C626" s="1" t="n">
        <f aca="false">(D622*$B$5/365*F623)+(D623*$B$5/365*F624)+(D624*$B$5/365*F625)+(D625*$B$5/365*F626)</f>
        <v>8800.54566228828</v>
      </c>
      <c r="D626" s="50" t="n">
        <f aca="false">D625+C626</f>
        <v>699171.2945572</v>
      </c>
      <c r="F626" s="47" t="n">
        <f aca="false">A626-A625</f>
        <v>30</v>
      </c>
    </row>
    <row r="627" customFormat="false" ht="15" hidden="false" customHeight="true" outlineLevel="0" collapsed="false">
      <c r="A627" s="51" t="n">
        <f aca="false">DATE(YEAR(A623),MONTH(A623)+1,1)</f>
        <v>44562</v>
      </c>
      <c r="B627" s="2" t="str">
        <f aca="false">B623</f>
        <v>Admin Fee</v>
      </c>
      <c r="C627" s="1" t="n">
        <f aca="false">$G$4</f>
        <v>40</v>
      </c>
      <c r="D627" s="50" t="n">
        <f aca="false">D626+C627</f>
        <v>699211.2945572</v>
      </c>
      <c r="F627" s="47" t="n">
        <f aca="false">A627-A626</f>
        <v>1</v>
      </c>
    </row>
    <row r="628" customFormat="false" ht="15" hidden="false" customHeight="true" outlineLevel="0" collapsed="false">
      <c r="A628" s="51" t="n">
        <f aca="false">DATE(YEAR(A624),MONTH(A624)+1,1)</f>
        <v>44562</v>
      </c>
      <c r="B628" s="2" t="str">
        <f aca="false">B624</f>
        <v>Insurance</v>
      </c>
      <c r="C628" s="1" t="n">
        <f aca="false">$G$3</f>
        <v>150</v>
      </c>
      <c r="D628" s="50" t="n">
        <f aca="false">D627+C628</f>
        <v>699361.2945572</v>
      </c>
      <c r="F628" s="47" t="n">
        <f aca="false">A628-A627</f>
        <v>0</v>
      </c>
    </row>
    <row r="629" customFormat="false" ht="15" hidden="false" customHeight="true" outlineLevel="0" collapsed="false">
      <c r="A629" s="51" t="n">
        <f aca="false">DATE(YEAR(A625),MONTH(A625)+1,$D$4)</f>
        <v>44562</v>
      </c>
      <c r="B629" s="2" t="str">
        <f aca="false">B625</f>
        <v>Debit Order / Payment</v>
      </c>
      <c r="C629" s="1" t="n">
        <f aca="false">-$B$6-C627-C628</f>
        <v>-13357.8958258664</v>
      </c>
      <c r="D629" s="50" t="n">
        <f aca="false">D628+C629</f>
        <v>686003.398731334</v>
      </c>
      <c r="F629" s="47" t="n">
        <f aca="false">A629-A628</f>
        <v>0</v>
      </c>
      <c r="G629" s="2" t="n">
        <f aca="false">COUNTIF($B$9:B629,B629)</f>
        <v>155</v>
      </c>
    </row>
    <row r="630" customFormat="false" ht="15" hidden="false" customHeight="true" outlineLevel="0" collapsed="false">
      <c r="A630" s="51" t="n">
        <f aca="false">DATE(YEAR(A626),MONTH(A626)+2,1-1)</f>
        <v>44592</v>
      </c>
      <c r="B630" s="2" t="str">
        <f aca="false">B626</f>
        <v>Interest</v>
      </c>
      <c r="C630" s="1" t="n">
        <f aca="false">(D626*$B$5/365*F627)+(D627*$B$5/365*F628)+(D628*$B$5/365*F629)+(D629*$B$5/365*F630)</f>
        <v>8744.90681773858</v>
      </c>
      <c r="D630" s="50" t="n">
        <f aca="false">D629+C630</f>
        <v>694748.305549073</v>
      </c>
      <c r="F630" s="47" t="n">
        <f aca="false">A630-A629</f>
        <v>30</v>
      </c>
    </row>
    <row r="631" customFormat="false" ht="15" hidden="false" customHeight="true" outlineLevel="0" collapsed="false">
      <c r="A631" s="51" t="n">
        <f aca="false">DATE(YEAR(A627),MONTH(A627)+1,1)</f>
        <v>44593</v>
      </c>
      <c r="B631" s="2" t="str">
        <f aca="false">B627</f>
        <v>Admin Fee</v>
      </c>
      <c r="C631" s="1" t="n">
        <f aca="false">$G$4</f>
        <v>40</v>
      </c>
      <c r="D631" s="50" t="n">
        <f aca="false">D630+C631</f>
        <v>694788.305549073</v>
      </c>
      <c r="F631" s="47" t="n">
        <f aca="false">A631-A630</f>
        <v>1</v>
      </c>
    </row>
    <row r="632" customFormat="false" ht="15" hidden="false" customHeight="true" outlineLevel="0" collapsed="false">
      <c r="A632" s="51" t="n">
        <f aca="false">DATE(YEAR(A628),MONTH(A628)+1,1)</f>
        <v>44593</v>
      </c>
      <c r="B632" s="2" t="str">
        <f aca="false">B628</f>
        <v>Insurance</v>
      </c>
      <c r="C632" s="1" t="n">
        <f aca="false">$G$3</f>
        <v>150</v>
      </c>
      <c r="D632" s="50" t="n">
        <f aca="false">D631+C632</f>
        <v>694938.305549073</v>
      </c>
      <c r="F632" s="47" t="n">
        <f aca="false">A632-A631</f>
        <v>0</v>
      </c>
    </row>
    <row r="633" customFormat="false" ht="15" hidden="false" customHeight="true" outlineLevel="0" collapsed="false">
      <c r="A633" s="51" t="n">
        <f aca="false">DATE(YEAR(A629),MONTH(A629)+1,$D$4)</f>
        <v>44593</v>
      </c>
      <c r="B633" s="2" t="str">
        <f aca="false">B629</f>
        <v>Debit Order / Payment</v>
      </c>
      <c r="C633" s="1" t="n">
        <f aca="false">-$B$6-C631-C632</f>
        <v>-13357.8958258664</v>
      </c>
      <c r="D633" s="50" t="n">
        <f aca="false">D632+C633</f>
        <v>681580.409723206</v>
      </c>
      <c r="F633" s="47" t="n">
        <f aca="false">A633-A632</f>
        <v>0</v>
      </c>
      <c r="G633" s="2" t="n">
        <f aca="false">COUNTIF($B$9:B633,B633)</f>
        <v>156</v>
      </c>
    </row>
    <row r="634" customFormat="false" ht="15" hidden="false" customHeight="true" outlineLevel="0" collapsed="false">
      <c r="A634" s="51" t="n">
        <f aca="false">DATE(YEAR(A630),MONTH(A630)+2,1-1)</f>
        <v>44620</v>
      </c>
      <c r="B634" s="2" t="str">
        <f aca="false">B630</f>
        <v>Interest</v>
      </c>
      <c r="C634" s="1" t="n">
        <f aca="false">(D630*$B$5/365*F631)+(D631*$B$5/365*F632)+(D632*$B$5/365*F633)+(D633*$B$5/365*F634)</f>
        <v>7848.2545348256</v>
      </c>
      <c r="D634" s="50" t="n">
        <f aca="false">D633+C634</f>
        <v>689428.664258032</v>
      </c>
      <c r="F634" s="47" t="n">
        <f aca="false">A634-A633</f>
        <v>27</v>
      </c>
    </row>
    <row r="635" customFormat="false" ht="15" hidden="false" customHeight="true" outlineLevel="0" collapsed="false">
      <c r="A635" s="51" t="n">
        <f aca="false">DATE(YEAR(A631),MONTH(A631)+1,1)</f>
        <v>44621</v>
      </c>
      <c r="B635" s="2" t="str">
        <f aca="false">B631</f>
        <v>Admin Fee</v>
      </c>
      <c r="C635" s="1" t="n">
        <f aca="false">$G$4</f>
        <v>40</v>
      </c>
      <c r="D635" s="50" t="n">
        <f aca="false">D634+C635</f>
        <v>689468.664258032</v>
      </c>
      <c r="F635" s="47" t="n">
        <f aca="false">A635-A634</f>
        <v>1</v>
      </c>
    </row>
    <row r="636" customFormat="false" ht="15" hidden="false" customHeight="true" outlineLevel="0" collapsed="false">
      <c r="A636" s="51" t="n">
        <f aca="false">DATE(YEAR(A632),MONTH(A632)+1,1)</f>
        <v>44621</v>
      </c>
      <c r="B636" s="2" t="str">
        <f aca="false">B632</f>
        <v>Insurance</v>
      </c>
      <c r="C636" s="1" t="n">
        <f aca="false">$G$3</f>
        <v>150</v>
      </c>
      <c r="D636" s="50" t="n">
        <f aca="false">D635+C636</f>
        <v>689618.664258032</v>
      </c>
      <c r="F636" s="47" t="n">
        <f aca="false">A636-A635</f>
        <v>0</v>
      </c>
    </row>
    <row r="637" customFormat="false" ht="15" hidden="false" customHeight="true" outlineLevel="0" collapsed="false">
      <c r="A637" s="51" t="n">
        <f aca="false">DATE(YEAR(A633),MONTH(A633)+1,$D$4)</f>
        <v>44621</v>
      </c>
      <c r="B637" s="2" t="str">
        <f aca="false">B633</f>
        <v>Debit Order / Payment</v>
      </c>
      <c r="C637" s="1" t="n">
        <f aca="false">-$B$6-C635-C636</f>
        <v>-13357.8958258664</v>
      </c>
      <c r="D637" s="50" t="n">
        <f aca="false">D636+C637</f>
        <v>676260.768432165</v>
      </c>
      <c r="F637" s="47" t="n">
        <f aca="false">A637-A636</f>
        <v>0</v>
      </c>
      <c r="G637" s="2" t="n">
        <f aca="false">COUNTIF($B$9:B637,B637)</f>
        <v>157</v>
      </c>
    </row>
    <row r="638" customFormat="false" ht="15" hidden="false" customHeight="true" outlineLevel="0" collapsed="false">
      <c r="A638" s="51" t="n">
        <f aca="false">DATE(YEAR(A634),MONTH(A634)+2,1-1)</f>
        <v>44651</v>
      </c>
      <c r="B638" s="2" t="str">
        <f aca="false">B634</f>
        <v>Interest</v>
      </c>
      <c r="C638" s="1" t="n">
        <f aca="false">(D634*$B$5/365*F635)+(D635*$B$5/365*F636)+(D636*$B$5/365*F637)+(D637*$B$5/365*F638)</f>
        <v>8620.78837694095</v>
      </c>
      <c r="D638" s="50" t="n">
        <f aca="false">D637+C638</f>
        <v>684881.556809106</v>
      </c>
      <c r="F638" s="47" t="n">
        <f aca="false">A638-A637</f>
        <v>30</v>
      </c>
    </row>
    <row r="639" customFormat="false" ht="15" hidden="false" customHeight="true" outlineLevel="0" collapsed="false">
      <c r="A639" s="51" t="n">
        <f aca="false">DATE(YEAR(A635),MONTH(A635)+1,1)</f>
        <v>44652</v>
      </c>
      <c r="B639" s="2" t="str">
        <f aca="false">B635</f>
        <v>Admin Fee</v>
      </c>
      <c r="C639" s="1" t="n">
        <f aca="false">$G$4</f>
        <v>40</v>
      </c>
      <c r="D639" s="50" t="n">
        <f aca="false">D638+C639</f>
        <v>684921.556809106</v>
      </c>
      <c r="F639" s="47" t="n">
        <f aca="false">A639-A638</f>
        <v>1</v>
      </c>
    </row>
    <row r="640" customFormat="false" ht="15" hidden="false" customHeight="true" outlineLevel="0" collapsed="false">
      <c r="A640" s="51" t="n">
        <f aca="false">DATE(YEAR(A636),MONTH(A636)+1,1)</f>
        <v>44652</v>
      </c>
      <c r="B640" s="2" t="str">
        <f aca="false">B636</f>
        <v>Insurance</v>
      </c>
      <c r="C640" s="1" t="n">
        <f aca="false">$G$3</f>
        <v>150</v>
      </c>
      <c r="D640" s="50" t="n">
        <f aca="false">D639+C640</f>
        <v>685071.556809106</v>
      </c>
      <c r="F640" s="47" t="n">
        <f aca="false">A640-A639</f>
        <v>0</v>
      </c>
    </row>
    <row r="641" customFormat="false" ht="15" hidden="false" customHeight="true" outlineLevel="0" collapsed="false">
      <c r="A641" s="51" t="n">
        <f aca="false">DATE(YEAR(A637),MONTH(A637)+1,$D$4)</f>
        <v>44652</v>
      </c>
      <c r="B641" s="2" t="str">
        <f aca="false">B637</f>
        <v>Debit Order / Payment</v>
      </c>
      <c r="C641" s="1" t="n">
        <f aca="false">-$B$6-C639-C640</f>
        <v>-13357.8958258664</v>
      </c>
      <c r="D641" s="50" t="n">
        <f aca="false">D640+C641</f>
        <v>671713.66098324</v>
      </c>
      <c r="F641" s="47" t="n">
        <f aca="false">A641-A640</f>
        <v>0</v>
      </c>
      <c r="G641" s="2" t="n">
        <f aca="false">COUNTIF($B$9:B641,B641)</f>
        <v>158</v>
      </c>
    </row>
    <row r="642" customFormat="false" ht="15" hidden="false" customHeight="true" outlineLevel="0" collapsed="false">
      <c r="A642" s="51" t="n">
        <f aca="false">DATE(YEAR(A638),MONTH(A638)+2,1-1)</f>
        <v>44681</v>
      </c>
      <c r="B642" s="2" t="str">
        <f aca="false">B638</f>
        <v>Interest</v>
      </c>
      <c r="C642" s="1" t="n">
        <f aca="false">(D638*$B$5/365*F639)+(D639*$B$5/365*F640)+(D640*$B$5/365*F641)+(D641*$B$5/365*F642)</f>
        <v>8286.81276383139</v>
      </c>
      <c r="D642" s="50" t="n">
        <f aca="false">D641+C642</f>
        <v>680000.473747071</v>
      </c>
      <c r="F642" s="47" t="n">
        <f aca="false">A642-A641</f>
        <v>29</v>
      </c>
    </row>
    <row r="643" customFormat="false" ht="15" hidden="false" customHeight="true" outlineLevel="0" collapsed="false">
      <c r="A643" s="51" t="n">
        <f aca="false">DATE(YEAR(A639),MONTH(A639)+1,1)</f>
        <v>44682</v>
      </c>
      <c r="B643" s="2" t="str">
        <f aca="false">B639</f>
        <v>Admin Fee</v>
      </c>
      <c r="C643" s="1" t="n">
        <f aca="false">$G$4</f>
        <v>40</v>
      </c>
      <c r="D643" s="50" t="n">
        <f aca="false">D642+C643</f>
        <v>680040.473747071</v>
      </c>
      <c r="F643" s="47" t="n">
        <f aca="false">A643-A642</f>
        <v>1</v>
      </c>
    </row>
    <row r="644" customFormat="false" ht="15" hidden="false" customHeight="true" outlineLevel="0" collapsed="false">
      <c r="A644" s="51" t="n">
        <f aca="false">DATE(YEAR(A640),MONTH(A640)+1,1)</f>
        <v>44682</v>
      </c>
      <c r="B644" s="2" t="str">
        <f aca="false">B640</f>
        <v>Insurance</v>
      </c>
      <c r="C644" s="1" t="n">
        <f aca="false">$G$3</f>
        <v>150</v>
      </c>
      <c r="D644" s="50" t="n">
        <f aca="false">D643+C644</f>
        <v>680190.473747071</v>
      </c>
      <c r="F644" s="47" t="n">
        <f aca="false">A644-A643</f>
        <v>0</v>
      </c>
    </row>
    <row r="645" customFormat="false" ht="15" hidden="false" customHeight="true" outlineLevel="0" collapsed="false">
      <c r="A645" s="51" t="n">
        <f aca="false">DATE(YEAR(A641),MONTH(A641)+1,$D$4)</f>
        <v>44682</v>
      </c>
      <c r="B645" s="2" t="str">
        <f aca="false">B641</f>
        <v>Debit Order / Payment</v>
      </c>
      <c r="C645" s="1" t="n">
        <f aca="false">-$B$6-C643-C644</f>
        <v>-13357.8958258664</v>
      </c>
      <c r="D645" s="50" t="n">
        <f aca="false">D644+C645</f>
        <v>666832.577921205</v>
      </c>
      <c r="F645" s="47" t="n">
        <f aca="false">A645-A644</f>
        <v>0</v>
      </c>
      <c r="G645" s="2" t="n">
        <f aca="false">COUNTIF($B$9:B645,B645)</f>
        <v>159</v>
      </c>
    </row>
    <row r="646" customFormat="false" ht="15" hidden="false" customHeight="true" outlineLevel="0" collapsed="false">
      <c r="A646" s="51" t="n">
        <f aca="false">DATE(YEAR(A642),MONTH(A642)+2,1-1)</f>
        <v>44712</v>
      </c>
      <c r="B646" s="2" t="str">
        <f aca="false">B642</f>
        <v>Interest</v>
      </c>
      <c r="C646" s="1" t="n">
        <f aca="false">(D642*$B$5/365*F643)+(D643*$B$5/365*F644)+(D644*$B$5/365*F645)+(D645*$B$5/365*F646)</f>
        <v>8500.67581289721</v>
      </c>
      <c r="D646" s="50" t="n">
        <f aca="false">D645+C646</f>
        <v>675333.253734102</v>
      </c>
      <c r="F646" s="47" t="n">
        <f aca="false">A646-A645</f>
        <v>30</v>
      </c>
    </row>
    <row r="647" customFormat="false" ht="15" hidden="false" customHeight="true" outlineLevel="0" collapsed="false">
      <c r="A647" s="51" t="n">
        <f aca="false">DATE(YEAR(A643),MONTH(A643)+1,1)</f>
        <v>44713</v>
      </c>
      <c r="B647" s="2" t="str">
        <f aca="false">B643</f>
        <v>Admin Fee</v>
      </c>
      <c r="C647" s="1" t="n">
        <f aca="false">$G$4</f>
        <v>40</v>
      </c>
      <c r="D647" s="50" t="n">
        <f aca="false">D646+C647</f>
        <v>675373.253734102</v>
      </c>
      <c r="F647" s="47" t="n">
        <f aca="false">A647-A646</f>
        <v>1</v>
      </c>
    </row>
    <row r="648" customFormat="false" ht="15" hidden="false" customHeight="true" outlineLevel="0" collapsed="false">
      <c r="A648" s="51" t="n">
        <f aca="false">DATE(YEAR(A644),MONTH(A644)+1,1)</f>
        <v>44713</v>
      </c>
      <c r="B648" s="2" t="str">
        <f aca="false">B644</f>
        <v>Insurance</v>
      </c>
      <c r="C648" s="1" t="n">
        <f aca="false">$G$3</f>
        <v>150</v>
      </c>
      <c r="D648" s="50" t="n">
        <f aca="false">D647+C648</f>
        <v>675523.253734102</v>
      </c>
      <c r="F648" s="47" t="n">
        <f aca="false">A648-A647</f>
        <v>0</v>
      </c>
    </row>
    <row r="649" customFormat="false" ht="15" hidden="false" customHeight="true" outlineLevel="0" collapsed="false">
      <c r="A649" s="51" t="n">
        <f aca="false">DATE(YEAR(A645),MONTH(A645)+1,$D$4)</f>
        <v>44713</v>
      </c>
      <c r="B649" s="2" t="str">
        <f aca="false">B645</f>
        <v>Debit Order / Payment</v>
      </c>
      <c r="C649" s="1" t="n">
        <f aca="false">-$B$6-C647-C648</f>
        <v>-13357.8958258664</v>
      </c>
      <c r="D649" s="50" t="n">
        <f aca="false">D648+C649</f>
        <v>662165.357908236</v>
      </c>
      <c r="F649" s="47" t="n">
        <f aca="false">A649-A648</f>
        <v>0</v>
      </c>
      <c r="G649" s="2" t="n">
        <f aca="false">COUNTIF($B$9:B649,B649)</f>
        <v>160</v>
      </c>
    </row>
    <row r="650" customFormat="false" ht="15" hidden="false" customHeight="true" outlineLevel="0" collapsed="false">
      <c r="A650" s="51" t="n">
        <f aca="false">DATE(YEAR(A646),MONTH(A646)+2,1-1)</f>
        <v>44742</v>
      </c>
      <c r="B650" s="2" t="str">
        <f aca="false">B646</f>
        <v>Interest</v>
      </c>
      <c r="C650" s="1" t="n">
        <f aca="false">(D646*$B$5/365*F647)+(D647*$B$5/365*F648)+(D648*$B$5/365*F649)+(D649*$B$5/365*F650)</f>
        <v>8169.0939587971</v>
      </c>
      <c r="D650" s="50" t="n">
        <f aca="false">D649+C650</f>
        <v>670334.451867033</v>
      </c>
      <c r="F650" s="47" t="n">
        <f aca="false">A650-A649</f>
        <v>29</v>
      </c>
    </row>
    <row r="651" customFormat="false" ht="15" hidden="false" customHeight="true" outlineLevel="0" collapsed="false">
      <c r="A651" s="51" t="n">
        <f aca="false">DATE(YEAR(A647),MONTH(A647)+1,1)</f>
        <v>44743</v>
      </c>
      <c r="B651" s="2" t="str">
        <f aca="false">B647</f>
        <v>Admin Fee</v>
      </c>
      <c r="C651" s="1" t="n">
        <f aca="false">$G$4</f>
        <v>40</v>
      </c>
      <c r="D651" s="50" t="n">
        <f aca="false">D650+C651</f>
        <v>670374.451867033</v>
      </c>
      <c r="F651" s="47" t="n">
        <f aca="false">A651-A650</f>
        <v>1</v>
      </c>
    </row>
    <row r="652" customFormat="false" ht="15" hidden="false" customHeight="true" outlineLevel="0" collapsed="false">
      <c r="A652" s="51" t="n">
        <f aca="false">DATE(YEAR(A648),MONTH(A648)+1,1)</f>
        <v>44743</v>
      </c>
      <c r="B652" s="2" t="str">
        <f aca="false">B648</f>
        <v>Insurance</v>
      </c>
      <c r="C652" s="1" t="n">
        <f aca="false">$G$3</f>
        <v>150</v>
      </c>
      <c r="D652" s="50" t="n">
        <f aca="false">D651+C652</f>
        <v>670524.451867033</v>
      </c>
      <c r="F652" s="47" t="n">
        <f aca="false">A652-A651</f>
        <v>0</v>
      </c>
    </row>
    <row r="653" customFormat="false" ht="15" hidden="false" customHeight="true" outlineLevel="0" collapsed="false">
      <c r="A653" s="51" t="n">
        <f aca="false">DATE(YEAR(A649),MONTH(A649)+1,$D$4)</f>
        <v>44743</v>
      </c>
      <c r="B653" s="2" t="str">
        <f aca="false">B649</f>
        <v>Debit Order / Payment</v>
      </c>
      <c r="C653" s="1" t="n">
        <f aca="false">-$B$6-C651-C652</f>
        <v>-13357.8958258664</v>
      </c>
      <c r="D653" s="50" t="n">
        <f aca="false">D652+C653</f>
        <v>657166.556041166</v>
      </c>
      <c r="F653" s="47" t="n">
        <f aca="false">A653-A652</f>
        <v>0</v>
      </c>
      <c r="G653" s="2" t="n">
        <f aca="false">COUNTIF($B$9:B653,B653)</f>
        <v>161</v>
      </c>
    </row>
    <row r="654" customFormat="false" ht="15" hidden="false" customHeight="true" outlineLevel="0" collapsed="false">
      <c r="A654" s="51" t="n">
        <f aca="false">DATE(YEAR(A650),MONTH(A650)+2,1-1)</f>
        <v>44773</v>
      </c>
      <c r="B654" s="2" t="str">
        <f aca="false">B650</f>
        <v>Interest</v>
      </c>
      <c r="C654" s="1" t="n">
        <f aca="false">(D650*$B$5/365*F651)+(D651*$B$5/365*F652)+(D652*$B$5/365*F653)+(D653*$B$5/365*F654)</f>
        <v>8377.53334237069</v>
      </c>
      <c r="D654" s="50" t="n">
        <f aca="false">D653+C654</f>
        <v>665544.089383537</v>
      </c>
      <c r="F654" s="47" t="n">
        <f aca="false">A654-A653</f>
        <v>30</v>
      </c>
    </row>
    <row r="655" customFormat="false" ht="15" hidden="false" customHeight="true" outlineLevel="0" collapsed="false">
      <c r="A655" s="51" t="n">
        <f aca="false">DATE(YEAR(A651),MONTH(A651)+1,1)</f>
        <v>44774</v>
      </c>
      <c r="B655" s="2" t="str">
        <f aca="false">B651</f>
        <v>Admin Fee</v>
      </c>
      <c r="C655" s="1" t="n">
        <f aca="false">$G$4</f>
        <v>40</v>
      </c>
      <c r="D655" s="50" t="n">
        <f aca="false">D654+C655</f>
        <v>665584.089383537</v>
      </c>
      <c r="F655" s="47" t="n">
        <f aca="false">A655-A654</f>
        <v>1</v>
      </c>
    </row>
    <row r="656" customFormat="false" ht="15" hidden="false" customHeight="true" outlineLevel="0" collapsed="false">
      <c r="A656" s="51" t="n">
        <f aca="false">DATE(YEAR(A652),MONTH(A652)+1,1)</f>
        <v>44774</v>
      </c>
      <c r="B656" s="2" t="str">
        <f aca="false">B652</f>
        <v>Insurance</v>
      </c>
      <c r="C656" s="1" t="n">
        <f aca="false">$G$3</f>
        <v>150</v>
      </c>
      <c r="D656" s="50" t="n">
        <f aca="false">D655+C656</f>
        <v>665734.089383537</v>
      </c>
      <c r="F656" s="47" t="n">
        <f aca="false">A656-A655</f>
        <v>0</v>
      </c>
    </row>
    <row r="657" customFormat="false" ht="15" hidden="false" customHeight="true" outlineLevel="0" collapsed="false">
      <c r="A657" s="51" t="n">
        <f aca="false">DATE(YEAR(A653),MONTH(A653)+1,$D$4)</f>
        <v>44774</v>
      </c>
      <c r="B657" s="2" t="str">
        <f aca="false">B653</f>
        <v>Debit Order / Payment</v>
      </c>
      <c r="C657" s="1" t="n">
        <f aca="false">-$B$6-C655-C656</f>
        <v>-13357.8958258664</v>
      </c>
      <c r="D657" s="50" t="n">
        <f aca="false">D656+C657</f>
        <v>652376.193557671</v>
      </c>
      <c r="F657" s="47" t="n">
        <f aca="false">A657-A656</f>
        <v>0</v>
      </c>
      <c r="G657" s="2" t="n">
        <f aca="false">COUNTIF($B$9:B657,B657)</f>
        <v>162</v>
      </c>
    </row>
    <row r="658" customFormat="false" ht="15" hidden="false" customHeight="true" outlineLevel="0" collapsed="false">
      <c r="A658" s="51" t="n">
        <f aca="false">DATE(YEAR(A654),MONTH(A654)+2,1-1)</f>
        <v>44804</v>
      </c>
      <c r="B658" s="2" t="str">
        <f aca="false">B654</f>
        <v>Interest</v>
      </c>
      <c r="C658" s="1" t="n">
        <f aca="false">(D654*$B$5/365*F655)+(D655*$B$5/365*F656)+(D656*$B$5/365*F657)+(D657*$B$5/365*F658)</f>
        <v>8316.50543675904</v>
      </c>
      <c r="D658" s="50" t="n">
        <f aca="false">D657+C658</f>
        <v>660692.69899443</v>
      </c>
      <c r="F658" s="47" t="n">
        <f aca="false">A658-A657</f>
        <v>30</v>
      </c>
    </row>
    <row r="659" customFormat="false" ht="15" hidden="false" customHeight="true" outlineLevel="0" collapsed="false">
      <c r="A659" s="51" t="n">
        <f aca="false">DATE(YEAR(A655),MONTH(A655)+1,1)</f>
        <v>44805</v>
      </c>
      <c r="B659" s="2" t="str">
        <f aca="false">B655</f>
        <v>Admin Fee</v>
      </c>
      <c r="C659" s="1" t="n">
        <f aca="false">$G$4</f>
        <v>40</v>
      </c>
      <c r="D659" s="50" t="n">
        <f aca="false">D658+C659</f>
        <v>660732.69899443</v>
      </c>
      <c r="F659" s="47" t="n">
        <f aca="false">A659-A658</f>
        <v>1</v>
      </c>
    </row>
    <row r="660" customFormat="false" ht="15" hidden="false" customHeight="true" outlineLevel="0" collapsed="false">
      <c r="A660" s="51" t="n">
        <f aca="false">DATE(YEAR(A656),MONTH(A656)+1,1)</f>
        <v>44805</v>
      </c>
      <c r="B660" s="2" t="str">
        <f aca="false">B656</f>
        <v>Insurance</v>
      </c>
      <c r="C660" s="1" t="n">
        <f aca="false">$G$3</f>
        <v>150</v>
      </c>
      <c r="D660" s="50" t="n">
        <f aca="false">D659+C660</f>
        <v>660882.69899443</v>
      </c>
      <c r="F660" s="47" t="n">
        <f aca="false">A660-A659</f>
        <v>0</v>
      </c>
    </row>
    <row r="661" customFormat="false" ht="15" hidden="false" customHeight="true" outlineLevel="0" collapsed="false">
      <c r="A661" s="51" t="n">
        <f aca="false">DATE(YEAR(A657),MONTH(A657)+1,$D$4)</f>
        <v>44805</v>
      </c>
      <c r="B661" s="2" t="str">
        <f aca="false">B657</f>
        <v>Debit Order / Payment</v>
      </c>
      <c r="C661" s="1" t="n">
        <f aca="false">-$B$6-C659-C660</f>
        <v>-13357.8958258664</v>
      </c>
      <c r="D661" s="50" t="n">
        <f aca="false">D660+C661</f>
        <v>647524.803168563</v>
      </c>
      <c r="F661" s="47" t="n">
        <f aca="false">A661-A660</f>
        <v>0</v>
      </c>
      <c r="G661" s="2" t="n">
        <f aca="false">COUNTIF($B$9:B661,B661)</f>
        <v>163</v>
      </c>
    </row>
    <row r="662" customFormat="false" ht="15" hidden="false" customHeight="true" outlineLevel="0" collapsed="false">
      <c r="A662" s="51" t="n">
        <f aca="false">DATE(YEAR(A658),MONTH(A658)+2,1-1)</f>
        <v>44834</v>
      </c>
      <c r="B662" s="2" t="str">
        <f aca="false">B658</f>
        <v>Interest</v>
      </c>
      <c r="C662" s="1" t="n">
        <f aca="false">(D658*$B$5/365*F659)+(D659*$B$5/365*F660)+(D660*$B$5/365*F661)+(D661*$B$5/365*F662)</f>
        <v>7988.59396885593</v>
      </c>
      <c r="D662" s="50" t="n">
        <f aca="false">D661+C662</f>
        <v>655513.397137419</v>
      </c>
      <c r="F662" s="47" t="n">
        <f aca="false">A662-A661</f>
        <v>29</v>
      </c>
    </row>
    <row r="663" customFormat="false" ht="15" hidden="false" customHeight="true" outlineLevel="0" collapsed="false">
      <c r="A663" s="51" t="n">
        <f aca="false">DATE(YEAR(A659),MONTH(A659)+1,1)</f>
        <v>44835</v>
      </c>
      <c r="B663" s="2" t="str">
        <f aca="false">B659</f>
        <v>Admin Fee</v>
      </c>
      <c r="C663" s="1" t="n">
        <f aca="false">$G$4</f>
        <v>40</v>
      </c>
      <c r="D663" s="50" t="n">
        <f aca="false">D662+C663</f>
        <v>655553.397137419</v>
      </c>
      <c r="F663" s="47" t="n">
        <f aca="false">A663-A662</f>
        <v>1</v>
      </c>
    </row>
    <row r="664" customFormat="false" ht="15" hidden="false" customHeight="true" outlineLevel="0" collapsed="false">
      <c r="A664" s="51" t="n">
        <f aca="false">DATE(YEAR(A660),MONTH(A660)+1,1)</f>
        <v>44835</v>
      </c>
      <c r="B664" s="2" t="str">
        <f aca="false">B660</f>
        <v>Insurance</v>
      </c>
      <c r="C664" s="1" t="n">
        <f aca="false">$G$3</f>
        <v>150</v>
      </c>
      <c r="D664" s="50" t="n">
        <f aca="false">D663+C664</f>
        <v>655703.397137419</v>
      </c>
      <c r="F664" s="47" t="n">
        <f aca="false">A664-A663</f>
        <v>0</v>
      </c>
    </row>
    <row r="665" customFormat="false" ht="15" hidden="false" customHeight="true" outlineLevel="0" collapsed="false">
      <c r="A665" s="51" t="n">
        <f aca="false">DATE(YEAR(A661),MONTH(A661)+1,$D$4)</f>
        <v>44835</v>
      </c>
      <c r="B665" s="2" t="str">
        <f aca="false">B661</f>
        <v>Debit Order / Payment</v>
      </c>
      <c r="C665" s="1" t="n">
        <f aca="false">-$B$6-C663-C664</f>
        <v>-13357.8958258664</v>
      </c>
      <c r="D665" s="50" t="n">
        <f aca="false">D664+C665</f>
        <v>642345.501311553</v>
      </c>
      <c r="F665" s="47" t="n">
        <f aca="false">A665-A664</f>
        <v>0</v>
      </c>
      <c r="G665" s="2" t="n">
        <f aca="false">COUNTIF($B$9:B665,B665)</f>
        <v>164</v>
      </c>
    </row>
    <row r="666" customFormat="false" ht="15" hidden="false" customHeight="true" outlineLevel="0" collapsed="false">
      <c r="A666" s="51" t="n">
        <f aca="false">DATE(YEAR(A662),MONTH(A662)+2,1-1)</f>
        <v>44865</v>
      </c>
      <c r="B666" s="2" t="str">
        <f aca="false">B662</f>
        <v>Interest</v>
      </c>
      <c r="C666" s="1" t="n">
        <f aca="false">(D662*$B$5/365*F663)+(D663*$B$5/365*F664)+(D664*$B$5/365*F665)+(D665*$B$5/365*F666)</f>
        <v>8188.71716567836</v>
      </c>
      <c r="D666" s="50" t="n">
        <f aca="false">D665+C666</f>
        <v>650534.218477231</v>
      </c>
      <c r="F666" s="47" t="n">
        <f aca="false">A666-A665</f>
        <v>30</v>
      </c>
    </row>
    <row r="667" customFormat="false" ht="15" hidden="false" customHeight="true" outlineLevel="0" collapsed="false">
      <c r="A667" s="51" t="n">
        <f aca="false">DATE(YEAR(A663),MONTH(A663)+1,1)</f>
        <v>44866</v>
      </c>
      <c r="B667" s="2" t="str">
        <f aca="false">B663</f>
        <v>Admin Fee</v>
      </c>
      <c r="C667" s="1" t="n">
        <f aca="false">$G$4</f>
        <v>40</v>
      </c>
      <c r="D667" s="50" t="n">
        <f aca="false">D666+C667</f>
        <v>650574.218477231</v>
      </c>
      <c r="F667" s="47" t="n">
        <f aca="false">A667-A666</f>
        <v>1</v>
      </c>
    </row>
    <row r="668" customFormat="false" ht="15" hidden="false" customHeight="true" outlineLevel="0" collapsed="false">
      <c r="A668" s="51" t="n">
        <f aca="false">DATE(YEAR(A664),MONTH(A664)+1,1)</f>
        <v>44866</v>
      </c>
      <c r="B668" s="2" t="str">
        <f aca="false">B664</f>
        <v>Insurance</v>
      </c>
      <c r="C668" s="1" t="n">
        <f aca="false">$G$3</f>
        <v>150</v>
      </c>
      <c r="D668" s="50" t="n">
        <f aca="false">D667+C668</f>
        <v>650724.218477231</v>
      </c>
      <c r="F668" s="47" t="n">
        <f aca="false">A668-A667</f>
        <v>0</v>
      </c>
    </row>
    <row r="669" customFormat="false" ht="15" hidden="false" customHeight="true" outlineLevel="0" collapsed="false">
      <c r="A669" s="51" t="n">
        <f aca="false">DATE(YEAR(A665),MONTH(A665)+1,$D$4)</f>
        <v>44866</v>
      </c>
      <c r="B669" s="2" t="str">
        <f aca="false">B665</f>
        <v>Debit Order / Payment</v>
      </c>
      <c r="C669" s="1" t="n">
        <f aca="false">-$B$6-C667-C668</f>
        <v>-13357.8958258664</v>
      </c>
      <c r="D669" s="50" t="n">
        <f aca="false">D668+C669</f>
        <v>637366.322651365</v>
      </c>
      <c r="F669" s="47" t="n">
        <f aca="false">A669-A668</f>
        <v>0</v>
      </c>
      <c r="G669" s="2" t="n">
        <f aca="false">COUNTIF($B$9:B669,B669)</f>
        <v>165</v>
      </c>
    </row>
    <row r="670" customFormat="false" ht="15" hidden="false" customHeight="true" outlineLevel="0" collapsed="false">
      <c r="A670" s="51" t="n">
        <f aca="false">DATE(YEAR(A666),MONTH(A666)+2,1-1)</f>
        <v>44895</v>
      </c>
      <c r="B670" s="2" t="str">
        <f aca="false">B666</f>
        <v>Interest</v>
      </c>
      <c r="C670" s="1" t="n">
        <f aca="false">(D666*$B$5/365*F667)+(D667*$B$5/365*F668)+(D668*$B$5/365*F669)+(D669*$B$5/365*F670)</f>
        <v>7863.35242823294</v>
      </c>
      <c r="D670" s="50" t="n">
        <f aca="false">D669+C670</f>
        <v>645229.675079598</v>
      </c>
      <c r="F670" s="47" t="n">
        <f aca="false">A670-A669</f>
        <v>29</v>
      </c>
    </row>
    <row r="671" customFormat="false" ht="15" hidden="false" customHeight="true" outlineLevel="0" collapsed="false">
      <c r="A671" s="51" t="n">
        <f aca="false">DATE(YEAR(A667),MONTH(A667)+1,1)</f>
        <v>44896</v>
      </c>
      <c r="B671" s="2" t="str">
        <f aca="false">B667</f>
        <v>Admin Fee</v>
      </c>
      <c r="C671" s="1" t="n">
        <f aca="false">$G$4</f>
        <v>40</v>
      </c>
      <c r="D671" s="50" t="n">
        <f aca="false">D670+C671</f>
        <v>645269.675079598</v>
      </c>
      <c r="F671" s="47" t="n">
        <f aca="false">A671-A670</f>
        <v>1</v>
      </c>
    </row>
    <row r="672" customFormat="false" ht="15" hidden="false" customHeight="true" outlineLevel="0" collapsed="false">
      <c r="A672" s="51" t="n">
        <f aca="false">DATE(YEAR(A668),MONTH(A668)+1,1)</f>
        <v>44896</v>
      </c>
      <c r="B672" s="2" t="str">
        <f aca="false">B668</f>
        <v>Insurance</v>
      </c>
      <c r="C672" s="1" t="n">
        <f aca="false">$G$3</f>
        <v>150</v>
      </c>
      <c r="D672" s="50" t="n">
        <f aca="false">D671+C672</f>
        <v>645419.675079598</v>
      </c>
      <c r="F672" s="47" t="n">
        <f aca="false">A672-A671</f>
        <v>0</v>
      </c>
    </row>
    <row r="673" customFormat="false" ht="15" hidden="false" customHeight="true" outlineLevel="0" collapsed="false">
      <c r="A673" s="51" t="n">
        <f aca="false">DATE(YEAR(A669),MONTH(A669)+1,$D$4)</f>
        <v>44896</v>
      </c>
      <c r="B673" s="2" t="str">
        <f aca="false">B669</f>
        <v>Debit Order / Payment</v>
      </c>
      <c r="C673" s="1" t="n">
        <f aca="false">-$B$6-C671-C672</f>
        <v>-13357.8958258664</v>
      </c>
      <c r="D673" s="50" t="n">
        <f aca="false">D672+C673</f>
        <v>632061.779253731</v>
      </c>
      <c r="F673" s="47" t="n">
        <f aca="false">A673-A672</f>
        <v>0</v>
      </c>
      <c r="G673" s="2" t="n">
        <f aca="false">COUNTIF($B$9:B673,B673)</f>
        <v>166</v>
      </c>
    </row>
    <row r="674" customFormat="false" ht="15" hidden="false" customHeight="true" outlineLevel="0" collapsed="false">
      <c r="A674" s="51" t="n">
        <f aca="false">DATE(YEAR(A670),MONTH(A670)+2,1-1)</f>
        <v>44926</v>
      </c>
      <c r="B674" s="2" t="str">
        <f aca="false">B670</f>
        <v>Interest</v>
      </c>
      <c r="C674" s="1" t="n">
        <f aca="false">(D670*$B$5/365*F671)+(D671*$B$5/365*F672)+(D672*$B$5/365*F673)+(D673*$B$5/365*F674)</f>
        <v>8057.70536411981</v>
      </c>
      <c r="D674" s="50" t="n">
        <f aca="false">D673+C674</f>
        <v>640119.484617851</v>
      </c>
      <c r="F674" s="47" t="n">
        <f aca="false">A674-A673</f>
        <v>30</v>
      </c>
    </row>
    <row r="675" customFormat="false" ht="15" hidden="false" customHeight="true" outlineLevel="0" collapsed="false">
      <c r="A675" s="51" t="n">
        <f aca="false">DATE(YEAR(A671),MONTH(A671)+1,1)</f>
        <v>44927</v>
      </c>
      <c r="B675" s="2" t="str">
        <f aca="false">B671</f>
        <v>Admin Fee</v>
      </c>
      <c r="C675" s="1" t="n">
        <f aca="false">$G$4</f>
        <v>40</v>
      </c>
      <c r="D675" s="50" t="n">
        <f aca="false">D674+C675</f>
        <v>640159.484617851</v>
      </c>
      <c r="F675" s="47" t="n">
        <f aca="false">A675-A674</f>
        <v>1</v>
      </c>
    </row>
    <row r="676" customFormat="false" ht="15" hidden="false" customHeight="true" outlineLevel="0" collapsed="false">
      <c r="A676" s="51" t="n">
        <f aca="false">DATE(YEAR(A672),MONTH(A672)+1,1)</f>
        <v>44927</v>
      </c>
      <c r="B676" s="2" t="str">
        <f aca="false">B672</f>
        <v>Insurance</v>
      </c>
      <c r="C676" s="1" t="n">
        <f aca="false">$G$3</f>
        <v>150</v>
      </c>
      <c r="D676" s="50" t="n">
        <f aca="false">D675+C676</f>
        <v>640309.484617851</v>
      </c>
      <c r="F676" s="47" t="n">
        <f aca="false">A676-A675</f>
        <v>0</v>
      </c>
    </row>
    <row r="677" customFormat="false" ht="15" hidden="false" customHeight="true" outlineLevel="0" collapsed="false">
      <c r="A677" s="51" t="n">
        <f aca="false">DATE(YEAR(A673),MONTH(A673)+1,$D$4)</f>
        <v>44927</v>
      </c>
      <c r="B677" s="2" t="str">
        <f aca="false">B673</f>
        <v>Debit Order / Payment</v>
      </c>
      <c r="C677" s="1" t="n">
        <f aca="false">-$B$6-C675-C676</f>
        <v>-13357.8958258664</v>
      </c>
      <c r="D677" s="50" t="n">
        <f aca="false">D676+C677</f>
        <v>626951.588791985</v>
      </c>
      <c r="F677" s="47" t="n">
        <f aca="false">A677-A676</f>
        <v>0</v>
      </c>
      <c r="G677" s="2" t="n">
        <f aca="false">COUNTIF($B$9:B677,B677)</f>
        <v>167</v>
      </c>
    </row>
    <row r="678" customFormat="false" ht="15" hidden="false" customHeight="true" outlineLevel="0" collapsed="false">
      <c r="A678" s="51" t="n">
        <f aca="false">DATE(YEAR(A674),MONTH(A674)+2,1-1)</f>
        <v>44957</v>
      </c>
      <c r="B678" s="2" t="str">
        <f aca="false">B674</f>
        <v>Interest</v>
      </c>
      <c r="C678" s="1" t="n">
        <f aca="false">(D674*$B$5/365*F675)+(D675*$B$5/365*F676)+(D676*$B$5/365*F677)+(D677*$B$5/365*F678)</f>
        <v>7992.60293768934</v>
      </c>
      <c r="D678" s="50" t="n">
        <f aca="false">D677+C678</f>
        <v>634944.191729674</v>
      </c>
      <c r="F678" s="47" t="n">
        <f aca="false">A678-A677</f>
        <v>30</v>
      </c>
    </row>
    <row r="679" customFormat="false" ht="15" hidden="false" customHeight="true" outlineLevel="0" collapsed="false">
      <c r="A679" s="51" t="n">
        <f aca="false">DATE(YEAR(A675),MONTH(A675)+1,1)</f>
        <v>44958</v>
      </c>
      <c r="B679" s="2" t="str">
        <f aca="false">B675</f>
        <v>Admin Fee</v>
      </c>
      <c r="C679" s="1" t="n">
        <f aca="false">$G$4</f>
        <v>40</v>
      </c>
      <c r="D679" s="50" t="n">
        <f aca="false">D678+C679</f>
        <v>634984.191729674</v>
      </c>
      <c r="F679" s="47" t="n">
        <f aca="false">A679-A678</f>
        <v>1</v>
      </c>
    </row>
    <row r="680" customFormat="false" ht="15" hidden="false" customHeight="true" outlineLevel="0" collapsed="false">
      <c r="A680" s="51" t="n">
        <f aca="false">DATE(YEAR(A676),MONTH(A676)+1,1)</f>
        <v>44958</v>
      </c>
      <c r="B680" s="2" t="str">
        <f aca="false">B676</f>
        <v>Insurance</v>
      </c>
      <c r="C680" s="1" t="n">
        <f aca="false">$G$3</f>
        <v>150</v>
      </c>
      <c r="D680" s="50" t="n">
        <f aca="false">D679+C680</f>
        <v>635134.191729674</v>
      </c>
      <c r="F680" s="47" t="n">
        <f aca="false">A680-A679</f>
        <v>0</v>
      </c>
    </row>
    <row r="681" customFormat="false" ht="15" hidden="false" customHeight="true" outlineLevel="0" collapsed="false">
      <c r="A681" s="51" t="n">
        <f aca="false">DATE(YEAR(A677),MONTH(A677)+1,$D$4)</f>
        <v>44958</v>
      </c>
      <c r="B681" s="2" t="str">
        <f aca="false">B677</f>
        <v>Debit Order / Payment</v>
      </c>
      <c r="C681" s="1" t="n">
        <f aca="false">-$B$6-C679-C680</f>
        <v>-13357.8958258664</v>
      </c>
      <c r="D681" s="50" t="n">
        <f aca="false">D680+C681</f>
        <v>621776.295903808</v>
      </c>
      <c r="F681" s="47" t="n">
        <f aca="false">A681-A680</f>
        <v>0</v>
      </c>
      <c r="G681" s="2" t="n">
        <f aca="false">COUNTIF($B$9:B681,B681)</f>
        <v>168</v>
      </c>
    </row>
    <row r="682" customFormat="false" ht="15" hidden="false" customHeight="true" outlineLevel="0" collapsed="false">
      <c r="A682" s="51" t="n">
        <f aca="false">DATE(YEAR(A678),MONTH(A678)+2,1-1)</f>
        <v>44985</v>
      </c>
      <c r="B682" s="2" t="str">
        <f aca="false">B678</f>
        <v>Interest</v>
      </c>
      <c r="C682" s="1" t="n">
        <f aca="false">(D678*$B$5/365*F679)+(D679*$B$5/365*F680)+(D680*$B$5/365*F681)+(D681*$B$5/365*F682)</f>
        <v>7160.09760868458</v>
      </c>
      <c r="D682" s="50" t="n">
        <f aca="false">D681+C682</f>
        <v>628936.393512492</v>
      </c>
      <c r="F682" s="47" t="n">
        <f aca="false">A682-A681</f>
        <v>27</v>
      </c>
    </row>
    <row r="683" customFormat="false" ht="15" hidden="false" customHeight="true" outlineLevel="0" collapsed="false">
      <c r="A683" s="51" t="n">
        <f aca="false">DATE(YEAR(A679),MONTH(A679)+1,1)</f>
        <v>44986</v>
      </c>
      <c r="B683" s="2" t="str">
        <f aca="false">B679</f>
        <v>Admin Fee</v>
      </c>
      <c r="C683" s="1" t="n">
        <f aca="false">$G$4</f>
        <v>40</v>
      </c>
      <c r="D683" s="50" t="n">
        <f aca="false">D682+C683</f>
        <v>628976.393512492</v>
      </c>
      <c r="F683" s="47" t="n">
        <f aca="false">A683-A682</f>
        <v>1</v>
      </c>
    </row>
    <row r="684" customFormat="false" ht="15" hidden="false" customHeight="true" outlineLevel="0" collapsed="false">
      <c r="A684" s="51" t="n">
        <f aca="false">DATE(YEAR(A680),MONTH(A680)+1,1)</f>
        <v>44986</v>
      </c>
      <c r="B684" s="2" t="str">
        <f aca="false">B680</f>
        <v>Insurance</v>
      </c>
      <c r="C684" s="1" t="n">
        <f aca="false">$G$3</f>
        <v>150</v>
      </c>
      <c r="D684" s="50" t="n">
        <f aca="false">D683+C684</f>
        <v>629126.393512492</v>
      </c>
      <c r="F684" s="47" t="n">
        <f aca="false">A684-A683</f>
        <v>0</v>
      </c>
    </row>
    <row r="685" customFormat="false" ht="15" hidden="false" customHeight="true" outlineLevel="0" collapsed="false">
      <c r="A685" s="51" t="n">
        <f aca="false">DATE(YEAR(A681),MONTH(A681)+1,$D$4)</f>
        <v>44986</v>
      </c>
      <c r="B685" s="2" t="str">
        <f aca="false">B681</f>
        <v>Debit Order / Payment</v>
      </c>
      <c r="C685" s="1" t="n">
        <f aca="false">-$B$6-C683-C684</f>
        <v>-13357.8958258664</v>
      </c>
      <c r="D685" s="50" t="n">
        <f aca="false">D684+C685</f>
        <v>615768.497686626</v>
      </c>
      <c r="F685" s="47" t="n">
        <f aca="false">A685-A684</f>
        <v>0</v>
      </c>
      <c r="G685" s="2" t="n">
        <f aca="false">COUNTIF($B$9:B685,B685)</f>
        <v>169</v>
      </c>
    </row>
    <row r="686" customFormat="false" ht="15" hidden="false" customHeight="true" outlineLevel="0" collapsed="false">
      <c r="A686" s="51" t="n">
        <f aca="false">DATE(YEAR(A682),MONTH(A682)+2,1-1)</f>
        <v>45016</v>
      </c>
      <c r="B686" s="2" t="str">
        <f aca="false">B682</f>
        <v>Interest</v>
      </c>
      <c r="C686" s="1" t="n">
        <f aca="false">(D682*$B$5/365*F683)+(D683*$B$5/365*F684)+(D684*$B$5/365*F685)+(D685*$B$5/365*F686)</f>
        <v>7850.13342086765</v>
      </c>
      <c r="D686" s="50" t="n">
        <f aca="false">D685+C686</f>
        <v>623618.631107494</v>
      </c>
      <c r="F686" s="47" t="n">
        <f aca="false">A686-A685</f>
        <v>30</v>
      </c>
    </row>
    <row r="687" customFormat="false" ht="15" hidden="false" customHeight="true" outlineLevel="0" collapsed="false">
      <c r="A687" s="51" t="n">
        <f aca="false">DATE(YEAR(A683),MONTH(A683)+1,1)</f>
        <v>45017</v>
      </c>
      <c r="B687" s="2" t="str">
        <f aca="false">B683</f>
        <v>Admin Fee</v>
      </c>
      <c r="C687" s="1" t="n">
        <f aca="false">$G$4</f>
        <v>40</v>
      </c>
      <c r="D687" s="50" t="n">
        <f aca="false">D686+C687</f>
        <v>623658.631107494</v>
      </c>
      <c r="F687" s="47" t="n">
        <f aca="false">A687-A686</f>
        <v>1</v>
      </c>
    </row>
    <row r="688" customFormat="false" ht="15" hidden="false" customHeight="true" outlineLevel="0" collapsed="false">
      <c r="A688" s="51" t="n">
        <f aca="false">DATE(YEAR(A684),MONTH(A684)+1,1)</f>
        <v>45017</v>
      </c>
      <c r="B688" s="2" t="str">
        <f aca="false">B684</f>
        <v>Insurance</v>
      </c>
      <c r="C688" s="1" t="n">
        <f aca="false">$G$3</f>
        <v>150</v>
      </c>
      <c r="D688" s="50" t="n">
        <f aca="false">D687+C688</f>
        <v>623808.631107494</v>
      </c>
      <c r="F688" s="47" t="n">
        <f aca="false">A688-A687</f>
        <v>0</v>
      </c>
    </row>
    <row r="689" customFormat="false" ht="15" hidden="false" customHeight="true" outlineLevel="0" collapsed="false">
      <c r="A689" s="51" t="n">
        <f aca="false">DATE(YEAR(A685),MONTH(A685)+1,$D$4)</f>
        <v>45017</v>
      </c>
      <c r="B689" s="2" t="str">
        <f aca="false">B685</f>
        <v>Debit Order / Payment</v>
      </c>
      <c r="C689" s="1" t="n">
        <f aca="false">-$B$6-C687-C688</f>
        <v>-13357.8958258664</v>
      </c>
      <c r="D689" s="50" t="n">
        <f aca="false">D688+C689</f>
        <v>610450.735281627</v>
      </c>
      <c r="F689" s="47" t="n">
        <f aca="false">A689-A688</f>
        <v>0</v>
      </c>
      <c r="G689" s="2" t="n">
        <f aca="false">COUNTIF($B$9:B689,B689)</f>
        <v>170</v>
      </c>
    </row>
    <row r="690" customFormat="false" ht="15" hidden="false" customHeight="true" outlineLevel="0" collapsed="false">
      <c r="A690" s="51" t="n">
        <f aca="false">DATE(YEAR(A686),MONTH(A686)+2,1-1)</f>
        <v>45046</v>
      </c>
      <c r="B690" s="2" t="str">
        <f aca="false">B686</f>
        <v>Interest</v>
      </c>
      <c r="C690" s="1" t="n">
        <f aca="false">(D686*$B$5/365*F687)+(D687*$B$5/365*F688)+(D688*$B$5/365*F689)+(D689*$B$5/365*F690)</f>
        <v>7531.51641956494</v>
      </c>
      <c r="D690" s="50" t="n">
        <f aca="false">D689+C690</f>
        <v>617982.251701192</v>
      </c>
      <c r="F690" s="47" t="n">
        <f aca="false">A690-A689</f>
        <v>29</v>
      </c>
    </row>
    <row r="691" customFormat="false" ht="15" hidden="false" customHeight="true" outlineLevel="0" collapsed="false">
      <c r="A691" s="51" t="n">
        <f aca="false">DATE(YEAR(A687),MONTH(A687)+1,1)</f>
        <v>45047</v>
      </c>
      <c r="B691" s="2" t="str">
        <f aca="false">B687</f>
        <v>Admin Fee</v>
      </c>
      <c r="C691" s="1" t="n">
        <f aca="false">$G$4</f>
        <v>40</v>
      </c>
      <c r="D691" s="50" t="n">
        <f aca="false">D690+C691</f>
        <v>618022.251701192</v>
      </c>
      <c r="F691" s="47" t="n">
        <f aca="false">A691-A690</f>
        <v>1</v>
      </c>
    </row>
    <row r="692" customFormat="false" ht="15" hidden="false" customHeight="true" outlineLevel="0" collapsed="false">
      <c r="A692" s="51" t="n">
        <f aca="false">DATE(YEAR(A688),MONTH(A688)+1,1)</f>
        <v>45047</v>
      </c>
      <c r="B692" s="2" t="str">
        <f aca="false">B688</f>
        <v>Insurance</v>
      </c>
      <c r="C692" s="1" t="n">
        <f aca="false">$G$3</f>
        <v>150</v>
      </c>
      <c r="D692" s="50" t="n">
        <f aca="false">D691+C692</f>
        <v>618172.251701192</v>
      </c>
      <c r="F692" s="47" t="n">
        <f aca="false">A692-A691</f>
        <v>0</v>
      </c>
    </row>
    <row r="693" customFormat="false" ht="15" hidden="false" customHeight="true" outlineLevel="0" collapsed="false">
      <c r="A693" s="51" t="n">
        <f aca="false">DATE(YEAR(A689),MONTH(A689)+1,$D$4)</f>
        <v>45047</v>
      </c>
      <c r="B693" s="2" t="str">
        <f aca="false">B689</f>
        <v>Debit Order / Payment</v>
      </c>
      <c r="C693" s="1" t="n">
        <f aca="false">-$B$6-C691-C692</f>
        <v>-13357.8958258664</v>
      </c>
      <c r="D693" s="50" t="n">
        <f aca="false">D692+C693</f>
        <v>604814.355875326</v>
      </c>
      <c r="F693" s="47" t="n">
        <f aca="false">A693-A692</f>
        <v>0</v>
      </c>
      <c r="G693" s="2" t="n">
        <f aca="false">COUNTIF($B$9:B693,B693)</f>
        <v>171</v>
      </c>
    </row>
    <row r="694" customFormat="false" ht="15" hidden="false" customHeight="true" outlineLevel="0" collapsed="false">
      <c r="A694" s="51" t="n">
        <f aca="false">DATE(YEAR(A690),MONTH(A690)+2,1-1)</f>
        <v>45077</v>
      </c>
      <c r="B694" s="2" t="str">
        <f aca="false">B690</f>
        <v>Interest</v>
      </c>
      <c r="C694" s="1" t="n">
        <f aca="false">(D690*$B$5/365*F691)+(D691*$B$5/365*F692)+(D692*$B$5/365*F693)+(D693*$B$5/365*F694)</f>
        <v>7710.58065532643</v>
      </c>
      <c r="D694" s="50" t="n">
        <f aca="false">D693+C694</f>
        <v>612524.936530652</v>
      </c>
      <c r="F694" s="47" t="n">
        <f aca="false">A694-A693</f>
        <v>30</v>
      </c>
    </row>
    <row r="695" customFormat="false" ht="15" hidden="false" customHeight="true" outlineLevel="0" collapsed="false">
      <c r="A695" s="51" t="n">
        <f aca="false">DATE(YEAR(A691),MONTH(A691)+1,1)</f>
        <v>45078</v>
      </c>
      <c r="B695" s="2" t="str">
        <f aca="false">B691</f>
        <v>Admin Fee</v>
      </c>
      <c r="C695" s="1" t="n">
        <f aca="false">$G$4</f>
        <v>40</v>
      </c>
      <c r="D695" s="50" t="n">
        <f aca="false">D694+C695</f>
        <v>612564.936530652</v>
      </c>
      <c r="F695" s="47" t="n">
        <f aca="false">A695-A694</f>
        <v>1</v>
      </c>
    </row>
    <row r="696" customFormat="false" ht="15" hidden="false" customHeight="true" outlineLevel="0" collapsed="false">
      <c r="A696" s="51" t="n">
        <f aca="false">DATE(YEAR(A692),MONTH(A692)+1,1)</f>
        <v>45078</v>
      </c>
      <c r="B696" s="2" t="str">
        <f aca="false">B692</f>
        <v>Insurance</v>
      </c>
      <c r="C696" s="1" t="n">
        <f aca="false">$G$3</f>
        <v>150</v>
      </c>
      <c r="D696" s="50" t="n">
        <f aca="false">D695+C696</f>
        <v>612714.936530652</v>
      </c>
      <c r="F696" s="47" t="n">
        <f aca="false">A696-A695</f>
        <v>0</v>
      </c>
    </row>
    <row r="697" customFormat="false" ht="15" hidden="false" customHeight="true" outlineLevel="0" collapsed="false">
      <c r="A697" s="51" t="n">
        <f aca="false">DATE(YEAR(A693),MONTH(A693)+1,$D$4)</f>
        <v>45078</v>
      </c>
      <c r="B697" s="2" t="str">
        <f aca="false">B693</f>
        <v>Debit Order / Payment</v>
      </c>
      <c r="C697" s="1" t="n">
        <f aca="false">-$B$6-C695-C696</f>
        <v>-13357.8958258664</v>
      </c>
      <c r="D697" s="50" t="n">
        <f aca="false">D696+C697</f>
        <v>599357.040704786</v>
      </c>
      <c r="F697" s="47" t="n">
        <f aca="false">A697-A696</f>
        <v>0</v>
      </c>
      <c r="G697" s="2" t="n">
        <f aca="false">COUNTIF($B$9:B697,B697)</f>
        <v>172</v>
      </c>
    </row>
    <row r="698" customFormat="false" ht="15" hidden="false" customHeight="true" outlineLevel="0" collapsed="false">
      <c r="A698" s="51" t="n">
        <f aca="false">DATE(YEAR(A694),MONTH(A694)+2,1-1)</f>
        <v>45107</v>
      </c>
      <c r="B698" s="2" t="str">
        <f aca="false">B694</f>
        <v>Interest</v>
      </c>
      <c r="C698" s="1" t="n">
        <f aca="false">(D694*$B$5/365*F695)+(D695*$B$5/365*F696)+(D696*$B$5/365*F697)+(D697*$B$5/365*F698)</f>
        <v>7394.74484259018</v>
      </c>
      <c r="D698" s="50" t="n">
        <f aca="false">D697+C698</f>
        <v>606751.785547376</v>
      </c>
      <c r="F698" s="47" t="n">
        <f aca="false">A698-A697</f>
        <v>29</v>
      </c>
    </row>
    <row r="699" customFormat="false" ht="15" hidden="false" customHeight="true" outlineLevel="0" collapsed="false">
      <c r="A699" s="51" t="n">
        <f aca="false">DATE(YEAR(A695),MONTH(A695)+1,1)</f>
        <v>45108</v>
      </c>
      <c r="B699" s="2" t="str">
        <f aca="false">B695</f>
        <v>Admin Fee</v>
      </c>
      <c r="C699" s="1" t="n">
        <f aca="false">$G$4</f>
        <v>40</v>
      </c>
      <c r="D699" s="50" t="n">
        <f aca="false">D698+C699</f>
        <v>606791.785547376</v>
      </c>
      <c r="F699" s="47" t="n">
        <f aca="false">A699-A698</f>
        <v>1</v>
      </c>
    </row>
    <row r="700" customFormat="false" ht="15" hidden="false" customHeight="true" outlineLevel="0" collapsed="false">
      <c r="A700" s="51" t="n">
        <f aca="false">DATE(YEAR(A696),MONTH(A696)+1,1)</f>
        <v>45108</v>
      </c>
      <c r="B700" s="2" t="str">
        <f aca="false">B696</f>
        <v>Insurance</v>
      </c>
      <c r="C700" s="1" t="n">
        <f aca="false">$G$3</f>
        <v>150</v>
      </c>
      <c r="D700" s="50" t="n">
        <f aca="false">D699+C700</f>
        <v>606941.785547376</v>
      </c>
      <c r="F700" s="47" t="n">
        <f aca="false">A700-A699</f>
        <v>0</v>
      </c>
    </row>
    <row r="701" customFormat="false" ht="15" hidden="false" customHeight="true" outlineLevel="0" collapsed="false">
      <c r="A701" s="51" t="n">
        <f aca="false">DATE(YEAR(A697),MONTH(A697)+1,$D$4)</f>
        <v>45108</v>
      </c>
      <c r="B701" s="2" t="str">
        <f aca="false">B697</f>
        <v>Debit Order / Payment</v>
      </c>
      <c r="C701" s="1" t="n">
        <f aca="false">-$B$6-C699-C700</f>
        <v>-13357.8958258664</v>
      </c>
      <c r="D701" s="50" t="n">
        <f aca="false">D700+C701</f>
        <v>593583.88972151</v>
      </c>
      <c r="F701" s="47" t="n">
        <f aca="false">A701-A700</f>
        <v>0</v>
      </c>
      <c r="G701" s="2" t="n">
        <f aca="false">COUNTIF($B$9:B701,B701)</f>
        <v>173</v>
      </c>
    </row>
    <row r="702" customFormat="false" ht="15" hidden="false" customHeight="true" outlineLevel="0" collapsed="false">
      <c r="A702" s="51" t="n">
        <f aca="false">DATE(YEAR(A698),MONTH(A698)+2,1-1)</f>
        <v>45138</v>
      </c>
      <c r="B702" s="2" t="str">
        <f aca="false">B698</f>
        <v>Interest</v>
      </c>
      <c r="C702" s="1" t="n">
        <f aca="false">(D698*$B$5/365*F699)+(D699*$B$5/365*F700)+(D700*$B$5/365*F701)+(D701*$B$5/365*F702)</f>
        <v>7567.50759336685</v>
      </c>
      <c r="D702" s="50" t="n">
        <f aca="false">D701+C702</f>
        <v>601151.397314876</v>
      </c>
      <c r="F702" s="47" t="n">
        <f aca="false">A702-A701</f>
        <v>30</v>
      </c>
    </row>
    <row r="703" customFormat="false" ht="15" hidden="false" customHeight="true" outlineLevel="0" collapsed="false">
      <c r="A703" s="51" t="n">
        <f aca="false">DATE(YEAR(A699),MONTH(A699)+1,1)</f>
        <v>45139</v>
      </c>
      <c r="B703" s="2" t="str">
        <f aca="false">B699</f>
        <v>Admin Fee</v>
      </c>
      <c r="C703" s="1" t="n">
        <f aca="false">$G$4</f>
        <v>40</v>
      </c>
      <c r="D703" s="50" t="n">
        <f aca="false">D702+C703</f>
        <v>601191.397314876</v>
      </c>
      <c r="F703" s="47" t="n">
        <f aca="false">A703-A702</f>
        <v>1</v>
      </c>
    </row>
    <row r="704" customFormat="false" ht="15" hidden="false" customHeight="true" outlineLevel="0" collapsed="false">
      <c r="A704" s="51" t="n">
        <f aca="false">DATE(YEAR(A700),MONTH(A700)+1,1)</f>
        <v>45139</v>
      </c>
      <c r="B704" s="2" t="str">
        <f aca="false">B700</f>
        <v>Insurance</v>
      </c>
      <c r="C704" s="1" t="n">
        <f aca="false">$G$3</f>
        <v>150</v>
      </c>
      <c r="D704" s="50" t="n">
        <f aca="false">D703+C704</f>
        <v>601341.397314876</v>
      </c>
      <c r="F704" s="47" t="n">
        <f aca="false">A704-A703</f>
        <v>0</v>
      </c>
    </row>
    <row r="705" customFormat="false" ht="15" hidden="false" customHeight="true" outlineLevel="0" collapsed="false">
      <c r="A705" s="51" t="n">
        <f aca="false">DATE(YEAR(A701),MONTH(A701)+1,$D$4)</f>
        <v>45139</v>
      </c>
      <c r="B705" s="2" t="str">
        <f aca="false">B701</f>
        <v>Debit Order / Payment</v>
      </c>
      <c r="C705" s="1" t="n">
        <f aca="false">-$B$6-C703-C704</f>
        <v>-13357.8958258664</v>
      </c>
      <c r="D705" s="50" t="n">
        <f aca="false">D704+C705</f>
        <v>587983.50148901</v>
      </c>
      <c r="F705" s="47" t="n">
        <f aca="false">A705-A704</f>
        <v>0</v>
      </c>
      <c r="G705" s="2" t="n">
        <f aca="false">COUNTIF($B$9:B705,B705)</f>
        <v>174</v>
      </c>
    </row>
    <row r="706" customFormat="false" ht="15" hidden="false" customHeight="true" outlineLevel="0" collapsed="false">
      <c r="A706" s="51" t="n">
        <f aca="false">DATE(YEAR(A702),MONTH(A702)+2,1-1)</f>
        <v>45169</v>
      </c>
      <c r="B706" s="2" t="str">
        <f aca="false">B702</f>
        <v>Interest</v>
      </c>
      <c r="C706" s="1" t="n">
        <f aca="false">(D702*$B$5/365*F703)+(D703*$B$5/365*F704)+(D704*$B$5/365*F705)+(D705*$B$5/365*F706)</f>
        <v>7496.16018163774</v>
      </c>
      <c r="D706" s="50" t="n">
        <f aca="false">D705+C706</f>
        <v>595479.661670648</v>
      </c>
      <c r="F706" s="47" t="n">
        <f aca="false">A706-A705</f>
        <v>30</v>
      </c>
    </row>
    <row r="707" customFormat="false" ht="15" hidden="false" customHeight="true" outlineLevel="0" collapsed="false">
      <c r="A707" s="51" t="n">
        <f aca="false">DATE(YEAR(A703),MONTH(A703)+1,1)</f>
        <v>45170</v>
      </c>
      <c r="B707" s="2" t="str">
        <f aca="false">B703</f>
        <v>Admin Fee</v>
      </c>
      <c r="C707" s="1" t="n">
        <f aca="false">$G$4</f>
        <v>40</v>
      </c>
      <c r="D707" s="50" t="n">
        <f aca="false">D706+C707</f>
        <v>595519.661670648</v>
      </c>
      <c r="F707" s="47" t="n">
        <f aca="false">A707-A706</f>
        <v>1</v>
      </c>
    </row>
    <row r="708" customFormat="false" ht="15" hidden="false" customHeight="true" outlineLevel="0" collapsed="false">
      <c r="A708" s="51" t="n">
        <f aca="false">DATE(YEAR(A704),MONTH(A704)+1,1)</f>
        <v>45170</v>
      </c>
      <c r="B708" s="2" t="str">
        <f aca="false">B704</f>
        <v>Insurance</v>
      </c>
      <c r="C708" s="1" t="n">
        <f aca="false">$G$3</f>
        <v>150</v>
      </c>
      <c r="D708" s="50" t="n">
        <f aca="false">D707+C708</f>
        <v>595669.661670648</v>
      </c>
      <c r="F708" s="47" t="n">
        <f aca="false">A708-A707</f>
        <v>0</v>
      </c>
    </row>
    <row r="709" customFormat="false" ht="15" hidden="false" customHeight="true" outlineLevel="0" collapsed="false">
      <c r="A709" s="51" t="n">
        <f aca="false">DATE(YEAR(A705),MONTH(A705)+1,$D$4)</f>
        <v>45170</v>
      </c>
      <c r="B709" s="2" t="str">
        <f aca="false">B705</f>
        <v>Debit Order / Payment</v>
      </c>
      <c r="C709" s="1" t="n">
        <f aca="false">-$B$6-C707-C708</f>
        <v>-13357.8958258664</v>
      </c>
      <c r="D709" s="50" t="n">
        <f aca="false">D708+C709</f>
        <v>582311.765844781</v>
      </c>
      <c r="F709" s="47" t="n">
        <f aca="false">A709-A708</f>
        <v>0</v>
      </c>
      <c r="G709" s="2" t="n">
        <f aca="false">COUNTIF($B$9:B709,B709)</f>
        <v>175</v>
      </c>
    </row>
    <row r="710" customFormat="false" ht="15" hidden="false" customHeight="true" outlineLevel="0" collapsed="false">
      <c r="A710" s="51" t="n">
        <f aca="false">DATE(YEAR(A706),MONTH(A706)+2,1-1)</f>
        <v>45199</v>
      </c>
      <c r="B710" s="2" t="str">
        <f aca="false">B706</f>
        <v>Interest</v>
      </c>
      <c r="C710" s="1" t="n">
        <f aca="false">(D706*$B$5/365*F707)+(D707*$B$5/365*F708)+(D708*$B$5/365*F709)+(D709*$B$5/365*F710)</f>
        <v>7184.59761828876</v>
      </c>
      <c r="D710" s="50" t="n">
        <f aca="false">D709+C710</f>
        <v>589496.36346307</v>
      </c>
      <c r="F710" s="47" t="n">
        <f aca="false">A710-A709</f>
        <v>29</v>
      </c>
    </row>
    <row r="711" customFormat="false" ht="15" hidden="false" customHeight="true" outlineLevel="0" collapsed="false">
      <c r="A711" s="51" t="n">
        <f aca="false">DATE(YEAR(A707),MONTH(A707)+1,1)</f>
        <v>45200</v>
      </c>
      <c r="B711" s="2" t="str">
        <f aca="false">B707</f>
        <v>Admin Fee</v>
      </c>
      <c r="C711" s="1" t="n">
        <f aca="false">$G$4</f>
        <v>40</v>
      </c>
      <c r="D711" s="50" t="n">
        <f aca="false">D710+C711</f>
        <v>589536.36346307</v>
      </c>
      <c r="F711" s="47" t="n">
        <f aca="false">A711-A710</f>
        <v>1</v>
      </c>
    </row>
    <row r="712" customFormat="false" ht="15" hidden="false" customHeight="true" outlineLevel="0" collapsed="false">
      <c r="A712" s="51" t="n">
        <f aca="false">DATE(YEAR(A708),MONTH(A708)+1,1)</f>
        <v>45200</v>
      </c>
      <c r="B712" s="2" t="str">
        <f aca="false">B708</f>
        <v>Insurance</v>
      </c>
      <c r="C712" s="1" t="n">
        <f aca="false">$G$3</f>
        <v>150</v>
      </c>
      <c r="D712" s="50" t="n">
        <f aca="false">D711+C712</f>
        <v>589686.36346307</v>
      </c>
      <c r="F712" s="47" t="n">
        <f aca="false">A712-A711</f>
        <v>0</v>
      </c>
    </row>
    <row r="713" customFormat="false" ht="15" hidden="false" customHeight="true" outlineLevel="0" collapsed="false">
      <c r="A713" s="51" t="n">
        <f aca="false">DATE(YEAR(A709),MONTH(A709)+1,$D$4)</f>
        <v>45200</v>
      </c>
      <c r="B713" s="2" t="str">
        <f aca="false">B709</f>
        <v>Debit Order / Payment</v>
      </c>
      <c r="C713" s="1" t="n">
        <f aca="false">-$B$6-C711-C712</f>
        <v>-13357.8958258664</v>
      </c>
      <c r="D713" s="50" t="n">
        <f aca="false">D712+C713</f>
        <v>576328.467637204</v>
      </c>
      <c r="F713" s="47" t="n">
        <f aca="false">A713-A712</f>
        <v>0</v>
      </c>
      <c r="G713" s="2" t="n">
        <f aca="false">COUNTIF($B$9:B713,B713)</f>
        <v>176</v>
      </c>
    </row>
    <row r="714" customFormat="false" ht="15" hidden="false" customHeight="true" outlineLevel="0" collapsed="false">
      <c r="A714" s="51" t="n">
        <f aca="false">DATE(YEAR(A710),MONTH(A710)+2,1-1)</f>
        <v>45230</v>
      </c>
      <c r="B714" s="2" t="str">
        <f aca="false">B710</f>
        <v>Interest</v>
      </c>
      <c r="C714" s="1" t="n">
        <f aca="false">(D710*$B$5/365*F711)+(D711*$B$5/365*F712)+(D712*$B$5/365*F713)+(D713*$B$5/365*F714)</f>
        <v>7347.67824352569</v>
      </c>
      <c r="D714" s="50" t="n">
        <f aca="false">D713+C714</f>
        <v>583676.145880729</v>
      </c>
      <c r="F714" s="47" t="n">
        <f aca="false">A714-A713</f>
        <v>30</v>
      </c>
    </row>
    <row r="715" customFormat="false" ht="15" hidden="false" customHeight="true" outlineLevel="0" collapsed="false">
      <c r="A715" s="51" t="n">
        <f aca="false">DATE(YEAR(A711),MONTH(A711)+1,1)</f>
        <v>45231</v>
      </c>
      <c r="B715" s="2" t="str">
        <f aca="false">B711</f>
        <v>Admin Fee</v>
      </c>
      <c r="C715" s="1" t="n">
        <f aca="false">$G$4</f>
        <v>40</v>
      </c>
      <c r="D715" s="50" t="n">
        <f aca="false">D714+C715</f>
        <v>583716.145880729</v>
      </c>
      <c r="F715" s="47" t="n">
        <f aca="false">A715-A714</f>
        <v>1</v>
      </c>
    </row>
    <row r="716" customFormat="false" ht="15" hidden="false" customHeight="true" outlineLevel="0" collapsed="false">
      <c r="A716" s="51" t="n">
        <f aca="false">DATE(YEAR(A712),MONTH(A712)+1,1)</f>
        <v>45231</v>
      </c>
      <c r="B716" s="2" t="str">
        <f aca="false">B712</f>
        <v>Insurance</v>
      </c>
      <c r="C716" s="1" t="n">
        <f aca="false">$G$3</f>
        <v>150</v>
      </c>
      <c r="D716" s="50" t="n">
        <f aca="false">D715+C716</f>
        <v>583866.145880729</v>
      </c>
      <c r="F716" s="47" t="n">
        <f aca="false">A716-A715</f>
        <v>0</v>
      </c>
    </row>
    <row r="717" customFormat="false" ht="15" hidden="false" customHeight="true" outlineLevel="0" collapsed="false">
      <c r="A717" s="51" t="n">
        <f aca="false">DATE(YEAR(A713),MONTH(A713)+1,$D$4)</f>
        <v>45231</v>
      </c>
      <c r="B717" s="2" t="str">
        <f aca="false">B713</f>
        <v>Debit Order / Payment</v>
      </c>
      <c r="C717" s="1" t="n">
        <f aca="false">-$B$6-C715-C716</f>
        <v>-13357.8958258664</v>
      </c>
      <c r="D717" s="50" t="n">
        <f aca="false">D716+C717</f>
        <v>570508.250054863</v>
      </c>
      <c r="F717" s="47" t="n">
        <f aca="false">A717-A716</f>
        <v>0</v>
      </c>
      <c r="G717" s="2" t="n">
        <f aca="false">COUNTIF($B$9:B717,B717)</f>
        <v>177</v>
      </c>
    </row>
    <row r="718" customFormat="false" ht="15" hidden="false" customHeight="true" outlineLevel="0" collapsed="false">
      <c r="A718" s="51" t="n">
        <f aca="false">DATE(YEAR(A714),MONTH(A714)+2,1-1)</f>
        <v>45260</v>
      </c>
      <c r="B718" s="2" t="str">
        <f aca="false">B714</f>
        <v>Interest</v>
      </c>
      <c r="C718" s="1" t="n">
        <f aca="false">(D714*$B$5/365*F715)+(D715*$B$5/365*F716)+(D716*$B$5/365*F717)+(D717*$B$5/365*F718)</f>
        <v>7039.0748208788</v>
      </c>
      <c r="D718" s="50" t="n">
        <f aca="false">D717+C718</f>
        <v>577547.324875742</v>
      </c>
      <c r="F718" s="47" t="n">
        <f aca="false">A718-A717</f>
        <v>29</v>
      </c>
    </row>
    <row r="719" customFormat="false" ht="15" hidden="false" customHeight="true" outlineLevel="0" collapsed="false">
      <c r="A719" s="51" t="n">
        <f aca="false">DATE(YEAR(A715),MONTH(A715)+1,1)</f>
        <v>45261</v>
      </c>
      <c r="B719" s="2" t="str">
        <f aca="false">B715</f>
        <v>Admin Fee</v>
      </c>
      <c r="C719" s="1" t="n">
        <f aca="false">$G$4</f>
        <v>40</v>
      </c>
      <c r="D719" s="50" t="n">
        <f aca="false">D718+C719</f>
        <v>577587.324875742</v>
      </c>
      <c r="F719" s="47" t="n">
        <f aca="false">A719-A718</f>
        <v>1</v>
      </c>
    </row>
    <row r="720" customFormat="false" ht="15" hidden="false" customHeight="true" outlineLevel="0" collapsed="false">
      <c r="A720" s="51" t="n">
        <f aca="false">DATE(YEAR(A716),MONTH(A716)+1,1)</f>
        <v>45261</v>
      </c>
      <c r="B720" s="2" t="str">
        <f aca="false">B716</f>
        <v>Insurance</v>
      </c>
      <c r="C720" s="1" t="n">
        <f aca="false">$G$3</f>
        <v>150</v>
      </c>
      <c r="D720" s="50" t="n">
        <f aca="false">D719+C720</f>
        <v>577737.324875742</v>
      </c>
      <c r="F720" s="47" t="n">
        <f aca="false">A720-A719</f>
        <v>0</v>
      </c>
    </row>
    <row r="721" customFormat="false" ht="15" hidden="false" customHeight="true" outlineLevel="0" collapsed="false">
      <c r="A721" s="51" t="n">
        <f aca="false">DATE(YEAR(A717),MONTH(A717)+1,$D$4)</f>
        <v>45261</v>
      </c>
      <c r="B721" s="2" t="str">
        <f aca="false">B717</f>
        <v>Debit Order / Payment</v>
      </c>
      <c r="C721" s="1" t="n">
        <f aca="false">-$B$6-C719-C720</f>
        <v>-13357.8958258664</v>
      </c>
      <c r="D721" s="50" t="n">
        <f aca="false">D720+C721</f>
        <v>564379.429049876</v>
      </c>
      <c r="F721" s="47" t="n">
        <f aca="false">A721-A720</f>
        <v>0</v>
      </c>
      <c r="G721" s="2" t="n">
        <f aca="false">COUNTIF($B$9:B721,B721)</f>
        <v>178</v>
      </c>
    </row>
    <row r="722" customFormat="false" ht="15" hidden="false" customHeight="true" outlineLevel="0" collapsed="false">
      <c r="A722" s="51" t="n">
        <f aca="false">DATE(YEAR(A718),MONTH(A718)+2,1-1)</f>
        <v>45291</v>
      </c>
      <c r="B722" s="2" t="str">
        <f aca="false">B718</f>
        <v>Interest</v>
      </c>
      <c r="C722" s="1" t="n">
        <f aca="false">(D718*$B$5/365*F719)+(D719*$B$5/365*F720)+(D720*$B$5/365*F721)+(D721*$B$5/365*F722)</f>
        <v>7195.45076563233</v>
      </c>
      <c r="D722" s="50" t="n">
        <f aca="false">D721+C722</f>
        <v>571574.879815508</v>
      </c>
      <c r="F722" s="47" t="n">
        <f aca="false">A722-A721</f>
        <v>30</v>
      </c>
    </row>
    <row r="723" customFormat="false" ht="15" hidden="false" customHeight="true" outlineLevel="0" collapsed="false">
      <c r="A723" s="51" t="n">
        <f aca="false">DATE(YEAR(A719),MONTH(A719)+1,1)</f>
        <v>45292</v>
      </c>
      <c r="B723" s="2" t="str">
        <f aca="false">B719</f>
        <v>Admin Fee</v>
      </c>
      <c r="C723" s="1" t="n">
        <f aca="false">$G$4</f>
        <v>40</v>
      </c>
      <c r="D723" s="50" t="n">
        <f aca="false">D722+C723</f>
        <v>571614.879815508</v>
      </c>
      <c r="F723" s="47" t="n">
        <f aca="false">A723-A722</f>
        <v>1</v>
      </c>
    </row>
    <row r="724" customFormat="false" ht="15" hidden="false" customHeight="true" outlineLevel="0" collapsed="false">
      <c r="A724" s="51" t="n">
        <f aca="false">DATE(YEAR(A720),MONTH(A720)+1,1)</f>
        <v>45292</v>
      </c>
      <c r="B724" s="2" t="str">
        <f aca="false">B720</f>
        <v>Insurance</v>
      </c>
      <c r="C724" s="1" t="n">
        <f aca="false">$G$3</f>
        <v>150</v>
      </c>
      <c r="D724" s="50" t="n">
        <f aca="false">D723+C724</f>
        <v>571764.879815508</v>
      </c>
      <c r="F724" s="47" t="n">
        <f aca="false">A724-A723</f>
        <v>0</v>
      </c>
    </row>
    <row r="725" customFormat="false" ht="15" hidden="false" customHeight="true" outlineLevel="0" collapsed="false">
      <c r="A725" s="51" t="n">
        <f aca="false">DATE(YEAR(A721),MONTH(A721)+1,$D$4)</f>
        <v>45292</v>
      </c>
      <c r="B725" s="2" t="str">
        <f aca="false">B721</f>
        <v>Debit Order / Payment</v>
      </c>
      <c r="C725" s="1" t="n">
        <f aca="false">-$B$6-C723-C724</f>
        <v>-13357.8958258664</v>
      </c>
      <c r="D725" s="50" t="n">
        <f aca="false">D724+C725</f>
        <v>558406.983989641</v>
      </c>
      <c r="F725" s="47" t="n">
        <f aca="false">A725-A724</f>
        <v>0</v>
      </c>
      <c r="G725" s="2" t="n">
        <f aca="false">COUNTIF($B$9:B725,B725)</f>
        <v>179</v>
      </c>
    </row>
    <row r="726" customFormat="false" ht="15" hidden="false" customHeight="true" outlineLevel="0" collapsed="false">
      <c r="A726" s="51" t="n">
        <f aca="false">DATE(YEAR(A722),MONTH(A722)+2,1-1)</f>
        <v>45322</v>
      </c>
      <c r="B726" s="2" t="str">
        <f aca="false">B722</f>
        <v>Interest</v>
      </c>
      <c r="C726" s="1" t="n">
        <f aca="false">(D722*$B$5/365*F723)+(D723*$B$5/365*F724)+(D724*$B$5/365*F725)+(D725*$B$5/365*F726)</f>
        <v>7119.36345185127</v>
      </c>
      <c r="D726" s="50" t="n">
        <f aca="false">D725+C726</f>
        <v>565526.347441493</v>
      </c>
      <c r="F726" s="47" t="n">
        <f aca="false">A726-A725</f>
        <v>30</v>
      </c>
    </row>
    <row r="727" customFormat="false" ht="15" hidden="false" customHeight="true" outlineLevel="0" collapsed="false">
      <c r="A727" s="51" t="n">
        <f aca="false">DATE(YEAR(A723),MONTH(A723)+1,1)</f>
        <v>45323</v>
      </c>
      <c r="B727" s="2" t="str">
        <f aca="false">B723</f>
        <v>Admin Fee</v>
      </c>
      <c r="C727" s="1" t="n">
        <f aca="false">$G$4</f>
        <v>40</v>
      </c>
      <c r="D727" s="50" t="n">
        <f aca="false">D726+C727</f>
        <v>565566.347441493</v>
      </c>
      <c r="F727" s="47" t="n">
        <f aca="false">A727-A726</f>
        <v>1</v>
      </c>
    </row>
    <row r="728" customFormat="false" ht="15" hidden="false" customHeight="true" outlineLevel="0" collapsed="false">
      <c r="A728" s="51" t="n">
        <f aca="false">DATE(YEAR(A724),MONTH(A724)+1,1)</f>
        <v>45323</v>
      </c>
      <c r="B728" s="2" t="str">
        <f aca="false">B724</f>
        <v>Insurance</v>
      </c>
      <c r="C728" s="1" t="n">
        <f aca="false">$G$3</f>
        <v>150</v>
      </c>
      <c r="D728" s="50" t="n">
        <f aca="false">D727+C728</f>
        <v>565716.347441493</v>
      </c>
      <c r="F728" s="47" t="n">
        <f aca="false">A728-A727</f>
        <v>0</v>
      </c>
    </row>
    <row r="729" customFormat="false" ht="15" hidden="false" customHeight="true" outlineLevel="0" collapsed="false">
      <c r="A729" s="51" t="n">
        <f aca="false">DATE(YEAR(A725),MONTH(A725)+1,$D$4)</f>
        <v>45323</v>
      </c>
      <c r="B729" s="2" t="str">
        <f aca="false">B725</f>
        <v>Debit Order / Payment</v>
      </c>
      <c r="C729" s="1" t="n">
        <f aca="false">-$B$6-C727-C728</f>
        <v>-13357.8958258664</v>
      </c>
      <c r="D729" s="50" t="n">
        <f aca="false">D728+C729</f>
        <v>552358.451615626</v>
      </c>
      <c r="F729" s="47" t="n">
        <f aca="false">A729-A728</f>
        <v>0</v>
      </c>
      <c r="G729" s="2" t="n">
        <f aca="false">COUNTIF($B$9:B729,B729)</f>
        <v>180</v>
      </c>
    </row>
    <row r="730" customFormat="false" ht="15" hidden="false" customHeight="true" outlineLevel="0" collapsed="false">
      <c r="A730" s="51" t="n">
        <f aca="false">DATE(YEAR(A726),MONTH(A726)+2,1-1)</f>
        <v>45351</v>
      </c>
      <c r="B730" s="2" t="str">
        <f aca="false">B726</f>
        <v>Interest</v>
      </c>
      <c r="C730" s="1" t="n">
        <f aca="false">(D726*$B$5/365*F727)+(D727*$B$5/365*F728)+(D728*$B$5/365*F729)+(D729*$B$5/365*F730)</f>
        <v>6588.31355863522</v>
      </c>
      <c r="D730" s="50" t="n">
        <f aca="false">D729+C730</f>
        <v>558946.765174262</v>
      </c>
      <c r="F730" s="47" t="n">
        <f aca="false">A730-A729</f>
        <v>28</v>
      </c>
    </row>
    <row r="731" customFormat="false" ht="15" hidden="false" customHeight="true" outlineLevel="0" collapsed="false">
      <c r="A731" s="51" t="n">
        <f aca="false">DATE(YEAR(A727),MONTH(A727)+1,1)</f>
        <v>45352</v>
      </c>
      <c r="B731" s="2" t="str">
        <f aca="false">B727</f>
        <v>Admin Fee</v>
      </c>
      <c r="C731" s="1" t="n">
        <f aca="false">$G$4</f>
        <v>40</v>
      </c>
      <c r="D731" s="50" t="n">
        <f aca="false">D730+C731</f>
        <v>558986.765174262</v>
      </c>
      <c r="F731" s="47" t="n">
        <f aca="false">A731-A730</f>
        <v>1</v>
      </c>
    </row>
    <row r="732" customFormat="false" ht="15" hidden="false" customHeight="true" outlineLevel="0" collapsed="false">
      <c r="A732" s="51" t="n">
        <f aca="false">DATE(YEAR(A728),MONTH(A728)+1,1)</f>
        <v>45352</v>
      </c>
      <c r="B732" s="2" t="str">
        <f aca="false">B728</f>
        <v>Insurance</v>
      </c>
      <c r="C732" s="1" t="n">
        <f aca="false">$G$3</f>
        <v>150</v>
      </c>
      <c r="D732" s="50" t="n">
        <f aca="false">D731+C732</f>
        <v>559136.765174262</v>
      </c>
      <c r="F732" s="47" t="n">
        <f aca="false">A732-A731</f>
        <v>0</v>
      </c>
    </row>
    <row r="733" customFormat="false" ht="15" hidden="false" customHeight="true" outlineLevel="0" collapsed="false">
      <c r="A733" s="51" t="n">
        <f aca="false">DATE(YEAR(A729),MONTH(A729)+1,$D$4)</f>
        <v>45352</v>
      </c>
      <c r="B733" s="2" t="str">
        <f aca="false">B729</f>
        <v>Debit Order / Payment</v>
      </c>
      <c r="C733" s="1" t="n">
        <f aca="false">-$B$6-C731-C732</f>
        <v>-13357.8958258664</v>
      </c>
      <c r="D733" s="50" t="n">
        <f aca="false">D732+C733</f>
        <v>545778.869348395</v>
      </c>
      <c r="F733" s="47" t="n">
        <f aca="false">A733-A732</f>
        <v>0</v>
      </c>
      <c r="G733" s="2" t="n">
        <f aca="false">COUNTIF($B$9:B733,B733)</f>
        <v>181</v>
      </c>
    </row>
    <row r="734" customFormat="false" ht="15" hidden="false" customHeight="true" outlineLevel="0" collapsed="false">
      <c r="A734" s="51" t="n">
        <f aca="false">DATE(YEAR(A730),MONTH(A730)+2,1-1)</f>
        <v>45382</v>
      </c>
      <c r="B734" s="2" t="str">
        <f aca="false">B730</f>
        <v>Interest</v>
      </c>
      <c r="C734" s="1" t="n">
        <f aca="false">(D730*$B$5/365*F731)+(D731*$B$5/365*F732)+(D732*$B$5/365*F733)+(D733*$B$5/365*F734)</f>
        <v>6958.48473107923</v>
      </c>
      <c r="D734" s="50" t="n">
        <f aca="false">D733+C734</f>
        <v>552737.354079474</v>
      </c>
      <c r="F734" s="47" t="n">
        <f aca="false">A734-A733</f>
        <v>30</v>
      </c>
    </row>
    <row r="735" customFormat="false" ht="15" hidden="false" customHeight="true" outlineLevel="0" collapsed="false">
      <c r="A735" s="51" t="n">
        <f aca="false">DATE(YEAR(A731),MONTH(A731)+1,1)</f>
        <v>45383</v>
      </c>
      <c r="B735" s="2" t="str">
        <f aca="false">B731</f>
        <v>Admin Fee</v>
      </c>
      <c r="C735" s="1" t="n">
        <f aca="false">$G$4</f>
        <v>40</v>
      </c>
      <c r="D735" s="50" t="n">
        <f aca="false">D734+C735</f>
        <v>552777.354079474</v>
      </c>
      <c r="F735" s="47" t="n">
        <f aca="false">A735-A734</f>
        <v>1</v>
      </c>
    </row>
    <row r="736" customFormat="false" ht="15" hidden="false" customHeight="true" outlineLevel="0" collapsed="false">
      <c r="A736" s="51" t="n">
        <f aca="false">DATE(YEAR(A732),MONTH(A732)+1,1)</f>
        <v>45383</v>
      </c>
      <c r="B736" s="2" t="str">
        <f aca="false">B732</f>
        <v>Insurance</v>
      </c>
      <c r="C736" s="1" t="n">
        <f aca="false">$G$3</f>
        <v>150</v>
      </c>
      <c r="D736" s="50" t="n">
        <f aca="false">D735+C736</f>
        <v>552927.354079474</v>
      </c>
      <c r="F736" s="47" t="n">
        <f aca="false">A736-A735</f>
        <v>0</v>
      </c>
    </row>
    <row r="737" customFormat="false" ht="15" hidden="false" customHeight="true" outlineLevel="0" collapsed="false">
      <c r="A737" s="51" t="n">
        <f aca="false">DATE(YEAR(A733),MONTH(A733)+1,$D$4)</f>
        <v>45383</v>
      </c>
      <c r="B737" s="2" t="str">
        <f aca="false">B733</f>
        <v>Debit Order / Payment</v>
      </c>
      <c r="C737" s="1" t="n">
        <f aca="false">-$B$6-C735-C736</f>
        <v>-13357.8958258664</v>
      </c>
      <c r="D737" s="50" t="n">
        <f aca="false">D736+C737</f>
        <v>539569.458253608</v>
      </c>
      <c r="F737" s="47" t="n">
        <f aca="false">A737-A736</f>
        <v>0</v>
      </c>
      <c r="G737" s="2" t="n">
        <f aca="false">COUNTIF($B$9:B737,B737)</f>
        <v>182</v>
      </c>
    </row>
    <row r="738" customFormat="false" ht="15" hidden="false" customHeight="true" outlineLevel="0" collapsed="false">
      <c r="A738" s="51" t="n">
        <f aca="false">DATE(YEAR(A734),MONTH(A734)+2,1-1)</f>
        <v>45412</v>
      </c>
      <c r="B738" s="2" t="str">
        <f aca="false">B734</f>
        <v>Interest</v>
      </c>
      <c r="C738" s="1" t="n">
        <f aca="false">(D734*$B$5/365*F735)+(D735*$B$5/365*F736)+(D736*$B$5/365*F737)+(D737*$B$5/365*F738)</f>
        <v>6657.63766168525</v>
      </c>
      <c r="D738" s="50" t="n">
        <f aca="false">D737+C738</f>
        <v>546227.095915293</v>
      </c>
      <c r="F738" s="47" t="n">
        <f aca="false">A738-A737</f>
        <v>29</v>
      </c>
    </row>
    <row r="739" customFormat="false" ht="15" hidden="false" customHeight="true" outlineLevel="0" collapsed="false">
      <c r="A739" s="51" t="n">
        <f aca="false">DATE(YEAR(A735),MONTH(A735)+1,1)</f>
        <v>45413</v>
      </c>
      <c r="B739" s="2" t="str">
        <f aca="false">B735</f>
        <v>Admin Fee</v>
      </c>
      <c r="C739" s="1" t="n">
        <f aca="false">$G$4</f>
        <v>40</v>
      </c>
      <c r="D739" s="50" t="n">
        <f aca="false">D738+C739</f>
        <v>546267.095915293</v>
      </c>
      <c r="F739" s="47" t="n">
        <f aca="false">A739-A738</f>
        <v>1</v>
      </c>
    </row>
    <row r="740" customFormat="false" ht="15" hidden="false" customHeight="true" outlineLevel="0" collapsed="false">
      <c r="A740" s="51" t="n">
        <f aca="false">DATE(YEAR(A736),MONTH(A736)+1,1)</f>
        <v>45413</v>
      </c>
      <c r="B740" s="2" t="str">
        <f aca="false">B736</f>
        <v>Insurance</v>
      </c>
      <c r="C740" s="1" t="n">
        <f aca="false">$G$3</f>
        <v>150</v>
      </c>
      <c r="D740" s="50" t="n">
        <f aca="false">D739+C740</f>
        <v>546417.095915293</v>
      </c>
      <c r="F740" s="47" t="n">
        <f aca="false">A740-A739</f>
        <v>0</v>
      </c>
    </row>
    <row r="741" customFormat="false" ht="15" hidden="false" customHeight="true" outlineLevel="0" collapsed="false">
      <c r="A741" s="51" t="n">
        <f aca="false">DATE(YEAR(A737),MONTH(A737)+1,$D$4)</f>
        <v>45413</v>
      </c>
      <c r="B741" s="2" t="str">
        <f aca="false">B737</f>
        <v>Debit Order / Payment</v>
      </c>
      <c r="C741" s="1" t="n">
        <f aca="false">-$B$6-C739-C740</f>
        <v>-13357.8958258664</v>
      </c>
      <c r="D741" s="50" t="n">
        <f aca="false">D740+C741</f>
        <v>533059.200089427</v>
      </c>
      <c r="F741" s="47" t="n">
        <f aca="false">A741-A740</f>
        <v>0</v>
      </c>
      <c r="G741" s="2" t="n">
        <f aca="false">COUNTIF($B$9:B741,B741)</f>
        <v>183</v>
      </c>
    </row>
    <row r="742" customFormat="false" ht="15" hidden="false" customHeight="true" outlineLevel="0" collapsed="false">
      <c r="A742" s="51" t="n">
        <f aca="false">DATE(YEAR(A738),MONTH(A738)+2,1-1)</f>
        <v>45443</v>
      </c>
      <c r="B742" s="2" t="str">
        <f aca="false">B738</f>
        <v>Interest</v>
      </c>
      <c r="C742" s="1" t="n">
        <f aca="false">(D738*$B$5/365*F739)+(D739*$B$5/365*F740)+(D740*$B$5/365*F741)+(D741*$B$5/365*F742)</f>
        <v>6796.43962956086</v>
      </c>
      <c r="D742" s="50" t="n">
        <f aca="false">D741+C742</f>
        <v>539855.639718988</v>
      </c>
      <c r="F742" s="47" t="n">
        <f aca="false">A742-A741</f>
        <v>30</v>
      </c>
    </row>
    <row r="743" customFormat="false" ht="15" hidden="false" customHeight="true" outlineLevel="0" collapsed="false">
      <c r="A743" s="51" t="n">
        <f aca="false">DATE(YEAR(A739),MONTH(A739)+1,1)</f>
        <v>45444</v>
      </c>
      <c r="B743" s="2" t="str">
        <f aca="false">B739</f>
        <v>Admin Fee</v>
      </c>
      <c r="C743" s="1" t="n">
        <f aca="false">$G$4</f>
        <v>40</v>
      </c>
      <c r="D743" s="50" t="n">
        <f aca="false">D742+C743</f>
        <v>539895.639718988</v>
      </c>
      <c r="F743" s="47" t="n">
        <f aca="false">A743-A742</f>
        <v>1</v>
      </c>
    </row>
    <row r="744" customFormat="false" ht="15" hidden="false" customHeight="true" outlineLevel="0" collapsed="false">
      <c r="A744" s="51" t="n">
        <f aca="false">DATE(YEAR(A740),MONTH(A740)+1,1)</f>
        <v>45444</v>
      </c>
      <c r="B744" s="2" t="str">
        <f aca="false">B740</f>
        <v>Insurance</v>
      </c>
      <c r="C744" s="1" t="n">
        <f aca="false">$G$3</f>
        <v>150</v>
      </c>
      <c r="D744" s="50" t="n">
        <f aca="false">D743+C744</f>
        <v>540045.639718988</v>
      </c>
      <c r="F744" s="47" t="n">
        <f aca="false">A744-A743</f>
        <v>0</v>
      </c>
    </row>
    <row r="745" customFormat="false" ht="15" hidden="false" customHeight="true" outlineLevel="0" collapsed="false">
      <c r="A745" s="51" t="n">
        <f aca="false">DATE(YEAR(A741),MONTH(A741)+1,$D$4)</f>
        <v>45444</v>
      </c>
      <c r="B745" s="2" t="str">
        <f aca="false">B741</f>
        <v>Debit Order / Payment</v>
      </c>
      <c r="C745" s="1" t="n">
        <f aca="false">-$B$6-C743-C744</f>
        <v>-13357.8958258664</v>
      </c>
      <c r="D745" s="50" t="n">
        <f aca="false">D744+C745</f>
        <v>526687.743893121</v>
      </c>
      <c r="F745" s="47" t="n">
        <f aca="false">A745-A744</f>
        <v>0</v>
      </c>
      <c r="G745" s="2" t="n">
        <f aca="false">COUNTIF($B$9:B745,B745)</f>
        <v>184</v>
      </c>
    </row>
    <row r="746" customFormat="false" ht="15" hidden="false" customHeight="true" outlineLevel="0" collapsed="false">
      <c r="A746" s="51" t="n">
        <f aca="false">DATE(YEAR(A742),MONTH(A742)+2,1-1)</f>
        <v>45473</v>
      </c>
      <c r="B746" s="2" t="str">
        <f aca="false">B742</f>
        <v>Interest</v>
      </c>
      <c r="C746" s="1" t="n">
        <f aca="false">(D742*$B$5/365*F743)+(D743*$B$5/365*F744)+(D744*$B$5/365*F745)+(D745*$B$5/365*F746)</f>
        <v>6498.8220051861</v>
      </c>
      <c r="D746" s="50" t="n">
        <f aca="false">D745+C746</f>
        <v>533186.565898308</v>
      </c>
      <c r="F746" s="47" t="n">
        <f aca="false">A746-A745</f>
        <v>29</v>
      </c>
    </row>
    <row r="747" customFormat="false" ht="15" hidden="false" customHeight="true" outlineLevel="0" collapsed="false">
      <c r="A747" s="51" t="n">
        <f aca="false">DATE(YEAR(A743),MONTH(A743)+1,1)</f>
        <v>45474</v>
      </c>
      <c r="B747" s="2" t="str">
        <f aca="false">B743</f>
        <v>Admin Fee</v>
      </c>
      <c r="C747" s="1" t="n">
        <f aca="false">$G$4</f>
        <v>40</v>
      </c>
      <c r="D747" s="50" t="n">
        <f aca="false">D746+C747</f>
        <v>533226.565898308</v>
      </c>
      <c r="F747" s="47" t="n">
        <f aca="false">A747-A746</f>
        <v>1</v>
      </c>
    </row>
    <row r="748" customFormat="false" ht="15" hidden="false" customHeight="true" outlineLevel="0" collapsed="false">
      <c r="A748" s="51" t="n">
        <f aca="false">DATE(YEAR(A744),MONTH(A744)+1,1)</f>
        <v>45474</v>
      </c>
      <c r="B748" s="2" t="str">
        <f aca="false">B744</f>
        <v>Insurance</v>
      </c>
      <c r="C748" s="1" t="n">
        <f aca="false">$G$3</f>
        <v>150</v>
      </c>
      <c r="D748" s="50" t="n">
        <f aca="false">D747+C748</f>
        <v>533376.565898308</v>
      </c>
      <c r="F748" s="47" t="n">
        <f aca="false">A748-A747</f>
        <v>0</v>
      </c>
    </row>
    <row r="749" customFormat="false" ht="15" hidden="false" customHeight="true" outlineLevel="0" collapsed="false">
      <c r="A749" s="51" t="n">
        <f aca="false">DATE(YEAR(A745),MONTH(A745)+1,$D$4)</f>
        <v>45474</v>
      </c>
      <c r="B749" s="2" t="str">
        <f aca="false">B745</f>
        <v>Debit Order / Payment</v>
      </c>
      <c r="C749" s="1" t="n">
        <f aca="false">-$B$6-C747-C748</f>
        <v>-13357.8958258664</v>
      </c>
      <c r="D749" s="50" t="n">
        <f aca="false">D748+C749</f>
        <v>520018.670072441</v>
      </c>
      <c r="F749" s="47" t="n">
        <f aca="false">A749-A748</f>
        <v>0</v>
      </c>
      <c r="G749" s="2" t="n">
        <f aca="false">COUNTIF($B$9:B749,B749)</f>
        <v>185</v>
      </c>
    </row>
    <row r="750" customFormat="false" ht="15" hidden="false" customHeight="true" outlineLevel="0" collapsed="false">
      <c r="A750" s="51" t="n">
        <f aca="false">DATE(YEAR(A746),MONTH(A746)+2,1-1)</f>
        <v>45504</v>
      </c>
      <c r="B750" s="2" t="str">
        <f aca="false">B746</f>
        <v>Interest</v>
      </c>
      <c r="C750" s="1" t="n">
        <f aca="false">(D746*$B$5/365*F747)+(D747*$B$5/365*F748)+(D748*$B$5/365*F749)+(D749*$B$5/365*F750)</f>
        <v>6630.30684989241</v>
      </c>
      <c r="D750" s="50" t="n">
        <f aca="false">D749+C750</f>
        <v>526648.976922334</v>
      </c>
      <c r="F750" s="47" t="n">
        <f aca="false">A750-A749</f>
        <v>30</v>
      </c>
    </row>
    <row r="751" customFormat="false" ht="15" hidden="false" customHeight="true" outlineLevel="0" collapsed="false">
      <c r="A751" s="51" t="n">
        <f aca="false">DATE(YEAR(A747),MONTH(A747)+1,1)</f>
        <v>45505</v>
      </c>
      <c r="B751" s="2" t="str">
        <f aca="false">B747</f>
        <v>Admin Fee</v>
      </c>
      <c r="C751" s="1" t="n">
        <f aca="false">$G$4</f>
        <v>40</v>
      </c>
      <c r="D751" s="50" t="n">
        <f aca="false">D750+C751</f>
        <v>526688.976922334</v>
      </c>
      <c r="F751" s="47" t="n">
        <f aca="false">A751-A750</f>
        <v>1</v>
      </c>
    </row>
    <row r="752" customFormat="false" ht="15" hidden="false" customHeight="true" outlineLevel="0" collapsed="false">
      <c r="A752" s="51" t="n">
        <f aca="false">DATE(YEAR(A748),MONTH(A748)+1,1)</f>
        <v>45505</v>
      </c>
      <c r="B752" s="2" t="str">
        <f aca="false">B748</f>
        <v>Insurance</v>
      </c>
      <c r="C752" s="1" t="n">
        <f aca="false">$G$3</f>
        <v>150</v>
      </c>
      <c r="D752" s="50" t="n">
        <f aca="false">D751+C752</f>
        <v>526838.976922334</v>
      </c>
      <c r="F752" s="47" t="n">
        <f aca="false">A752-A751</f>
        <v>0</v>
      </c>
    </row>
    <row r="753" customFormat="false" ht="15" hidden="false" customHeight="true" outlineLevel="0" collapsed="false">
      <c r="A753" s="51" t="n">
        <f aca="false">DATE(YEAR(A749),MONTH(A749)+1,$D$4)</f>
        <v>45505</v>
      </c>
      <c r="B753" s="2" t="str">
        <f aca="false">B749</f>
        <v>Debit Order / Payment</v>
      </c>
      <c r="C753" s="1" t="n">
        <f aca="false">-$B$6-C751-C752</f>
        <v>-13357.8958258664</v>
      </c>
      <c r="D753" s="50" t="n">
        <f aca="false">D752+C753</f>
        <v>513481.081096467</v>
      </c>
      <c r="F753" s="47" t="n">
        <f aca="false">A753-A752</f>
        <v>0</v>
      </c>
      <c r="G753" s="2" t="n">
        <f aca="false">COUNTIF($B$9:B753,B753)</f>
        <v>186</v>
      </c>
    </row>
    <row r="754" customFormat="false" ht="15" hidden="false" customHeight="true" outlineLevel="0" collapsed="false">
      <c r="A754" s="51" t="n">
        <f aca="false">DATE(YEAR(A750),MONTH(A750)+2,1-1)</f>
        <v>45535</v>
      </c>
      <c r="B754" s="2" t="str">
        <f aca="false">B750</f>
        <v>Interest</v>
      </c>
      <c r="C754" s="1" t="n">
        <f aca="false">(D750*$B$5/365*F751)+(D751*$B$5/365*F752)+(D752*$B$5/365*F753)+(D753*$B$5/365*F754)</f>
        <v>6547.01975745877</v>
      </c>
      <c r="D754" s="50" t="n">
        <f aca="false">D753+C754</f>
        <v>520028.100853926</v>
      </c>
      <c r="F754" s="47" t="n">
        <f aca="false">A754-A753</f>
        <v>30</v>
      </c>
    </row>
    <row r="755" customFormat="false" ht="15" hidden="false" customHeight="true" outlineLevel="0" collapsed="false">
      <c r="A755" s="51" t="n">
        <f aca="false">DATE(YEAR(A751),MONTH(A751)+1,1)</f>
        <v>45536</v>
      </c>
      <c r="B755" s="2" t="str">
        <f aca="false">B751</f>
        <v>Admin Fee</v>
      </c>
      <c r="C755" s="1" t="n">
        <f aca="false">$G$4</f>
        <v>40</v>
      </c>
      <c r="D755" s="50" t="n">
        <f aca="false">D754+C755</f>
        <v>520068.100853926</v>
      </c>
      <c r="F755" s="47" t="n">
        <f aca="false">A755-A754</f>
        <v>1</v>
      </c>
    </row>
    <row r="756" customFormat="false" ht="15" hidden="false" customHeight="true" outlineLevel="0" collapsed="false">
      <c r="A756" s="51" t="n">
        <f aca="false">DATE(YEAR(A752),MONTH(A752)+1,1)</f>
        <v>45536</v>
      </c>
      <c r="B756" s="2" t="str">
        <f aca="false">B752</f>
        <v>Insurance</v>
      </c>
      <c r="C756" s="1" t="n">
        <f aca="false">$G$3</f>
        <v>150</v>
      </c>
      <c r="D756" s="50" t="n">
        <f aca="false">D755+C756</f>
        <v>520218.100853926</v>
      </c>
      <c r="F756" s="47" t="n">
        <f aca="false">A756-A755</f>
        <v>0</v>
      </c>
    </row>
    <row r="757" customFormat="false" ht="15" hidden="false" customHeight="true" outlineLevel="0" collapsed="false">
      <c r="A757" s="51" t="n">
        <f aca="false">DATE(YEAR(A753),MONTH(A753)+1,$D$4)</f>
        <v>45536</v>
      </c>
      <c r="B757" s="2" t="str">
        <f aca="false">B753</f>
        <v>Debit Order / Payment</v>
      </c>
      <c r="C757" s="1" t="n">
        <f aca="false">-$B$6-C755-C756</f>
        <v>-13357.8958258664</v>
      </c>
      <c r="D757" s="50" t="n">
        <f aca="false">D756+C757</f>
        <v>506860.20502806</v>
      </c>
      <c r="F757" s="47" t="n">
        <f aca="false">A757-A756</f>
        <v>0</v>
      </c>
      <c r="G757" s="2" t="n">
        <f aca="false">COUNTIF($B$9:B757,B757)</f>
        <v>187</v>
      </c>
    </row>
    <row r="758" customFormat="false" ht="15" hidden="false" customHeight="true" outlineLevel="0" collapsed="false">
      <c r="A758" s="51" t="n">
        <f aca="false">DATE(YEAR(A754),MONTH(A754)+2,1-1)</f>
        <v>45565</v>
      </c>
      <c r="B758" s="2" t="str">
        <f aca="false">B754</f>
        <v>Interest</v>
      </c>
      <c r="C758" s="1" t="n">
        <f aca="false">(D754*$B$5/365*F755)+(D755*$B$5/365*F756)+(D756*$B$5/365*F757)+(D757*$B$5/365*F758)</f>
        <v>6254.37289589081</v>
      </c>
      <c r="D758" s="50" t="n">
        <f aca="false">D757+C758</f>
        <v>513114.57792395</v>
      </c>
      <c r="F758" s="47" t="n">
        <f aca="false">A758-A757</f>
        <v>29</v>
      </c>
    </row>
    <row r="759" customFormat="false" ht="15" hidden="false" customHeight="true" outlineLevel="0" collapsed="false">
      <c r="A759" s="51" t="n">
        <f aca="false">DATE(YEAR(A755),MONTH(A755)+1,1)</f>
        <v>45566</v>
      </c>
      <c r="B759" s="2" t="str">
        <f aca="false">B755</f>
        <v>Admin Fee</v>
      </c>
      <c r="C759" s="1" t="n">
        <f aca="false">$G$4</f>
        <v>40</v>
      </c>
      <c r="D759" s="50" t="n">
        <f aca="false">D758+C759</f>
        <v>513154.57792395</v>
      </c>
      <c r="F759" s="47" t="n">
        <f aca="false">A759-A758</f>
        <v>1</v>
      </c>
    </row>
    <row r="760" customFormat="false" ht="15" hidden="false" customHeight="true" outlineLevel="0" collapsed="false">
      <c r="A760" s="51" t="n">
        <f aca="false">DATE(YEAR(A756),MONTH(A756)+1,1)</f>
        <v>45566</v>
      </c>
      <c r="B760" s="2" t="str">
        <f aca="false">B756</f>
        <v>Insurance</v>
      </c>
      <c r="C760" s="1" t="n">
        <f aca="false">$G$3</f>
        <v>150</v>
      </c>
      <c r="D760" s="50" t="n">
        <f aca="false">D759+C760</f>
        <v>513304.57792395</v>
      </c>
      <c r="F760" s="47" t="n">
        <f aca="false">A760-A759</f>
        <v>0</v>
      </c>
    </row>
    <row r="761" customFormat="false" ht="15" hidden="false" customHeight="true" outlineLevel="0" collapsed="false">
      <c r="A761" s="51" t="n">
        <f aca="false">DATE(YEAR(A757),MONTH(A757)+1,$D$4)</f>
        <v>45566</v>
      </c>
      <c r="B761" s="2" t="str">
        <f aca="false">B757</f>
        <v>Debit Order / Payment</v>
      </c>
      <c r="C761" s="1" t="n">
        <f aca="false">-$B$6-C759-C760</f>
        <v>-13357.8958258664</v>
      </c>
      <c r="D761" s="50" t="n">
        <f aca="false">D760+C761</f>
        <v>499946.682098084</v>
      </c>
      <c r="F761" s="47" t="n">
        <f aca="false">A761-A760</f>
        <v>0</v>
      </c>
      <c r="G761" s="2" t="n">
        <f aca="false">COUNTIF($B$9:B761,B761)</f>
        <v>188</v>
      </c>
    </row>
    <row r="762" customFormat="false" ht="15" hidden="false" customHeight="true" outlineLevel="0" collapsed="false">
      <c r="A762" s="51" t="n">
        <f aca="false">DATE(YEAR(A758),MONTH(A758)+2,1-1)</f>
        <v>45596</v>
      </c>
      <c r="B762" s="2" t="str">
        <f aca="false">B758</f>
        <v>Interest</v>
      </c>
      <c r="C762" s="1" t="n">
        <f aca="false">(D758*$B$5/365*F759)+(D759*$B$5/365*F760)+(D760*$B$5/365*F761)+(D761*$B$5/365*F762)</f>
        <v>6374.59522227389</v>
      </c>
      <c r="D762" s="50" t="n">
        <f aca="false">D761+C762</f>
        <v>506321.277320358</v>
      </c>
      <c r="F762" s="47" t="n">
        <f aca="false">A762-A761</f>
        <v>30</v>
      </c>
    </row>
    <row r="763" customFormat="false" ht="15" hidden="false" customHeight="true" outlineLevel="0" collapsed="false">
      <c r="A763" s="51" t="n">
        <f aca="false">DATE(YEAR(A759),MONTH(A759)+1,1)</f>
        <v>45597</v>
      </c>
      <c r="B763" s="2" t="str">
        <f aca="false">B759</f>
        <v>Admin Fee</v>
      </c>
      <c r="C763" s="1" t="n">
        <f aca="false">$G$4</f>
        <v>40</v>
      </c>
      <c r="D763" s="50" t="n">
        <f aca="false">D762+C763</f>
        <v>506361.277320358</v>
      </c>
      <c r="F763" s="47" t="n">
        <f aca="false">A763-A762</f>
        <v>1</v>
      </c>
    </row>
    <row r="764" customFormat="false" ht="15" hidden="false" customHeight="true" outlineLevel="0" collapsed="false">
      <c r="A764" s="51" t="n">
        <f aca="false">DATE(YEAR(A760),MONTH(A760)+1,1)</f>
        <v>45597</v>
      </c>
      <c r="B764" s="2" t="str">
        <f aca="false">B760</f>
        <v>Insurance</v>
      </c>
      <c r="C764" s="1" t="n">
        <f aca="false">$G$3</f>
        <v>150</v>
      </c>
      <c r="D764" s="50" t="n">
        <f aca="false">D763+C764</f>
        <v>506511.277320358</v>
      </c>
      <c r="F764" s="47" t="n">
        <f aca="false">A764-A763</f>
        <v>0</v>
      </c>
    </row>
    <row r="765" customFormat="false" ht="15" hidden="false" customHeight="true" outlineLevel="0" collapsed="false">
      <c r="A765" s="51" t="n">
        <f aca="false">DATE(YEAR(A761),MONTH(A761)+1,$D$4)</f>
        <v>45597</v>
      </c>
      <c r="B765" s="2" t="str">
        <f aca="false">B761</f>
        <v>Debit Order / Payment</v>
      </c>
      <c r="C765" s="1" t="n">
        <f aca="false">-$B$6-C763-C764</f>
        <v>-13357.8958258664</v>
      </c>
      <c r="D765" s="50" t="n">
        <f aca="false">D764+C765</f>
        <v>493153.381494491</v>
      </c>
      <c r="F765" s="47" t="n">
        <f aca="false">A765-A764</f>
        <v>0</v>
      </c>
      <c r="G765" s="2" t="n">
        <f aca="false">COUNTIF($B$9:B765,B765)</f>
        <v>189</v>
      </c>
    </row>
    <row r="766" customFormat="false" ht="15" hidden="false" customHeight="true" outlineLevel="0" collapsed="false">
      <c r="A766" s="51" t="n">
        <f aca="false">DATE(YEAR(A762),MONTH(A762)+2,1-1)</f>
        <v>45626</v>
      </c>
      <c r="B766" s="2" t="str">
        <f aca="false">B762</f>
        <v>Interest</v>
      </c>
      <c r="C766" s="1" t="n">
        <f aca="false">(D762*$B$5/365*F763)+(D763*$B$5/365*F764)+(D764*$B$5/365*F765)+(D765*$B$5/365*F766)</f>
        <v>6085.38466054546</v>
      </c>
      <c r="D766" s="50" t="n">
        <f aca="false">D765+C766</f>
        <v>499238.766155037</v>
      </c>
      <c r="F766" s="47" t="n">
        <f aca="false">A766-A765</f>
        <v>29</v>
      </c>
    </row>
    <row r="767" customFormat="false" ht="15" hidden="false" customHeight="true" outlineLevel="0" collapsed="false">
      <c r="A767" s="51" t="n">
        <f aca="false">DATE(YEAR(A763),MONTH(A763)+1,1)</f>
        <v>45627</v>
      </c>
      <c r="B767" s="2" t="str">
        <f aca="false">B763</f>
        <v>Admin Fee</v>
      </c>
      <c r="C767" s="1" t="n">
        <f aca="false">$G$4</f>
        <v>40</v>
      </c>
      <c r="D767" s="50" t="n">
        <f aca="false">D766+C767</f>
        <v>499278.766155037</v>
      </c>
      <c r="F767" s="47" t="n">
        <f aca="false">A767-A766</f>
        <v>1</v>
      </c>
    </row>
    <row r="768" customFormat="false" ht="15" hidden="false" customHeight="true" outlineLevel="0" collapsed="false">
      <c r="A768" s="51" t="n">
        <f aca="false">DATE(YEAR(A764),MONTH(A764)+1,1)</f>
        <v>45627</v>
      </c>
      <c r="B768" s="2" t="str">
        <f aca="false">B764</f>
        <v>Insurance</v>
      </c>
      <c r="C768" s="1" t="n">
        <f aca="false">$G$3</f>
        <v>150</v>
      </c>
      <c r="D768" s="50" t="n">
        <f aca="false">D767+C768</f>
        <v>499428.766155037</v>
      </c>
      <c r="F768" s="47" t="n">
        <f aca="false">A768-A767</f>
        <v>0</v>
      </c>
    </row>
    <row r="769" customFormat="false" ht="15" hidden="false" customHeight="true" outlineLevel="0" collapsed="false">
      <c r="A769" s="51" t="n">
        <f aca="false">DATE(YEAR(A765),MONTH(A765)+1,$D$4)</f>
        <v>45627</v>
      </c>
      <c r="B769" s="2" t="str">
        <f aca="false">B765</f>
        <v>Debit Order / Payment</v>
      </c>
      <c r="C769" s="1" t="n">
        <f aca="false">-$B$6-C767-C768</f>
        <v>-13357.8958258664</v>
      </c>
      <c r="D769" s="50" t="n">
        <f aca="false">D768+C769</f>
        <v>486070.870329171</v>
      </c>
      <c r="F769" s="47" t="n">
        <f aca="false">A769-A768</f>
        <v>0</v>
      </c>
      <c r="G769" s="2" t="n">
        <f aca="false">COUNTIF($B$9:B769,B769)</f>
        <v>190</v>
      </c>
    </row>
    <row r="770" customFormat="false" ht="15" hidden="false" customHeight="true" outlineLevel="0" collapsed="false">
      <c r="A770" s="51" t="n">
        <f aca="false">DATE(YEAR(A766),MONTH(A766)+2,1-1)</f>
        <v>45657</v>
      </c>
      <c r="B770" s="2" t="str">
        <f aca="false">B766</f>
        <v>Interest</v>
      </c>
      <c r="C770" s="1" t="n">
        <f aca="false">(D766*$B$5/365*F767)+(D767*$B$5/365*F768)+(D768*$B$5/365*F769)+(D769*$B$5/365*F770)</f>
        <v>6197.8211819302</v>
      </c>
      <c r="D770" s="50" t="n">
        <f aca="false">D769+C770</f>
        <v>492268.691511101</v>
      </c>
      <c r="F770" s="47" t="n">
        <f aca="false">A770-A769</f>
        <v>30</v>
      </c>
    </row>
    <row r="771" customFormat="false" ht="15" hidden="false" customHeight="true" outlineLevel="0" collapsed="false">
      <c r="A771" s="51" t="n">
        <f aca="false">DATE(YEAR(A767),MONTH(A767)+1,1)</f>
        <v>45658</v>
      </c>
      <c r="B771" s="2" t="str">
        <f aca="false">B767</f>
        <v>Admin Fee</v>
      </c>
      <c r="C771" s="1" t="n">
        <f aca="false">$G$4</f>
        <v>40</v>
      </c>
      <c r="D771" s="50" t="n">
        <f aca="false">D770+C771</f>
        <v>492308.691511101</v>
      </c>
      <c r="F771" s="47" t="n">
        <f aca="false">A771-A770</f>
        <v>1</v>
      </c>
    </row>
    <row r="772" customFormat="false" ht="15" hidden="false" customHeight="true" outlineLevel="0" collapsed="false">
      <c r="A772" s="51" t="n">
        <f aca="false">DATE(YEAR(A768),MONTH(A768)+1,1)</f>
        <v>45658</v>
      </c>
      <c r="B772" s="2" t="str">
        <f aca="false">B768</f>
        <v>Insurance</v>
      </c>
      <c r="C772" s="1" t="n">
        <f aca="false">$G$3</f>
        <v>150</v>
      </c>
      <c r="D772" s="50" t="n">
        <f aca="false">D771+C772</f>
        <v>492458.691511101</v>
      </c>
      <c r="F772" s="47" t="n">
        <f aca="false">A772-A771</f>
        <v>0</v>
      </c>
    </row>
    <row r="773" customFormat="false" ht="15" hidden="false" customHeight="true" outlineLevel="0" collapsed="false">
      <c r="A773" s="51" t="n">
        <f aca="false">DATE(YEAR(A769),MONTH(A769)+1,$D$4)</f>
        <v>45658</v>
      </c>
      <c r="B773" s="2" t="str">
        <f aca="false">B769</f>
        <v>Debit Order / Payment</v>
      </c>
      <c r="C773" s="1" t="n">
        <f aca="false">-$B$6-C771-C772</f>
        <v>-13357.8958258664</v>
      </c>
      <c r="D773" s="50" t="n">
        <f aca="false">D772+C773</f>
        <v>479100.795685234</v>
      </c>
      <c r="F773" s="47" t="n">
        <f aca="false">A773-A772</f>
        <v>0</v>
      </c>
      <c r="G773" s="2" t="n">
        <f aca="false">COUNTIF($B$9:B773,B773)</f>
        <v>191</v>
      </c>
    </row>
    <row r="774" customFormat="false" ht="15" hidden="false" customHeight="true" outlineLevel="0" collapsed="false">
      <c r="A774" s="51" t="n">
        <f aca="false">DATE(YEAR(A770),MONTH(A770)+2,1-1)</f>
        <v>45688</v>
      </c>
      <c r="B774" s="2" t="str">
        <f aca="false">B770</f>
        <v>Interest</v>
      </c>
      <c r="C774" s="1" t="n">
        <f aca="false">(D770*$B$5/365*F771)+(D771*$B$5/365*F772)+(D772*$B$5/365*F773)+(D773*$B$5/365*F774)</f>
        <v>6109.02434057594</v>
      </c>
      <c r="D774" s="50" t="n">
        <f aca="false">D773+C774</f>
        <v>485209.82002581</v>
      </c>
      <c r="F774" s="47" t="n">
        <f aca="false">A774-A773</f>
        <v>30</v>
      </c>
    </row>
    <row r="775" customFormat="false" ht="15" hidden="false" customHeight="true" outlineLevel="0" collapsed="false">
      <c r="A775" s="51" t="n">
        <f aca="false">DATE(YEAR(A771),MONTH(A771)+1,1)</f>
        <v>45689</v>
      </c>
      <c r="B775" s="2" t="str">
        <f aca="false">B771</f>
        <v>Admin Fee</v>
      </c>
      <c r="C775" s="1" t="n">
        <f aca="false">$G$4</f>
        <v>40</v>
      </c>
      <c r="D775" s="50" t="n">
        <f aca="false">D774+C775</f>
        <v>485249.82002581</v>
      </c>
      <c r="F775" s="47" t="n">
        <f aca="false">A775-A774</f>
        <v>1</v>
      </c>
    </row>
    <row r="776" customFormat="false" ht="15" hidden="false" customHeight="true" outlineLevel="0" collapsed="false">
      <c r="A776" s="51" t="n">
        <f aca="false">DATE(YEAR(A772),MONTH(A772)+1,1)</f>
        <v>45689</v>
      </c>
      <c r="B776" s="2" t="str">
        <f aca="false">B772</f>
        <v>Insurance</v>
      </c>
      <c r="C776" s="1" t="n">
        <f aca="false">$G$3</f>
        <v>150</v>
      </c>
      <c r="D776" s="50" t="n">
        <f aca="false">D775+C776</f>
        <v>485399.82002581</v>
      </c>
      <c r="F776" s="47" t="n">
        <f aca="false">A776-A775</f>
        <v>0</v>
      </c>
    </row>
    <row r="777" customFormat="false" ht="15" hidden="false" customHeight="true" outlineLevel="0" collapsed="false">
      <c r="A777" s="51" t="n">
        <f aca="false">DATE(YEAR(A773),MONTH(A773)+1,$D$4)</f>
        <v>45689</v>
      </c>
      <c r="B777" s="2" t="str">
        <f aca="false">B773</f>
        <v>Debit Order / Payment</v>
      </c>
      <c r="C777" s="1" t="n">
        <f aca="false">-$B$6-C775-C776</f>
        <v>-13357.8958258664</v>
      </c>
      <c r="D777" s="50" t="n">
        <f aca="false">D776+C777</f>
        <v>472041.924199944</v>
      </c>
      <c r="F777" s="47" t="n">
        <f aca="false">A777-A776</f>
        <v>0</v>
      </c>
      <c r="G777" s="2" t="n">
        <f aca="false">COUNTIF($B$9:B777,B777)</f>
        <v>192</v>
      </c>
    </row>
    <row r="778" customFormat="false" ht="15" hidden="false" customHeight="true" outlineLevel="0" collapsed="false">
      <c r="A778" s="51" t="n">
        <f aca="false">DATE(YEAR(A774),MONTH(A774)+2,1-1)</f>
        <v>45716</v>
      </c>
      <c r="B778" s="2" t="str">
        <f aca="false">B774</f>
        <v>Interest</v>
      </c>
      <c r="C778" s="1" t="n">
        <f aca="false">(D774*$B$5/365*F775)+(D775*$B$5/365*F776)+(D776*$B$5/365*F777)+(D777*$B$5/365*F778)</f>
        <v>5437.12675620177</v>
      </c>
      <c r="D778" s="50" t="n">
        <f aca="false">D777+C778</f>
        <v>477479.050956146</v>
      </c>
      <c r="F778" s="47" t="n">
        <f aca="false">A778-A777</f>
        <v>27</v>
      </c>
    </row>
    <row r="779" customFormat="false" ht="15" hidden="false" customHeight="true" outlineLevel="0" collapsed="false">
      <c r="A779" s="51" t="n">
        <f aca="false">DATE(YEAR(A775),MONTH(A775)+1,1)</f>
        <v>45717</v>
      </c>
      <c r="B779" s="2" t="str">
        <f aca="false">B775</f>
        <v>Admin Fee</v>
      </c>
      <c r="C779" s="1" t="n">
        <f aca="false">$G$4</f>
        <v>40</v>
      </c>
      <c r="D779" s="50" t="n">
        <f aca="false">D778+C779</f>
        <v>477519.050956146</v>
      </c>
      <c r="F779" s="47" t="n">
        <f aca="false">A779-A778</f>
        <v>1</v>
      </c>
    </row>
    <row r="780" customFormat="false" ht="15" hidden="false" customHeight="true" outlineLevel="0" collapsed="false">
      <c r="A780" s="51" t="n">
        <f aca="false">DATE(YEAR(A776),MONTH(A776)+1,1)</f>
        <v>45717</v>
      </c>
      <c r="B780" s="2" t="str">
        <f aca="false">B776</f>
        <v>Insurance</v>
      </c>
      <c r="C780" s="1" t="n">
        <f aca="false">$G$3</f>
        <v>150</v>
      </c>
      <c r="D780" s="50" t="n">
        <f aca="false">D779+C780</f>
        <v>477669.050956146</v>
      </c>
      <c r="F780" s="47" t="n">
        <f aca="false">A780-A779</f>
        <v>0</v>
      </c>
    </row>
    <row r="781" customFormat="false" ht="15" hidden="false" customHeight="true" outlineLevel="0" collapsed="false">
      <c r="A781" s="51" t="n">
        <f aca="false">DATE(YEAR(A777),MONTH(A777)+1,$D$4)</f>
        <v>45717</v>
      </c>
      <c r="B781" s="2" t="str">
        <f aca="false">B777</f>
        <v>Debit Order / Payment</v>
      </c>
      <c r="C781" s="1" t="n">
        <f aca="false">-$B$6-C779-C780</f>
        <v>-13357.8958258664</v>
      </c>
      <c r="D781" s="50" t="n">
        <f aca="false">D780+C781</f>
        <v>464311.155130279</v>
      </c>
      <c r="F781" s="47" t="n">
        <f aca="false">A781-A780</f>
        <v>0</v>
      </c>
      <c r="G781" s="2" t="n">
        <f aca="false">COUNTIF($B$9:B781,B781)</f>
        <v>193</v>
      </c>
    </row>
    <row r="782" customFormat="false" ht="15" hidden="false" customHeight="true" outlineLevel="0" collapsed="false">
      <c r="A782" s="51" t="n">
        <f aca="false">DATE(YEAR(A778),MONTH(A778)+2,1-1)</f>
        <v>45747</v>
      </c>
      <c r="B782" s="2" t="str">
        <f aca="false">B778</f>
        <v>Interest</v>
      </c>
      <c r="C782" s="1" t="n">
        <f aca="false">(D778*$B$5/365*F779)+(D779*$B$5/365*F780)+(D780*$B$5/365*F781)+(D781*$B$5/365*F782)</f>
        <v>5920.60837186213</v>
      </c>
      <c r="D782" s="50" t="n">
        <f aca="false">D781+C782</f>
        <v>470231.763502141</v>
      </c>
      <c r="F782" s="47" t="n">
        <f aca="false">A782-A781</f>
        <v>30</v>
      </c>
    </row>
    <row r="783" customFormat="false" ht="15" hidden="false" customHeight="true" outlineLevel="0" collapsed="false">
      <c r="A783" s="51" t="n">
        <f aca="false">DATE(YEAR(A779),MONTH(A779)+1,1)</f>
        <v>45748</v>
      </c>
      <c r="B783" s="2" t="str">
        <f aca="false">B779</f>
        <v>Admin Fee</v>
      </c>
      <c r="C783" s="1" t="n">
        <f aca="false">$G$4</f>
        <v>40</v>
      </c>
      <c r="D783" s="50" t="n">
        <f aca="false">D782+C783</f>
        <v>470271.763502141</v>
      </c>
      <c r="F783" s="47" t="n">
        <f aca="false">A783-A782</f>
        <v>1</v>
      </c>
    </row>
    <row r="784" customFormat="false" ht="15" hidden="false" customHeight="true" outlineLevel="0" collapsed="false">
      <c r="A784" s="51" t="n">
        <f aca="false">DATE(YEAR(A780),MONTH(A780)+1,1)</f>
        <v>45748</v>
      </c>
      <c r="B784" s="2" t="str">
        <f aca="false">B780</f>
        <v>Insurance</v>
      </c>
      <c r="C784" s="1" t="n">
        <f aca="false">$G$3</f>
        <v>150</v>
      </c>
      <c r="D784" s="50" t="n">
        <f aca="false">D783+C784</f>
        <v>470421.763502141</v>
      </c>
      <c r="F784" s="47" t="n">
        <f aca="false">A784-A783</f>
        <v>0</v>
      </c>
    </row>
    <row r="785" customFormat="false" ht="15" hidden="false" customHeight="true" outlineLevel="0" collapsed="false">
      <c r="A785" s="51" t="n">
        <f aca="false">DATE(YEAR(A781),MONTH(A781)+1,$D$4)</f>
        <v>45748</v>
      </c>
      <c r="B785" s="2" t="str">
        <f aca="false">B781</f>
        <v>Debit Order / Payment</v>
      </c>
      <c r="C785" s="1" t="n">
        <f aca="false">-$B$6-C783-C784</f>
        <v>-13357.8958258664</v>
      </c>
      <c r="D785" s="50" t="n">
        <f aca="false">D784+C785</f>
        <v>457063.867676275</v>
      </c>
      <c r="F785" s="47" t="n">
        <f aca="false">A785-A784</f>
        <v>0</v>
      </c>
      <c r="G785" s="2" t="n">
        <f aca="false">COUNTIF($B$9:B785,B785)</f>
        <v>194</v>
      </c>
    </row>
    <row r="786" customFormat="false" ht="15" hidden="false" customHeight="true" outlineLevel="0" collapsed="false">
      <c r="A786" s="51" t="n">
        <f aca="false">DATE(YEAR(A782),MONTH(A782)+2,1-1)</f>
        <v>45777</v>
      </c>
      <c r="B786" s="2" t="str">
        <f aca="false">B782</f>
        <v>Interest</v>
      </c>
      <c r="C786" s="1" t="n">
        <f aca="false">(D782*$B$5/365*F783)+(D783*$B$5/365*F784)+(D784*$B$5/365*F785)+(D785*$B$5/365*F786)</f>
        <v>5640.44544908799</v>
      </c>
      <c r="D786" s="50" t="n">
        <f aca="false">D785+C786</f>
        <v>462704.313125363</v>
      </c>
      <c r="F786" s="47" t="n">
        <f aca="false">A786-A785</f>
        <v>29</v>
      </c>
    </row>
    <row r="787" customFormat="false" ht="15" hidden="false" customHeight="true" outlineLevel="0" collapsed="false">
      <c r="A787" s="51" t="n">
        <f aca="false">DATE(YEAR(A783),MONTH(A783)+1,1)</f>
        <v>45778</v>
      </c>
      <c r="B787" s="2" t="str">
        <f aca="false">B783</f>
        <v>Admin Fee</v>
      </c>
      <c r="C787" s="1" t="n">
        <f aca="false">$G$4</f>
        <v>40</v>
      </c>
      <c r="D787" s="50" t="n">
        <f aca="false">D786+C787</f>
        <v>462744.313125363</v>
      </c>
      <c r="F787" s="47" t="n">
        <f aca="false">A787-A786</f>
        <v>1</v>
      </c>
    </row>
    <row r="788" customFormat="false" ht="15" hidden="false" customHeight="true" outlineLevel="0" collapsed="false">
      <c r="A788" s="51" t="n">
        <f aca="false">DATE(YEAR(A784),MONTH(A784)+1,1)</f>
        <v>45778</v>
      </c>
      <c r="B788" s="2" t="str">
        <f aca="false">B784</f>
        <v>Insurance</v>
      </c>
      <c r="C788" s="1" t="n">
        <f aca="false">$G$3</f>
        <v>150</v>
      </c>
      <c r="D788" s="50" t="n">
        <f aca="false">D787+C788</f>
        <v>462894.313125363</v>
      </c>
      <c r="F788" s="47" t="n">
        <f aca="false">A788-A787</f>
        <v>0</v>
      </c>
    </row>
    <row r="789" customFormat="false" ht="15" hidden="false" customHeight="true" outlineLevel="0" collapsed="false">
      <c r="A789" s="51" t="n">
        <f aca="false">DATE(YEAR(A785),MONTH(A785)+1,$D$4)</f>
        <v>45778</v>
      </c>
      <c r="B789" s="2" t="str">
        <f aca="false">B785</f>
        <v>Debit Order / Payment</v>
      </c>
      <c r="C789" s="1" t="n">
        <f aca="false">-$B$6-C787-C788</f>
        <v>-13357.8958258664</v>
      </c>
      <c r="D789" s="50" t="n">
        <f aca="false">D788+C789</f>
        <v>449536.417299497</v>
      </c>
      <c r="F789" s="47" t="n">
        <f aca="false">A789-A788</f>
        <v>0</v>
      </c>
      <c r="G789" s="2" t="n">
        <f aca="false">COUNTIF($B$9:B789,B789)</f>
        <v>195</v>
      </c>
    </row>
    <row r="790" customFormat="false" ht="15" hidden="false" customHeight="true" outlineLevel="0" collapsed="false">
      <c r="A790" s="51" t="n">
        <f aca="false">DATE(YEAR(A786),MONTH(A786)+2,1-1)</f>
        <v>45808</v>
      </c>
      <c r="B790" s="2" t="str">
        <f aca="false">B786</f>
        <v>Interest</v>
      </c>
      <c r="C790" s="1" t="n">
        <f aca="false">(D786*$B$5/365*F787)+(D787*$B$5/365*F788)+(D788*$B$5/365*F789)+(D789*$B$5/365*F790)</f>
        <v>5732.38225977134</v>
      </c>
      <c r="D790" s="50" t="n">
        <f aca="false">D789+C790</f>
        <v>455268.799559268</v>
      </c>
      <c r="F790" s="47" t="n">
        <f aca="false">A790-A789</f>
        <v>30</v>
      </c>
    </row>
    <row r="791" customFormat="false" ht="15" hidden="false" customHeight="true" outlineLevel="0" collapsed="false">
      <c r="A791" s="51" t="n">
        <f aca="false">DATE(YEAR(A787),MONTH(A787)+1,1)</f>
        <v>45809</v>
      </c>
      <c r="B791" s="2" t="str">
        <f aca="false">B787</f>
        <v>Admin Fee</v>
      </c>
      <c r="C791" s="1" t="n">
        <f aca="false">$G$4</f>
        <v>40</v>
      </c>
      <c r="D791" s="50" t="n">
        <f aca="false">D790+C791</f>
        <v>455308.799559268</v>
      </c>
      <c r="F791" s="47" t="n">
        <f aca="false">A791-A790</f>
        <v>1</v>
      </c>
    </row>
    <row r="792" customFormat="false" ht="15" hidden="false" customHeight="true" outlineLevel="0" collapsed="false">
      <c r="A792" s="51" t="n">
        <f aca="false">DATE(YEAR(A788),MONTH(A788)+1,1)</f>
        <v>45809</v>
      </c>
      <c r="B792" s="2" t="str">
        <f aca="false">B788</f>
        <v>Insurance</v>
      </c>
      <c r="C792" s="1" t="n">
        <f aca="false">$G$3</f>
        <v>150</v>
      </c>
      <c r="D792" s="50" t="n">
        <f aca="false">D791+C792</f>
        <v>455458.799559268</v>
      </c>
      <c r="F792" s="47" t="n">
        <f aca="false">A792-A791</f>
        <v>0</v>
      </c>
    </row>
    <row r="793" customFormat="false" ht="15" hidden="false" customHeight="true" outlineLevel="0" collapsed="false">
      <c r="A793" s="51" t="n">
        <f aca="false">DATE(YEAR(A789),MONTH(A789)+1,$D$4)</f>
        <v>45809</v>
      </c>
      <c r="B793" s="2" t="str">
        <f aca="false">B789</f>
        <v>Debit Order / Payment</v>
      </c>
      <c r="C793" s="1" t="n">
        <f aca="false">-$B$6-C791-C792</f>
        <v>-13357.8958258664</v>
      </c>
      <c r="D793" s="50" t="n">
        <f aca="false">D792+C793</f>
        <v>442100.903733402</v>
      </c>
      <c r="F793" s="47" t="n">
        <f aca="false">A793-A792</f>
        <v>0</v>
      </c>
      <c r="G793" s="2" t="n">
        <f aca="false">COUNTIF($B$9:B793,B793)</f>
        <v>196</v>
      </c>
    </row>
    <row r="794" customFormat="false" ht="15" hidden="false" customHeight="true" outlineLevel="0" collapsed="false">
      <c r="A794" s="51" t="n">
        <f aca="false">DATE(YEAR(A790),MONTH(A790)+2,1-1)</f>
        <v>45838</v>
      </c>
      <c r="B794" s="2" t="str">
        <f aca="false">B790</f>
        <v>Interest</v>
      </c>
      <c r="C794" s="1" t="n">
        <f aca="false">(D790*$B$5/365*F791)+(D791*$B$5/365*F792)+(D792*$B$5/365*F793)+(D793*$B$5/365*F794)</f>
        <v>5455.97055116216</v>
      </c>
      <c r="D794" s="50" t="n">
        <f aca="false">D793+C794</f>
        <v>447556.874284564</v>
      </c>
      <c r="F794" s="47" t="n">
        <f aca="false">A794-A793</f>
        <v>29</v>
      </c>
    </row>
    <row r="795" customFormat="false" ht="15" hidden="false" customHeight="true" outlineLevel="0" collapsed="false">
      <c r="A795" s="51" t="n">
        <f aca="false">DATE(YEAR(A791),MONTH(A791)+1,1)</f>
        <v>45839</v>
      </c>
      <c r="B795" s="2" t="str">
        <f aca="false">B791</f>
        <v>Admin Fee</v>
      </c>
      <c r="C795" s="1" t="n">
        <f aca="false">$G$4</f>
        <v>40</v>
      </c>
      <c r="D795" s="50" t="n">
        <f aca="false">D794+C795</f>
        <v>447596.874284564</v>
      </c>
      <c r="F795" s="47" t="n">
        <f aca="false">A795-A794</f>
        <v>1</v>
      </c>
    </row>
    <row r="796" customFormat="false" ht="15" hidden="false" customHeight="true" outlineLevel="0" collapsed="false">
      <c r="A796" s="51" t="n">
        <f aca="false">DATE(YEAR(A792),MONTH(A792)+1,1)</f>
        <v>45839</v>
      </c>
      <c r="B796" s="2" t="str">
        <f aca="false">B792</f>
        <v>Insurance</v>
      </c>
      <c r="C796" s="1" t="n">
        <f aca="false">$G$3</f>
        <v>150</v>
      </c>
      <c r="D796" s="50" t="n">
        <f aca="false">D795+C796</f>
        <v>447746.874284564</v>
      </c>
      <c r="F796" s="47" t="n">
        <f aca="false">A796-A795</f>
        <v>0</v>
      </c>
    </row>
    <row r="797" customFormat="false" ht="15" hidden="false" customHeight="true" outlineLevel="0" collapsed="false">
      <c r="A797" s="51" t="n">
        <f aca="false">DATE(YEAR(A793),MONTH(A793)+1,$D$4)</f>
        <v>45839</v>
      </c>
      <c r="B797" s="2" t="str">
        <f aca="false">B793</f>
        <v>Debit Order / Payment</v>
      </c>
      <c r="C797" s="1" t="n">
        <f aca="false">-$B$6-C795-C796</f>
        <v>-13357.8958258664</v>
      </c>
      <c r="D797" s="50" t="n">
        <f aca="false">D796+C797</f>
        <v>434388.978458697</v>
      </c>
      <c r="F797" s="47" t="n">
        <f aca="false">A797-A796</f>
        <v>0</v>
      </c>
      <c r="G797" s="2" t="n">
        <f aca="false">COUNTIF($B$9:B797,B797)</f>
        <v>197</v>
      </c>
    </row>
    <row r="798" customFormat="false" ht="15" hidden="false" customHeight="true" outlineLevel="0" collapsed="false">
      <c r="A798" s="51" t="n">
        <f aca="false">DATE(YEAR(A794),MONTH(A794)+2,1-1)</f>
        <v>45869</v>
      </c>
      <c r="B798" s="2" t="str">
        <f aca="false">B794</f>
        <v>Interest</v>
      </c>
      <c r="C798" s="1" t="n">
        <f aca="false">(D794*$B$5/365*F795)+(D795*$B$5/365*F796)+(D796*$B$5/365*F797)+(D797*$B$5/365*F798)</f>
        <v>5539.4080389228</v>
      </c>
      <c r="D798" s="50" t="n">
        <f aca="false">D797+C798</f>
        <v>439928.38649762</v>
      </c>
      <c r="F798" s="47" t="n">
        <f aca="false">A798-A797</f>
        <v>30</v>
      </c>
    </row>
    <row r="799" customFormat="false" ht="15" hidden="false" customHeight="true" outlineLevel="0" collapsed="false">
      <c r="A799" s="51" t="n">
        <f aca="false">DATE(YEAR(A795),MONTH(A795)+1,1)</f>
        <v>45870</v>
      </c>
      <c r="B799" s="2" t="str">
        <f aca="false">B795</f>
        <v>Admin Fee</v>
      </c>
      <c r="C799" s="1" t="n">
        <f aca="false">$G$4</f>
        <v>40</v>
      </c>
      <c r="D799" s="50" t="n">
        <f aca="false">D798+C799</f>
        <v>439968.38649762</v>
      </c>
      <c r="F799" s="47" t="n">
        <f aca="false">A799-A798</f>
        <v>1</v>
      </c>
    </row>
    <row r="800" customFormat="false" ht="15" hidden="false" customHeight="true" outlineLevel="0" collapsed="false">
      <c r="A800" s="51" t="n">
        <f aca="false">DATE(YEAR(A796),MONTH(A796)+1,1)</f>
        <v>45870</v>
      </c>
      <c r="B800" s="2" t="str">
        <f aca="false">B796</f>
        <v>Insurance</v>
      </c>
      <c r="C800" s="1" t="n">
        <f aca="false">$G$3</f>
        <v>150</v>
      </c>
      <c r="D800" s="50" t="n">
        <f aca="false">D799+C800</f>
        <v>440118.38649762</v>
      </c>
      <c r="F800" s="47" t="n">
        <f aca="false">A800-A799</f>
        <v>0</v>
      </c>
    </row>
    <row r="801" customFormat="false" ht="15" hidden="false" customHeight="true" outlineLevel="0" collapsed="false">
      <c r="A801" s="51" t="n">
        <f aca="false">DATE(YEAR(A797),MONTH(A797)+1,$D$4)</f>
        <v>45870</v>
      </c>
      <c r="B801" s="2" t="str">
        <f aca="false">B797</f>
        <v>Debit Order / Payment</v>
      </c>
      <c r="C801" s="1" t="n">
        <f aca="false">-$B$6-C799-C800</f>
        <v>-13357.8958258664</v>
      </c>
      <c r="D801" s="50" t="n">
        <f aca="false">D800+C801</f>
        <v>426760.490671754</v>
      </c>
      <c r="F801" s="47" t="n">
        <f aca="false">A801-A800</f>
        <v>0</v>
      </c>
      <c r="G801" s="2" t="n">
        <f aca="false">COUNTIF($B$9:B801,B801)</f>
        <v>198</v>
      </c>
    </row>
    <row r="802" customFormat="false" ht="15" hidden="false" customHeight="true" outlineLevel="0" collapsed="false">
      <c r="A802" s="51" t="n">
        <f aca="false">DATE(YEAR(A798),MONTH(A798)+2,1-1)</f>
        <v>45900</v>
      </c>
      <c r="B802" s="2" t="str">
        <f aca="false">B798</f>
        <v>Interest</v>
      </c>
      <c r="C802" s="1" t="n">
        <f aca="false">(D798*$B$5/365*F799)+(D799*$B$5/365*F800)+(D800*$B$5/365*F801)+(D801*$B$5/365*F802)</f>
        <v>5442.2231945138</v>
      </c>
      <c r="D802" s="50" t="n">
        <f aca="false">D801+C802</f>
        <v>432202.713866268</v>
      </c>
      <c r="F802" s="47" t="n">
        <f aca="false">A802-A801</f>
        <v>30</v>
      </c>
    </row>
    <row r="803" customFormat="false" ht="15" hidden="false" customHeight="true" outlineLevel="0" collapsed="false">
      <c r="A803" s="51" t="n">
        <f aca="false">DATE(YEAR(A799),MONTH(A799)+1,1)</f>
        <v>45901</v>
      </c>
      <c r="B803" s="2" t="str">
        <f aca="false">B799</f>
        <v>Admin Fee</v>
      </c>
      <c r="C803" s="1" t="n">
        <f aca="false">$G$4</f>
        <v>40</v>
      </c>
      <c r="D803" s="50" t="n">
        <f aca="false">D802+C803</f>
        <v>432242.713866268</v>
      </c>
      <c r="F803" s="47" t="n">
        <f aca="false">A803-A802</f>
        <v>1</v>
      </c>
    </row>
    <row r="804" customFormat="false" ht="15" hidden="false" customHeight="true" outlineLevel="0" collapsed="false">
      <c r="A804" s="51" t="n">
        <f aca="false">DATE(YEAR(A800),MONTH(A800)+1,1)</f>
        <v>45901</v>
      </c>
      <c r="B804" s="2" t="str">
        <f aca="false">B800</f>
        <v>Insurance</v>
      </c>
      <c r="C804" s="1" t="n">
        <f aca="false">$G$3</f>
        <v>150</v>
      </c>
      <c r="D804" s="50" t="n">
        <f aca="false">D803+C804</f>
        <v>432392.713866268</v>
      </c>
      <c r="F804" s="47" t="n">
        <f aca="false">A804-A803</f>
        <v>0</v>
      </c>
    </row>
    <row r="805" customFormat="false" ht="15" hidden="false" customHeight="true" outlineLevel="0" collapsed="false">
      <c r="A805" s="51" t="n">
        <f aca="false">DATE(YEAR(A801),MONTH(A801)+1,$D$4)</f>
        <v>45901</v>
      </c>
      <c r="B805" s="2" t="str">
        <f aca="false">B801</f>
        <v>Debit Order / Payment</v>
      </c>
      <c r="C805" s="1" t="n">
        <f aca="false">-$B$6-C803-C804</f>
        <v>-13357.8958258664</v>
      </c>
      <c r="D805" s="50" t="n">
        <f aca="false">D804+C805</f>
        <v>419034.818040401</v>
      </c>
      <c r="F805" s="47" t="n">
        <f aca="false">A805-A804</f>
        <v>0</v>
      </c>
      <c r="G805" s="2" t="n">
        <f aca="false">COUNTIF($B$9:B805,B805)</f>
        <v>199</v>
      </c>
    </row>
    <row r="806" customFormat="false" ht="15" hidden="false" customHeight="true" outlineLevel="0" collapsed="false">
      <c r="A806" s="51" t="n">
        <f aca="false">DATE(YEAR(A802),MONTH(A802)+2,1-1)</f>
        <v>45930</v>
      </c>
      <c r="B806" s="2" t="str">
        <f aca="false">B802</f>
        <v>Interest</v>
      </c>
      <c r="C806" s="1" t="n">
        <f aca="false">(D802*$B$5/365*F803)+(D803*$B$5/365*F804)+(D804*$B$5/365*F805)+(D805*$B$5/365*F806)</f>
        <v>5171.59415220736</v>
      </c>
      <c r="D806" s="50" t="n">
        <f aca="false">D805+C806</f>
        <v>424206.412192609</v>
      </c>
      <c r="F806" s="47" t="n">
        <f aca="false">A806-A805</f>
        <v>29</v>
      </c>
    </row>
    <row r="807" customFormat="false" ht="15" hidden="false" customHeight="true" outlineLevel="0" collapsed="false">
      <c r="A807" s="51" t="n">
        <f aca="false">DATE(YEAR(A803),MONTH(A803)+1,1)</f>
        <v>45931</v>
      </c>
      <c r="B807" s="2" t="str">
        <f aca="false">B803</f>
        <v>Admin Fee</v>
      </c>
      <c r="C807" s="1" t="n">
        <f aca="false">$G$4</f>
        <v>40</v>
      </c>
      <c r="D807" s="50" t="n">
        <f aca="false">D806+C807</f>
        <v>424246.412192609</v>
      </c>
      <c r="F807" s="47" t="n">
        <f aca="false">A807-A806</f>
        <v>1</v>
      </c>
    </row>
    <row r="808" customFormat="false" ht="15" hidden="false" customHeight="true" outlineLevel="0" collapsed="false">
      <c r="A808" s="51" t="n">
        <f aca="false">DATE(YEAR(A804),MONTH(A804)+1,1)</f>
        <v>45931</v>
      </c>
      <c r="B808" s="2" t="str">
        <f aca="false">B804</f>
        <v>Insurance</v>
      </c>
      <c r="C808" s="1" t="n">
        <f aca="false">$G$3</f>
        <v>150</v>
      </c>
      <c r="D808" s="50" t="n">
        <f aca="false">D807+C808</f>
        <v>424396.412192609</v>
      </c>
      <c r="F808" s="47" t="n">
        <f aca="false">A808-A807</f>
        <v>0</v>
      </c>
    </row>
    <row r="809" customFormat="false" ht="15" hidden="false" customHeight="true" outlineLevel="0" collapsed="false">
      <c r="A809" s="51" t="n">
        <f aca="false">DATE(YEAR(A805),MONTH(A805)+1,$D$4)</f>
        <v>45931</v>
      </c>
      <c r="B809" s="2" t="str">
        <f aca="false">B805</f>
        <v>Debit Order / Payment</v>
      </c>
      <c r="C809" s="1" t="n">
        <f aca="false">-$B$6-C807-C808</f>
        <v>-13357.8958258664</v>
      </c>
      <c r="D809" s="50" t="n">
        <f aca="false">D808+C809</f>
        <v>411038.516366742</v>
      </c>
      <c r="F809" s="47" t="n">
        <f aca="false">A809-A808</f>
        <v>0</v>
      </c>
      <c r="G809" s="2" t="n">
        <f aca="false">COUNTIF($B$9:B809,B809)</f>
        <v>200</v>
      </c>
    </row>
    <row r="810" customFormat="false" ht="15" hidden="false" customHeight="true" outlineLevel="0" collapsed="false">
      <c r="A810" s="51" t="n">
        <f aca="false">DATE(YEAR(A806),MONTH(A806)+2,1-1)</f>
        <v>45961</v>
      </c>
      <c r="B810" s="2" t="str">
        <f aca="false">B806</f>
        <v>Interest</v>
      </c>
      <c r="C810" s="1" t="n">
        <f aca="false">(D806*$B$5/365*F807)+(D807*$B$5/365*F808)+(D808*$B$5/365*F809)+(D809*$B$5/365*F810)</f>
        <v>5241.92954925817</v>
      </c>
      <c r="D810" s="50" t="n">
        <f aca="false">D809+C810</f>
        <v>416280.445916</v>
      </c>
      <c r="F810" s="47" t="n">
        <f aca="false">A810-A809</f>
        <v>30</v>
      </c>
    </row>
    <row r="811" customFormat="false" ht="15" hidden="false" customHeight="true" outlineLevel="0" collapsed="false">
      <c r="A811" s="51" t="n">
        <f aca="false">DATE(YEAR(A807),MONTH(A807)+1,1)</f>
        <v>45962</v>
      </c>
      <c r="B811" s="2" t="str">
        <f aca="false">B807</f>
        <v>Admin Fee</v>
      </c>
      <c r="C811" s="1" t="n">
        <f aca="false">$G$4</f>
        <v>40</v>
      </c>
      <c r="D811" s="50" t="n">
        <f aca="false">D810+C811</f>
        <v>416320.445916</v>
      </c>
      <c r="F811" s="47" t="n">
        <f aca="false">A811-A810</f>
        <v>1</v>
      </c>
    </row>
    <row r="812" customFormat="false" ht="15" hidden="false" customHeight="true" outlineLevel="0" collapsed="false">
      <c r="A812" s="51" t="n">
        <f aca="false">DATE(YEAR(A808),MONTH(A808)+1,1)</f>
        <v>45962</v>
      </c>
      <c r="B812" s="2" t="str">
        <f aca="false">B808</f>
        <v>Insurance</v>
      </c>
      <c r="C812" s="1" t="n">
        <f aca="false">$G$3</f>
        <v>150</v>
      </c>
      <c r="D812" s="50" t="n">
        <f aca="false">D811+C812</f>
        <v>416470.445916</v>
      </c>
      <c r="F812" s="47" t="n">
        <f aca="false">A812-A811</f>
        <v>0</v>
      </c>
    </row>
    <row r="813" customFormat="false" ht="15" hidden="false" customHeight="true" outlineLevel="0" collapsed="false">
      <c r="A813" s="51" t="n">
        <f aca="false">DATE(YEAR(A809),MONTH(A809)+1,$D$4)</f>
        <v>45962</v>
      </c>
      <c r="B813" s="2" t="str">
        <f aca="false">B809</f>
        <v>Debit Order / Payment</v>
      </c>
      <c r="C813" s="1" t="n">
        <f aca="false">-$B$6-C811-C812</f>
        <v>-13357.8958258664</v>
      </c>
      <c r="D813" s="50" t="n">
        <f aca="false">D812+C813</f>
        <v>403112.550090134</v>
      </c>
      <c r="F813" s="47" t="n">
        <f aca="false">A813-A812</f>
        <v>0</v>
      </c>
      <c r="G813" s="2" t="n">
        <f aca="false">COUNTIF($B$9:B813,B813)</f>
        <v>201</v>
      </c>
    </row>
    <row r="814" customFormat="false" ht="15" hidden="false" customHeight="true" outlineLevel="0" collapsed="false">
      <c r="A814" s="51" t="n">
        <f aca="false">DATE(YEAR(A810),MONTH(A810)+2,1-1)</f>
        <v>45991</v>
      </c>
      <c r="B814" s="2" t="str">
        <f aca="false">B810</f>
        <v>Interest</v>
      </c>
      <c r="C814" s="1" t="n">
        <f aca="false">(D810*$B$5/365*F811)+(D811*$B$5/365*F812)+(D812*$B$5/365*F813)+(D813*$B$5/365*F814)</f>
        <v>4975.29221857393</v>
      </c>
      <c r="D814" s="50" t="n">
        <f aca="false">D813+C814</f>
        <v>408087.842308708</v>
      </c>
      <c r="F814" s="47" t="n">
        <f aca="false">A814-A813</f>
        <v>29</v>
      </c>
    </row>
    <row r="815" customFormat="false" ht="15" hidden="false" customHeight="true" outlineLevel="0" collapsed="false">
      <c r="A815" s="51" t="n">
        <f aca="false">DATE(YEAR(A811),MONTH(A811)+1,1)</f>
        <v>45992</v>
      </c>
      <c r="B815" s="2" t="str">
        <f aca="false">B811</f>
        <v>Admin Fee</v>
      </c>
      <c r="C815" s="1" t="n">
        <f aca="false">$G$4</f>
        <v>40</v>
      </c>
      <c r="D815" s="50" t="n">
        <f aca="false">D814+C815</f>
        <v>408127.842308708</v>
      </c>
      <c r="F815" s="47" t="n">
        <f aca="false">A815-A814</f>
        <v>1</v>
      </c>
    </row>
    <row r="816" customFormat="false" ht="15" hidden="false" customHeight="true" outlineLevel="0" collapsed="false">
      <c r="A816" s="51" t="n">
        <f aca="false">DATE(YEAR(A812),MONTH(A812)+1,1)</f>
        <v>45992</v>
      </c>
      <c r="B816" s="2" t="str">
        <f aca="false">B812</f>
        <v>Insurance</v>
      </c>
      <c r="C816" s="1" t="n">
        <f aca="false">$G$3</f>
        <v>150</v>
      </c>
      <c r="D816" s="50" t="n">
        <f aca="false">D815+C816</f>
        <v>408277.842308708</v>
      </c>
      <c r="F816" s="47" t="n">
        <f aca="false">A816-A815</f>
        <v>0</v>
      </c>
    </row>
    <row r="817" customFormat="false" ht="15" hidden="false" customHeight="true" outlineLevel="0" collapsed="false">
      <c r="A817" s="51" t="n">
        <f aca="false">DATE(YEAR(A813),MONTH(A813)+1,$D$4)</f>
        <v>45992</v>
      </c>
      <c r="B817" s="2" t="str">
        <f aca="false">B813</f>
        <v>Debit Order / Payment</v>
      </c>
      <c r="C817" s="1" t="n">
        <f aca="false">-$B$6-C815-C816</f>
        <v>-13357.8958258664</v>
      </c>
      <c r="D817" s="50" t="n">
        <f aca="false">D816+C817</f>
        <v>394919.946482842</v>
      </c>
      <c r="F817" s="47" t="n">
        <f aca="false">A817-A816</f>
        <v>0</v>
      </c>
      <c r="G817" s="2" t="n">
        <f aca="false">COUNTIF($B$9:B817,B817)</f>
        <v>202</v>
      </c>
    </row>
    <row r="818" customFormat="false" ht="15" hidden="false" customHeight="true" outlineLevel="0" collapsed="false">
      <c r="A818" s="51" t="n">
        <f aca="false">DATE(YEAR(A814),MONTH(A814)+2,1-1)</f>
        <v>46022</v>
      </c>
      <c r="B818" s="2" t="str">
        <f aca="false">B814</f>
        <v>Interest</v>
      </c>
      <c r="C818" s="1" t="n">
        <f aca="false">(D814*$B$5/365*F815)+(D815*$B$5/365*F816)+(D816*$B$5/365*F817)+(D817*$B$5/365*F818)</f>
        <v>5036.58338498382</v>
      </c>
      <c r="D818" s="50" t="n">
        <f aca="false">D817+C818</f>
        <v>399956.529867825</v>
      </c>
      <c r="F818" s="47" t="n">
        <f aca="false">A818-A817</f>
        <v>30</v>
      </c>
    </row>
    <row r="819" customFormat="false" ht="15" hidden="false" customHeight="true" outlineLevel="0" collapsed="false">
      <c r="A819" s="51" t="n">
        <f aca="false">DATE(YEAR(A815),MONTH(A815)+1,1)</f>
        <v>46023</v>
      </c>
      <c r="B819" s="2" t="str">
        <f aca="false">B815</f>
        <v>Admin Fee</v>
      </c>
      <c r="C819" s="1" t="n">
        <f aca="false">$G$4</f>
        <v>40</v>
      </c>
      <c r="D819" s="50" t="n">
        <f aca="false">D818+C819</f>
        <v>399996.529867825</v>
      </c>
      <c r="F819" s="47" t="n">
        <f aca="false">A819-A818</f>
        <v>1</v>
      </c>
    </row>
    <row r="820" customFormat="false" ht="15" hidden="false" customHeight="true" outlineLevel="0" collapsed="false">
      <c r="A820" s="51" t="n">
        <f aca="false">DATE(YEAR(A816),MONTH(A816)+1,1)</f>
        <v>46023</v>
      </c>
      <c r="B820" s="2" t="str">
        <f aca="false">B816</f>
        <v>Insurance</v>
      </c>
      <c r="C820" s="1" t="n">
        <f aca="false">$G$3</f>
        <v>150</v>
      </c>
      <c r="D820" s="50" t="n">
        <f aca="false">D819+C820</f>
        <v>400146.529867825</v>
      </c>
      <c r="F820" s="47" t="n">
        <f aca="false">A820-A819</f>
        <v>0</v>
      </c>
    </row>
    <row r="821" customFormat="false" ht="15" hidden="false" customHeight="true" outlineLevel="0" collapsed="false">
      <c r="A821" s="51" t="n">
        <f aca="false">DATE(YEAR(A817),MONTH(A817)+1,$D$4)</f>
        <v>46023</v>
      </c>
      <c r="B821" s="2" t="str">
        <f aca="false">B817</f>
        <v>Debit Order / Payment</v>
      </c>
      <c r="C821" s="1" t="n">
        <f aca="false">-$B$6-C819-C820</f>
        <v>-13357.8958258664</v>
      </c>
      <c r="D821" s="50" t="n">
        <f aca="false">D820+C821</f>
        <v>386788.634041959</v>
      </c>
      <c r="F821" s="47" t="n">
        <f aca="false">A821-A820</f>
        <v>0</v>
      </c>
      <c r="G821" s="2" t="n">
        <f aca="false">COUNTIF($B$9:B821,B821)</f>
        <v>203</v>
      </c>
    </row>
    <row r="822" customFormat="false" ht="15" hidden="false" customHeight="true" outlineLevel="0" collapsed="false">
      <c r="A822" s="51" t="n">
        <f aca="false">DATE(YEAR(A818),MONTH(A818)+2,1-1)</f>
        <v>46053</v>
      </c>
      <c r="B822" s="2" t="str">
        <f aca="false">B818</f>
        <v>Interest</v>
      </c>
      <c r="C822" s="1" t="n">
        <f aca="false">(D818*$B$5/365*F819)+(D819*$B$5/365*F820)+(D820*$B$5/365*F821)+(D821*$B$5/365*F822)</f>
        <v>4932.99269224381</v>
      </c>
      <c r="D822" s="50" t="n">
        <f aca="false">D821+C822</f>
        <v>391721.626734203</v>
      </c>
      <c r="F822" s="47" t="n">
        <f aca="false">A822-A821</f>
        <v>30</v>
      </c>
    </row>
    <row r="823" customFormat="false" ht="15" hidden="false" customHeight="true" outlineLevel="0" collapsed="false">
      <c r="A823" s="51" t="n">
        <f aca="false">DATE(YEAR(A819),MONTH(A819)+1,1)</f>
        <v>46054</v>
      </c>
      <c r="B823" s="2" t="str">
        <f aca="false">B819</f>
        <v>Admin Fee</v>
      </c>
      <c r="C823" s="1" t="n">
        <f aca="false">$G$4</f>
        <v>40</v>
      </c>
      <c r="D823" s="50" t="n">
        <f aca="false">D822+C823</f>
        <v>391761.626734203</v>
      </c>
      <c r="F823" s="47" t="n">
        <f aca="false">A823-A822</f>
        <v>1</v>
      </c>
    </row>
    <row r="824" customFormat="false" ht="15" hidden="false" customHeight="true" outlineLevel="0" collapsed="false">
      <c r="A824" s="51" t="n">
        <f aca="false">DATE(YEAR(A820),MONTH(A820)+1,1)</f>
        <v>46054</v>
      </c>
      <c r="B824" s="2" t="str">
        <f aca="false">B820</f>
        <v>Insurance</v>
      </c>
      <c r="C824" s="1" t="n">
        <f aca="false">$G$3</f>
        <v>150</v>
      </c>
      <c r="D824" s="50" t="n">
        <f aca="false">D823+C824</f>
        <v>391911.626734203</v>
      </c>
      <c r="F824" s="47" t="n">
        <f aca="false">A824-A823</f>
        <v>0</v>
      </c>
    </row>
    <row r="825" customFormat="false" ht="15" hidden="false" customHeight="true" outlineLevel="0" collapsed="false">
      <c r="A825" s="51" t="n">
        <f aca="false">DATE(YEAR(A821),MONTH(A821)+1,$D$4)</f>
        <v>46054</v>
      </c>
      <c r="B825" s="2" t="str">
        <f aca="false">B821</f>
        <v>Debit Order / Payment</v>
      </c>
      <c r="C825" s="1" t="n">
        <f aca="false">-$B$6-C823-C824</f>
        <v>-13357.8958258664</v>
      </c>
      <c r="D825" s="50" t="n">
        <f aca="false">D824+C825</f>
        <v>378553.730908337</v>
      </c>
      <c r="F825" s="47" t="n">
        <f aca="false">A825-A824</f>
        <v>0</v>
      </c>
      <c r="G825" s="2" t="n">
        <f aca="false">COUNTIF($B$9:B825,B825)</f>
        <v>204</v>
      </c>
    </row>
    <row r="826" customFormat="false" ht="15" hidden="false" customHeight="true" outlineLevel="0" collapsed="false">
      <c r="A826" s="51" t="n">
        <f aca="false">DATE(YEAR(A822),MONTH(A822)+2,1-1)</f>
        <v>46081</v>
      </c>
      <c r="B826" s="2" t="str">
        <f aca="false">B822</f>
        <v>Interest</v>
      </c>
      <c r="C826" s="1" t="n">
        <f aca="false">(D822*$B$5/365*F823)+(D823*$B$5/365*F824)+(D824*$B$5/365*F825)+(D825*$B$5/365*F826)</f>
        <v>4361.37220325724</v>
      </c>
      <c r="D826" s="50" t="n">
        <f aca="false">D825+C826</f>
        <v>382915.103111594</v>
      </c>
      <c r="F826" s="47" t="n">
        <f aca="false">A826-A825</f>
        <v>27</v>
      </c>
    </row>
    <row r="827" customFormat="false" ht="15" hidden="false" customHeight="true" outlineLevel="0" collapsed="false">
      <c r="A827" s="51" t="n">
        <f aca="false">DATE(YEAR(A823),MONTH(A823)+1,1)</f>
        <v>46082</v>
      </c>
      <c r="B827" s="2" t="str">
        <f aca="false">B823</f>
        <v>Admin Fee</v>
      </c>
      <c r="C827" s="1" t="n">
        <f aca="false">$G$4</f>
        <v>40</v>
      </c>
      <c r="D827" s="50" t="n">
        <f aca="false">D826+C827</f>
        <v>382955.103111594</v>
      </c>
      <c r="F827" s="47" t="n">
        <f aca="false">A827-A826</f>
        <v>1</v>
      </c>
    </row>
    <row r="828" customFormat="false" ht="15" hidden="false" customHeight="true" outlineLevel="0" collapsed="false">
      <c r="A828" s="51" t="n">
        <f aca="false">DATE(YEAR(A824),MONTH(A824)+1,1)</f>
        <v>46082</v>
      </c>
      <c r="B828" s="2" t="str">
        <f aca="false">B824</f>
        <v>Insurance</v>
      </c>
      <c r="C828" s="1" t="n">
        <f aca="false">$G$3</f>
        <v>150</v>
      </c>
      <c r="D828" s="50" t="n">
        <f aca="false">D827+C828</f>
        <v>383105.103111594</v>
      </c>
      <c r="F828" s="47" t="n">
        <f aca="false">A828-A827</f>
        <v>0</v>
      </c>
    </row>
    <row r="829" customFormat="false" ht="15" hidden="false" customHeight="true" outlineLevel="0" collapsed="false">
      <c r="A829" s="51" t="n">
        <f aca="false">DATE(YEAR(A825),MONTH(A825)+1,$D$4)</f>
        <v>46082</v>
      </c>
      <c r="B829" s="2" t="str">
        <f aca="false">B825</f>
        <v>Debit Order / Payment</v>
      </c>
      <c r="C829" s="1" t="n">
        <f aca="false">-$B$6-C827-C828</f>
        <v>-13357.8958258664</v>
      </c>
      <c r="D829" s="50" t="n">
        <f aca="false">D828+C829</f>
        <v>369747.207285727</v>
      </c>
      <c r="F829" s="47" t="n">
        <f aca="false">A829-A828</f>
        <v>0</v>
      </c>
      <c r="G829" s="2" t="n">
        <f aca="false">COUNTIF($B$9:B829,B829)</f>
        <v>205</v>
      </c>
    </row>
    <row r="830" customFormat="false" ht="15" hidden="false" customHeight="true" outlineLevel="0" collapsed="false">
      <c r="A830" s="51" t="n">
        <f aca="false">DATE(YEAR(A826),MONTH(A826)+2,1-1)</f>
        <v>46112</v>
      </c>
      <c r="B830" s="2" t="str">
        <f aca="false">B826</f>
        <v>Interest</v>
      </c>
      <c r="C830" s="1" t="n">
        <f aca="false">(D826*$B$5/365*F827)+(D827*$B$5/365*F828)+(D828*$B$5/365*F829)+(D829*$B$5/365*F830)</f>
        <v>4715.88958425346</v>
      </c>
      <c r="D830" s="50" t="n">
        <f aca="false">D829+C830</f>
        <v>374463.096869981</v>
      </c>
      <c r="F830" s="47" t="n">
        <f aca="false">A830-A829</f>
        <v>30</v>
      </c>
    </row>
    <row r="831" customFormat="false" ht="15" hidden="false" customHeight="true" outlineLevel="0" collapsed="false">
      <c r="A831" s="51" t="n">
        <f aca="false">DATE(YEAR(A827),MONTH(A827)+1,1)</f>
        <v>46113</v>
      </c>
      <c r="B831" s="2" t="str">
        <f aca="false">B827</f>
        <v>Admin Fee</v>
      </c>
      <c r="C831" s="1" t="n">
        <f aca="false">$G$4</f>
        <v>40</v>
      </c>
      <c r="D831" s="50" t="n">
        <f aca="false">D830+C831</f>
        <v>374503.096869981</v>
      </c>
      <c r="F831" s="47" t="n">
        <f aca="false">A831-A830</f>
        <v>1</v>
      </c>
    </row>
    <row r="832" customFormat="false" ht="15" hidden="false" customHeight="true" outlineLevel="0" collapsed="false">
      <c r="A832" s="51" t="n">
        <f aca="false">DATE(YEAR(A828),MONTH(A828)+1,1)</f>
        <v>46113</v>
      </c>
      <c r="B832" s="2" t="str">
        <f aca="false">B828</f>
        <v>Insurance</v>
      </c>
      <c r="C832" s="1" t="n">
        <f aca="false">$G$3</f>
        <v>150</v>
      </c>
      <c r="D832" s="50" t="n">
        <f aca="false">D831+C832</f>
        <v>374653.096869981</v>
      </c>
      <c r="F832" s="47" t="n">
        <f aca="false">A832-A831</f>
        <v>0</v>
      </c>
    </row>
    <row r="833" customFormat="false" ht="15" hidden="false" customHeight="true" outlineLevel="0" collapsed="false">
      <c r="A833" s="51" t="n">
        <f aca="false">DATE(YEAR(A829),MONTH(A829)+1,$D$4)</f>
        <v>46113</v>
      </c>
      <c r="B833" s="2" t="str">
        <f aca="false">B829</f>
        <v>Debit Order / Payment</v>
      </c>
      <c r="C833" s="1" t="n">
        <f aca="false">-$B$6-C831-C832</f>
        <v>-13357.8958258664</v>
      </c>
      <c r="D833" s="50" t="n">
        <f aca="false">D832+C833</f>
        <v>361295.201044115</v>
      </c>
      <c r="F833" s="47" t="n">
        <f aca="false">A833-A832</f>
        <v>0</v>
      </c>
      <c r="G833" s="2" t="n">
        <f aca="false">COUNTIF($B$9:B833,B833)</f>
        <v>206</v>
      </c>
    </row>
    <row r="834" customFormat="false" ht="15" hidden="false" customHeight="true" outlineLevel="0" collapsed="false">
      <c r="A834" s="51" t="n">
        <f aca="false">DATE(YEAR(A830),MONTH(A830)+2,1-1)</f>
        <v>46142</v>
      </c>
      <c r="B834" s="2" t="str">
        <f aca="false">B830</f>
        <v>Interest</v>
      </c>
      <c r="C834" s="1" t="n">
        <f aca="false">(D830*$B$5/365*F831)+(D831*$B$5/365*F832)+(D832*$B$5/365*F833)+(D833*$B$5/365*F834)</f>
        <v>4459.73586047232</v>
      </c>
      <c r="D834" s="50" t="n">
        <f aca="false">D833+C834</f>
        <v>365754.936904587</v>
      </c>
      <c r="F834" s="47" t="n">
        <f aca="false">A834-A833</f>
        <v>29</v>
      </c>
    </row>
    <row r="835" customFormat="false" ht="15" hidden="false" customHeight="true" outlineLevel="0" collapsed="false">
      <c r="A835" s="51" t="n">
        <f aca="false">DATE(YEAR(A831),MONTH(A831)+1,1)</f>
        <v>46143</v>
      </c>
      <c r="B835" s="2" t="str">
        <f aca="false">B831</f>
        <v>Admin Fee</v>
      </c>
      <c r="C835" s="1" t="n">
        <f aca="false">$G$4</f>
        <v>40</v>
      </c>
      <c r="D835" s="50" t="n">
        <f aca="false">D834+C835</f>
        <v>365794.936904587</v>
      </c>
      <c r="F835" s="47" t="n">
        <f aca="false">A835-A834</f>
        <v>1</v>
      </c>
    </row>
    <row r="836" customFormat="false" ht="15" hidden="false" customHeight="true" outlineLevel="0" collapsed="false">
      <c r="A836" s="51" t="n">
        <f aca="false">DATE(YEAR(A832),MONTH(A832)+1,1)</f>
        <v>46143</v>
      </c>
      <c r="B836" s="2" t="str">
        <f aca="false">B832</f>
        <v>Insurance</v>
      </c>
      <c r="C836" s="1" t="n">
        <f aca="false">$G$3</f>
        <v>150</v>
      </c>
      <c r="D836" s="50" t="n">
        <f aca="false">D835+C836</f>
        <v>365944.936904587</v>
      </c>
      <c r="F836" s="47" t="n">
        <f aca="false">A836-A835</f>
        <v>0</v>
      </c>
    </row>
    <row r="837" customFormat="false" ht="15" hidden="false" customHeight="true" outlineLevel="0" collapsed="false">
      <c r="A837" s="51" t="n">
        <f aca="false">DATE(YEAR(A833),MONTH(A833)+1,$D$4)</f>
        <v>46143</v>
      </c>
      <c r="B837" s="2" t="str">
        <f aca="false">B833</f>
        <v>Debit Order / Payment</v>
      </c>
      <c r="C837" s="1" t="n">
        <f aca="false">-$B$6-C835-C836</f>
        <v>-13357.8958258664</v>
      </c>
      <c r="D837" s="50" t="n">
        <f aca="false">D836+C837</f>
        <v>352587.04107872</v>
      </c>
      <c r="F837" s="47" t="n">
        <f aca="false">A837-A836</f>
        <v>0</v>
      </c>
      <c r="G837" s="2" t="n">
        <f aca="false">COUNTIF($B$9:B837,B837)</f>
        <v>207</v>
      </c>
    </row>
    <row r="838" customFormat="false" ht="15" hidden="false" customHeight="true" outlineLevel="0" collapsed="false">
      <c r="A838" s="51" t="n">
        <f aca="false">DATE(YEAR(A834),MONTH(A834)+2,1-1)</f>
        <v>46173</v>
      </c>
      <c r="B838" s="2" t="str">
        <f aca="false">B834</f>
        <v>Interest</v>
      </c>
      <c r="C838" s="1" t="n">
        <f aca="false">(D834*$B$5/365*F835)+(D835*$B$5/365*F836)+(D836*$B$5/365*F837)+(D837*$B$5/365*F838)</f>
        <v>4497.27376819159</v>
      </c>
      <c r="D838" s="50" t="n">
        <f aca="false">D837+C838</f>
        <v>357084.314846912</v>
      </c>
      <c r="F838" s="47" t="n">
        <f aca="false">A838-A837</f>
        <v>30</v>
      </c>
    </row>
    <row r="839" customFormat="false" ht="15" hidden="false" customHeight="true" outlineLevel="0" collapsed="false">
      <c r="A839" s="51" t="n">
        <f aca="false">DATE(YEAR(A835),MONTH(A835)+1,1)</f>
        <v>46174</v>
      </c>
      <c r="B839" s="2" t="str">
        <f aca="false">B835</f>
        <v>Admin Fee</v>
      </c>
      <c r="C839" s="1" t="n">
        <f aca="false">$G$4</f>
        <v>40</v>
      </c>
      <c r="D839" s="50" t="n">
        <f aca="false">D838+C839</f>
        <v>357124.314846912</v>
      </c>
      <c r="F839" s="47" t="n">
        <f aca="false">A839-A838</f>
        <v>1</v>
      </c>
    </row>
    <row r="840" customFormat="false" ht="15" hidden="false" customHeight="true" outlineLevel="0" collapsed="false">
      <c r="A840" s="51" t="n">
        <f aca="false">DATE(YEAR(A836),MONTH(A836)+1,1)</f>
        <v>46174</v>
      </c>
      <c r="B840" s="2" t="str">
        <f aca="false">B836</f>
        <v>Insurance</v>
      </c>
      <c r="C840" s="1" t="n">
        <f aca="false">$G$3</f>
        <v>150</v>
      </c>
      <c r="D840" s="50" t="n">
        <f aca="false">D839+C840</f>
        <v>357274.314846912</v>
      </c>
      <c r="F840" s="47" t="n">
        <f aca="false">A840-A839</f>
        <v>0</v>
      </c>
    </row>
    <row r="841" customFormat="false" ht="15" hidden="false" customHeight="true" outlineLevel="0" collapsed="false">
      <c r="A841" s="51" t="n">
        <f aca="false">DATE(YEAR(A837),MONTH(A837)+1,$D$4)</f>
        <v>46174</v>
      </c>
      <c r="B841" s="2" t="str">
        <f aca="false">B837</f>
        <v>Debit Order / Payment</v>
      </c>
      <c r="C841" s="1" t="n">
        <f aca="false">-$B$6-C839-C840</f>
        <v>-13357.8958258664</v>
      </c>
      <c r="D841" s="50" t="n">
        <f aca="false">D840+C841</f>
        <v>343916.419021046</v>
      </c>
      <c r="F841" s="47" t="n">
        <f aca="false">A841-A840</f>
        <v>0</v>
      </c>
      <c r="G841" s="2" t="n">
        <f aca="false">COUNTIF($B$9:B841,B841)</f>
        <v>208</v>
      </c>
    </row>
    <row r="842" customFormat="false" ht="15" hidden="false" customHeight="true" outlineLevel="0" collapsed="false">
      <c r="A842" s="51" t="n">
        <f aca="false">DATE(YEAR(A838),MONTH(A838)+2,1-1)</f>
        <v>46203</v>
      </c>
      <c r="B842" s="2" t="str">
        <f aca="false">B838</f>
        <v>Interest</v>
      </c>
      <c r="C842" s="1" t="n">
        <f aca="false">(D838*$B$5/365*F839)+(D839*$B$5/365*F840)+(D840*$B$5/365*F841)+(D841*$B$5/365*F842)</f>
        <v>4245.47690402352</v>
      </c>
      <c r="D842" s="50" t="n">
        <f aca="false">D841+C842</f>
        <v>348161.895925069</v>
      </c>
      <c r="F842" s="47" t="n">
        <f aca="false">A842-A841</f>
        <v>29</v>
      </c>
    </row>
    <row r="843" customFormat="false" ht="15" hidden="false" customHeight="true" outlineLevel="0" collapsed="false">
      <c r="A843" s="51" t="n">
        <f aca="false">DATE(YEAR(A839),MONTH(A839)+1,1)</f>
        <v>46204</v>
      </c>
      <c r="B843" s="2" t="str">
        <f aca="false">B839</f>
        <v>Admin Fee</v>
      </c>
      <c r="C843" s="1" t="n">
        <f aca="false">$G$4</f>
        <v>40</v>
      </c>
      <c r="D843" s="50" t="n">
        <f aca="false">D842+C843</f>
        <v>348201.895925069</v>
      </c>
      <c r="F843" s="47" t="n">
        <f aca="false">A843-A842</f>
        <v>1</v>
      </c>
    </row>
    <row r="844" customFormat="false" ht="15" hidden="false" customHeight="true" outlineLevel="0" collapsed="false">
      <c r="A844" s="51" t="n">
        <f aca="false">DATE(YEAR(A840),MONTH(A840)+1,1)</f>
        <v>46204</v>
      </c>
      <c r="B844" s="2" t="str">
        <f aca="false">B840</f>
        <v>Insurance</v>
      </c>
      <c r="C844" s="1" t="n">
        <f aca="false">$G$3</f>
        <v>150</v>
      </c>
      <c r="D844" s="50" t="n">
        <f aca="false">D843+C844</f>
        <v>348351.895925069</v>
      </c>
      <c r="F844" s="47" t="n">
        <f aca="false">A844-A843</f>
        <v>0</v>
      </c>
    </row>
    <row r="845" customFormat="false" ht="15" hidden="false" customHeight="true" outlineLevel="0" collapsed="false">
      <c r="A845" s="51" t="n">
        <f aca="false">DATE(YEAR(A841),MONTH(A841)+1,$D$4)</f>
        <v>46204</v>
      </c>
      <c r="B845" s="2" t="str">
        <f aca="false">B841</f>
        <v>Debit Order / Payment</v>
      </c>
      <c r="C845" s="1" t="n">
        <f aca="false">-$B$6-C843-C844</f>
        <v>-13357.8958258664</v>
      </c>
      <c r="D845" s="50" t="n">
        <f aca="false">D844+C845</f>
        <v>334994.000099203</v>
      </c>
      <c r="F845" s="47" t="n">
        <f aca="false">A845-A844</f>
        <v>0</v>
      </c>
      <c r="G845" s="2" t="n">
        <f aca="false">COUNTIF($B$9:B845,B845)</f>
        <v>209</v>
      </c>
    </row>
    <row r="846" customFormat="false" ht="15" hidden="false" customHeight="true" outlineLevel="0" collapsed="false">
      <c r="A846" s="51" t="n">
        <f aca="false">DATE(YEAR(A842),MONTH(A842)+2,1-1)</f>
        <v>46234</v>
      </c>
      <c r="B846" s="2" t="str">
        <f aca="false">B842</f>
        <v>Interest</v>
      </c>
      <c r="C846" s="1" t="n">
        <f aca="false">(D842*$B$5/365*F843)+(D843*$B$5/365*F844)+(D844*$B$5/365*F845)+(D845*$B$5/365*F846)</f>
        <v>4273.14324612376</v>
      </c>
      <c r="D846" s="50" t="n">
        <f aca="false">D845+C846</f>
        <v>339267.143345327</v>
      </c>
      <c r="F846" s="47" t="n">
        <f aca="false">A846-A845</f>
        <v>30</v>
      </c>
    </row>
    <row r="847" customFormat="false" ht="15" hidden="false" customHeight="true" outlineLevel="0" collapsed="false">
      <c r="A847" s="51" t="n">
        <f aca="false">DATE(YEAR(A843),MONTH(A843)+1,1)</f>
        <v>46235</v>
      </c>
      <c r="B847" s="2" t="str">
        <f aca="false">B843</f>
        <v>Admin Fee</v>
      </c>
      <c r="C847" s="1" t="n">
        <f aca="false">$G$4</f>
        <v>40</v>
      </c>
      <c r="D847" s="50" t="n">
        <f aca="false">D846+C847</f>
        <v>339307.143345327</v>
      </c>
      <c r="F847" s="47" t="n">
        <f aca="false">A847-A846</f>
        <v>1</v>
      </c>
    </row>
    <row r="848" customFormat="false" ht="15" hidden="false" customHeight="true" outlineLevel="0" collapsed="false">
      <c r="A848" s="51" t="n">
        <f aca="false">DATE(YEAR(A844),MONTH(A844)+1,1)</f>
        <v>46235</v>
      </c>
      <c r="B848" s="2" t="str">
        <f aca="false">B844</f>
        <v>Insurance</v>
      </c>
      <c r="C848" s="1" t="n">
        <f aca="false">$G$3</f>
        <v>150</v>
      </c>
      <c r="D848" s="50" t="n">
        <f aca="false">D847+C848</f>
        <v>339457.143345327</v>
      </c>
      <c r="F848" s="47" t="n">
        <f aca="false">A848-A847</f>
        <v>0</v>
      </c>
    </row>
    <row r="849" customFormat="false" ht="15" hidden="false" customHeight="true" outlineLevel="0" collapsed="false">
      <c r="A849" s="51" t="n">
        <f aca="false">DATE(YEAR(A845),MONTH(A845)+1,$D$4)</f>
        <v>46235</v>
      </c>
      <c r="B849" s="2" t="str">
        <f aca="false">B845</f>
        <v>Debit Order / Payment</v>
      </c>
      <c r="C849" s="1" t="n">
        <f aca="false">-$B$6-C847-C848</f>
        <v>-13357.8958258664</v>
      </c>
      <c r="D849" s="50" t="n">
        <f aca="false">D848+C849</f>
        <v>326099.24751946</v>
      </c>
      <c r="F849" s="47" t="n">
        <f aca="false">A849-A848</f>
        <v>0</v>
      </c>
      <c r="G849" s="2" t="n">
        <f aca="false">COUNTIF($B$9:B849,B849)</f>
        <v>210</v>
      </c>
    </row>
    <row r="850" customFormat="false" ht="15" hidden="false" customHeight="true" outlineLevel="0" collapsed="false">
      <c r="A850" s="51" t="n">
        <f aca="false">DATE(YEAR(A846),MONTH(A846)+2,1-1)</f>
        <v>46265</v>
      </c>
      <c r="B850" s="2" t="str">
        <f aca="false">B846</f>
        <v>Interest</v>
      </c>
      <c r="C850" s="1" t="n">
        <f aca="false">(D846*$B$5/365*F847)+(D847*$B$5/365*F848)+(D848*$B$5/365*F849)+(D849*$B$5/365*F850)</f>
        <v>4159.82653517636</v>
      </c>
      <c r="D850" s="50" t="n">
        <f aca="false">D849+C850</f>
        <v>330259.074054636</v>
      </c>
      <c r="F850" s="47" t="n">
        <f aca="false">A850-A849</f>
        <v>30</v>
      </c>
    </row>
    <row r="851" customFormat="false" ht="15" hidden="false" customHeight="true" outlineLevel="0" collapsed="false">
      <c r="A851" s="51" t="n">
        <f aca="false">DATE(YEAR(A847),MONTH(A847)+1,1)</f>
        <v>46266</v>
      </c>
      <c r="B851" s="2" t="str">
        <f aca="false">B847</f>
        <v>Admin Fee</v>
      </c>
      <c r="C851" s="1" t="n">
        <f aca="false">$G$4</f>
        <v>40</v>
      </c>
      <c r="D851" s="50" t="n">
        <f aca="false">D850+C851</f>
        <v>330299.074054636</v>
      </c>
      <c r="F851" s="47" t="n">
        <f aca="false">A851-A850</f>
        <v>1</v>
      </c>
    </row>
    <row r="852" customFormat="false" ht="15" hidden="false" customHeight="true" outlineLevel="0" collapsed="false">
      <c r="A852" s="51" t="n">
        <f aca="false">DATE(YEAR(A848),MONTH(A848)+1,1)</f>
        <v>46266</v>
      </c>
      <c r="B852" s="2" t="str">
        <f aca="false">B848</f>
        <v>Insurance</v>
      </c>
      <c r="C852" s="1" t="n">
        <f aca="false">$G$3</f>
        <v>150</v>
      </c>
      <c r="D852" s="50" t="n">
        <f aca="false">D851+C852</f>
        <v>330449.074054636</v>
      </c>
      <c r="F852" s="47" t="n">
        <f aca="false">A852-A851</f>
        <v>0</v>
      </c>
    </row>
    <row r="853" customFormat="false" ht="15" hidden="false" customHeight="true" outlineLevel="0" collapsed="false">
      <c r="A853" s="51" t="n">
        <f aca="false">DATE(YEAR(A849),MONTH(A849)+1,$D$4)</f>
        <v>46266</v>
      </c>
      <c r="B853" s="2" t="str">
        <f aca="false">B849</f>
        <v>Debit Order / Payment</v>
      </c>
      <c r="C853" s="1" t="n">
        <f aca="false">-$B$6-C851-C852</f>
        <v>-13357.8958258664</v>
      </c>
      <c r="D853" s="50" t="n">
        <f aca="false">D852+C853</f>
        <v>317091.17822877</v>
      </c>
      <c r="F853" s="47" t="n">
        <f aca="false">A853-A852</f>
        <v>0</v>
      </c>
      <c r="G853" s="2" t="n">
        <f aca="false">COUNTIF($B$9:B853,B853)</f>
        <v>211</v>
      </c>
    </row>
    <row r="854" customFormat="false" ht="15" hidden="false" customHeight="true" outlineLevel="0" collapsed="false">
      <c r="A854" s="51" t="n">
        <f aca="false">DATE(YEAR(A850),MONTH(A850)+2,1-1)</f>
        <v>46295</v>
      </c>
      <c r="B854" s="2" t="str">
        <f aca="false">B850</f>
        <v>Interest</v>
      </c>
      <c r="C854" s="1" t="n">
        <f aca="false">(D850*$B$5/365*F851)+(D851*$B$5/365*F852)+(D852*$B$5/365*F853)+(D853*$B$5/365*F854)</f>
        <v>3914.75475726944</v>
      </c>
      <c r="D854" s="50" t="n">
        <f aca="false">D853+C854</f>
        <v>321005.93298604</v>
      </c>
      <c r="F854" s="47" t="n">
        <f aca="false">A854-A853</f>
        <v>29</v>
      </c>
    </row>
    <row r="855" customFormat="false" ht="15" hidden="false" customHeight="true" outlineLevel="0" collapsed="false">
      <c r="A855" s="51" t="n">
        <f aca="false">DATE(YEAR(A851),MONTH(A851)+1,1)</f>
        <v>46296</v>
      </c>
      <c r="B855" s="2" t="str">
        <f aca="false">B851</f>
        <v>Admin Fee</v>
      </c>
      <c r="C855" s="1" t="n">
        <f aca="false">$G$4</f>
        <v>40</v>
      </c>
      <c r="D855" s="50" t="n">
        <f aca="false">D854+C855</f>
        <v>321045.93298604</v>
      </c>
      <c r="F855" s="47" t="n">
        <f aca="false">A855-A854</f>
        <v>1</v>
      </c>
    </row>
    <row r="856" customFormat="false" ht="15" hidden="false" customHeight="true" outlineLevel="0" collapsed="false">
      <c r="A856" s="51" t="n">
        <f aca="false">DATE(YEAR(A852),MONTH(A852)+1,1)</f>
        <v>46296</v>
      </c>
      <c r="B856" s="2" t="str">
        <f aca="false">B852</f>
        <v>Insurance</v>
      </c>
      <c r="C856" s="1" t="n">
        <f aca="false">$G$3</f>
        <v>150</v>
      </c>
      <c r="D856" s="50" t="n">
        <f aca="false">D855+C856</f>
        <v>321195.93298604</v>
      </c>
      <c r="F856" s="47" t="n">
        <f aca="false">A856-A855</f>
        <v>0</v>
      </c>
    </row>
    <row r="857" customFormat="false" ht="15" hidden="false" customHeight="true" outlineLevel="0" collapsed="false">
      <c r="A857" s="51" t="n">
        <f aca="false">DATE(YEAR(A853),MONTH(A853)+1,$D$4)</f>
        <v>46296</v>
      </c>
      <c r="B857" s="2" t="str">
        <f aca="false">B853</f>
        <v>Debit Order / Payment</v>
      </c>
      <c r="C857" s="1" t="n">
        <f aca="false">-$B$6-C855-C856</f>
        <v>-13357.8958258664</v>
      </c>
      <c r="D857" s="50" t="n">
        <f aca="false">D856+C857</f>
        <v>307838.037160173</v>
      </c>
      <c r="F857" s="47" t="n">
        <f aca="false">A857-A856</f>
        <v>0</v>
      </c>
      <c r="G857" s="2" t="n">
        <f aca="false">COUNTIF($B$9:B857,B857)</f>
        <v>212</v>
      </c>
    </row>
    <row r="858" customFormat="false" ht="15" hidden="false" customHeight="true" outlineLevel="0" collapsed="false">
      <c r="A858" s="51" t="n">
        <f aca="false">DATE(YEAR(A854),MONTH(A854)+2,1-1)</f>
        <v>46326</v>
      </c>
      <c r="B858" s="2" t="str">
        <f aca="false">B854</f>
        <v>Interest</v>
      </c>
      <c r="C858" s="1" t="n">
        <f aca="false">(D854*$B$5/365*F855)+(D855*$B$5/365*F856)+(D856*$B$5/365*F857)+(D857*$B$5/365*F858)</f>
        <v>3927.18371827037</v>
      </c>
      <c r="D858" s="50" t="n">
        <f aca="false">D857+C858</f>
        <v>311765.220878444</v>
      </c>
      <c r="F858" s="47" t="n">
        <f aca="false">A858-A857</f>
        <v>30</v>
      </c>
    </row>
    <row r="859" customFormat="false" ht="15" hidden="false" customHeight="true" outlineLevel="0" collapsed="false">
      <c r="A859" s="51" t="n">
        <f aca="false">DATE(YEAR(A855),MONTH(A855)+1,1)</f>
        <v>46327</v>
      </c>
      <c r="B859" s="2" t="str">
        <f aca="false">B855</f>
        <v>Admin Fee</v>
      </c>
      <c r="C859" s="1" t="n">
        <f aca="false">$G$4</f>
        <v>40</v>
      </c>
      <c r="D859" s="50" t="n">
        <f aca="false">D858+C859</f>
        <v>311805.220878444</v>
      </c>
      <c r="F859" s="47" t="n">
        <f aca="false">A859-A858</f>
        <v>1</v>
      </c>
    </row>
    <row r="860" customFormat="false" ht="15" hidden="false" customHeight="true" outlineLevel="0" collapsed="false">
      <c r="A860" s="51" t="n">
        <f aca="false">DATE(YEAR(A856),MONTH(A856)+1,1)</f>
        <v>46327</v>
      </c>
      <c r="B860" s="2" t="str">
        <f aca="false">B856</f>
        <v>Insurance</v>
      </c>
      <c r="C860" s="1" t="n">
        <f aca="false">$G$3</f>
        <v>150</v>
      </c>
      <c r="D860" s="50" t="n">
        <f aca="false">D859+C860</f>
        <v>311955.220878444</v>
      </c>
      <c r="F860" s="47" t="n">
        <f aca="false">A860-A859</f>
        <v>0</v>
      </c>
    </row>
    <row r="861" customFormat="false" ht="15" hidden="false" customHeight="true" outlineLevel="0" collapsed="false">
      <c r="A861" s="51" t="n">
        <f aca="false">DATE(YEAR(A857),MONTH(A857)+1,$D$4)</f>
        <v>46327</v>
      </c>
      <c r="B861" s="2" t="str">
        <f aca="false">B857</f>
        <v>Debit Order / Payment</v>
      </c>
      <c r="C861" s="1" t="n">
        <f aca="false">-$B$6-C859-C860</f>
        <v>-13357.8958258664</v>
      </c>
      <c r="D861" s="50" t="n">
        <f aca="false">D860+C861</f>
        <v>298597.325052577</v>
      </c>
      <c r="F861" s="47" t="n">
        <f aca="false">A861-A860</f>
        <v>0</v>
      </c>
      <c r="G861" s="2" t="n">
        <f aca="false">COUNTIF($B$9:B861,B861)</f>
        <v>213</v>
      </c>
    </row>
    <row r="862" customFormat="false" ht="15" hidden="false" customHeight="true" outlineLevel="0" collapsed="false">
      <c r="A862" s="51" t="n">
        <f aca="false">DATE(YEAR(A858),MONTH(A858)+2,1-1)</f>
        <v>46356</v>
      </c>
      <c r="B862" s="2" t="str">
        <f aca="false">B858</f>
        <v>Interest</v>
      </c>
      <c r="C862" s="1" t="n">
        <f aca="false">(D858*$B$5/365*F859)+(D859*$B$5/365*F860)+(D860*$B$5/365*F861)+(D861*$B$5/365*F862)</f>
        <v>3686.74834824788</v>
      </c>
      <c r="D862" s="50" t="n">
        <f aca="false">D861+C862</f>
        <v>302284.073400825</v>
      </c>
      <c r="F862" s="47" t="n">
        <f aca="false">A862-A861</f>
        <v>29</v>
      </c>
    </row>
    <row r="863" customFormat="false" ht="15" hidden="false" customHeight="true" outlineLevel="0" collapsed="false">
      <c r="A863" s="51" t="n">
        <f aca="false">DATE(YEAR(A859),MONTH(A859)+1,1)</f>
        <v>46357</v>
      </c>
      <c r="B863" s="2" t="str">
        <f aca="false">B859</f>
        <v>Admin Fee</v>
      </c>
      <c r="C863" s="1" t="n">
        <f aca="false">$G$4</f>
        <v>40</v>
      </c>
      <c r="D863" s="50" t="n">
        <f aca="false">D862+C863</f>
        <v>302324.073400825</v>
      </c>
      <c r="F863" s="47" t="n">
        <f aca="false">A863-A862</f>
        <v>1</v>
      </c>
    </row>
    <row r="864" customFormat="false" ht="15" hidden="false" customHeight="true" outlineLevel="0" collapsed="false">
      <c r="A864" s="51" t="n">
        <f aca="false">DATE(YEAR(A860),MONTH(A860)+1,1)</f>
        <v>46357</v>
      </c>
      <c r="B864" s="2" t="str">
        <f aca="false">B860</f>
        <v>Insurance</v>
      </c>
      <c r="C864" s="1" t="n">
        <f aca="false">$G$3</f>
        <v>150</v>
      </c>
      <c r="D864" s="50" t="n">
        <f aca="false">D863+C864</f>
        <v>302474.073400825</v>
      </c>
      <c r="F864" s="47" t="n">
        <f aca="false">A864-A863</f>
        <v>0</v>
      </c>
    </row>
    <row r="865" customFormat="false" ht="15" hidden="false" customHeight="true" outlineLevel="0" collapsed="false">
      <c r="A865" s="51" t="n">
        <f aca="false">DATE(YEAR(A861),MONTH(A861)+1,$D$4)</f>
        <v>46357</v>
      </c>
      <c r="B865" s="2" t="str">
        <f aca="false">B861</f>
        <v>Debit Order / Payment</v>
      </c>
      <c r="C865" s="1" t="n">
        <f aca="false">-$B$6-C863-C864</f>
        <v>-13357.8958258664</v>
      </c>
      <c r="D865" s="50" t="n">
        <f aca="false">D864+C865</f>
        <v>289116.177574959</v>
      </c>
      <c r="F865" s="47" t="n">
        <f aca="false">A865-A864</f>
        <v>0</v>
      </c>
      <c r="G865" s="2" t="n">
        <f aca="false">COUNTIF($B$9:B865,B865)</f>
        <v>214</v>
      </c>
    </row>
    <row r="866" customFormat="false" ht="15" hidden="false" customHeight="true" outlineLevel="0" collapsed="false">
      <c r="A866" s="51" t="n">
        <f aca="false">DATE(YEAR(A862),MONTH(A862)+2,1-1)</f>
        <v>46387</v>
      </c>
      <c r="B866" s="2" t="str">
        <f aca="false">B862</f>
        <v>Interest</v>
      </c>
      <c r="C866" s="1" t="n">
        <f aca="false">(D862*$B$5/365*F863)+(D863*$B$5/365*F864)+(D864*$B$5/365*F865)+(D865*$B$5/365*F866)</f>
        <v>3688.67235643134</v>
      </c>
      <c r="D866" s="50" t="n">
        <f aca="false">D865+C866</f>
        <v>292804.84993139</v>
      </c>
      <c r="F866" s="47" t="n">
        <f aca="false">A866-A865</f>
        <v>30</v>
      </c>
    </row>
    <row r="867" customFormat="false" ht="15" hidden="false" customHeight="true" outlineLevel="0" collapsed="false">
      <c r="A867" s="51" t="n">
        <f aca="false">DATE(YEAR(A863),MONTH(A863)+1,1)</f>
        <v>46388</v>
      </c>
      <c r="B867" s="2" t="str">
        <f aca="false">B863</f>
        <v>Admin Fee</v>
      </c>
      <c r="C867" s="1" t="n">
        <f aca="false">$G$4</f>
        <v>40</v>
      </c>
      <c r="D867" s="50" t="n">
        <f aca="false">D866+C867</f>
        <v>292844.84993139</v>
      </c>
      <c r="F867" s="47" t="n">
        <f aca="false">A867-A866</f>
        <v>1</v>
      </c>
    </row>
    <row r="868" customFormat="false" ht="15" hidden="false" customHeight="true" outlineLevel="0" collapsed="false">
      <c r="A868" s="51" t="n">
        <f aca="false">DATE(YEAR(A864),MONTH(A864)+1,1)</f>
        <v>46388</v>
      </c>
      <c r="B868" s="2" t="str">
        <f aca="false">B864</f>
        <v>Insurance</v>
      </c>
      <c r="C868" s="1" t="n">
        <f aca="false">$G$3</f>
        <v>150</v>
      </c>
      <c r="D868" s="50" t="n">
        <f aca="false">D867+C868</f>
        <v>292994.84993139</v>
      </c>
      <c r="F868" s="47" t="n">
        <f aca="false">A868-A867</f>
        <v>0</v>
      </c>
    </row>
    <row r="869" customFormat="false" ht="15" hidden="false" customHeight="true" outlineLevel="0" collapsed="false">
      <c r="A869" s="51" t="n">
        <f aca="false">DATE(YEAR(A865),MONTH(A865)+1,$D$4)</f>
        <v>46388</v>
      </c>
      <c r="B869" s="2" t="str">
        <f aca="false">B865</f>
        <v>Debit Order / Payment</v>
      </c>
      <c r="C869" s="1" t="n">
        <f aca="false">-$B$6-C867-C868</f>
        <v>-13357.8958258664</v>
      </c>
      <c r="D869" s="50" t="n">
        <f aca="false">D868+C869</f>
        <v>279636.954105524</v>
      </c>
      <c r="F869" s="47" t="n">
        <f aca="false">A869-A868</f>
        <v>0</v>
      </c>
      <c r="G869" s="2" t="n">
        <f aca="false">COUNTIF($B$9:B869,B869)</f>
        <v>215</v>
      </c>
    </row>
    <row r="870" customFormat="false" ht="15" hidden="false" customHeight="true" outlineLevel="0" collapsed="false">
      <c r="A870" s="51" t="n">
        <f aca="false">DATE(YEAR(A866),MONTH(A866)+2,1-1)</f>
        <v>46418</v>
      </c>
      <c r="B870" s="2" t="str">
        <f aca="false">B866</f>
        <v>Interest</v>
      </c>
      <c r="C870" s="1" t="n">
        <f aca="false">(D866*$B$5/365*F867)+(D867*$B$5/365*F868)+(D868*$B$5/365*F869)+(D869*$B$5/365*F870)</f>
        <v>3567.90964647826</v>
      </c>
      <c r="D870" s="50" t="n">
        <f aca="false">D869+C870</f>
        <v>283204.863752002</v>
      </c>
      <c r="F870" s="47" t="n">
        <f aca="false">A870-A869</f>
        <v>30</v>
      </c>
    </row>
    <row r="871" customFormat="false" ht="15" hidden="false" customHeight="true" outlineLevel="0" collapsed="false">
      <c r="A871" s="51" t="n">
        <f aca="false">DATE(YEAR(A867),MONTH(A867)+1,1)</f>
        <v>46419</v>
      </c>
      <c r="B871" s="2" t="str">
        <f aca="false">B867</f>
        <v>Admin Fee</v>
      </c>
      <c r="C871" s="1" t="n">
        <f aca="false">$G$4</f>
        <v>40</v>
      </c>
      <c r="D871" s="50" t="n">
        <f aca="false">D870+C871</f>
        <v>283244.863752002</v>
      </c>
      <c r="F871" s="47" t="n">
        <f aca="false">A871-A870</f>
        <v>1</v>
      </c>
    </row>
    <row r="872" customFormat="false" ht="15" hidden="false" customHeight="true" outlineLevel="0" collapsed="false">
      <c r="A872" s="51" t="n">
        <f aca="false">DATE(YEAR(A868),MONTH(A868)+1,1)</f>
        <v>46419</v>
      </c>
      <c r="B872" s="2" t="str">
        <f aca="false">B868</f>
        <v>Insurance</v>
      </c>
      <c r="C872" s="1" t="n">
        <f aca="false">$G$3</f>
        <v>150</v>
      </c>
      <c r="D872" s="50" t="n">
        <f aca="false">D871+C872</f>
        <v>283394.863752002</v>
      </c>
      <c r="F872" s="47" t="n">
        <f aca="false">A872-A871</f>
        <v>0</v>
      </c>
    </row>
    <row r="873" customFormat="false" ht="15" hidden="false" customHeight="true" outlineLevel="0" collapsed="false">
      <c r="A873" s="51" t="n">
        <f aca="false">DATE(YEAR(A869),MONTH(A869)+1,$D$4)</f>
        <v>46419</v>
      </c>
      <c r="B873" s="2" t="str">
        <f aca="false">B869</f>
        <v>Debit Order / Payment</v>
      </c>
      <c r="C873" s="1" t="n">
        <f aca="false">-$B$6-C871-C872</f>
        <v>-13357.8958258664</v>
      </c>
      <c r="D873" s="50" t="n">
        <f aca="false">D872+C873</f>
        <v>270036.967926136</v>
      </c>
      <c r="F873" s="47" t="n">
        <f aca="false">A873-A872</f>
        <v>0</v>
      </c>
      <c r="G873" s="2" t="n">
        <f aca="false">COUNTIF($B$9:B873,B873)</f>
        <v>216</v>
      </c>
    </row>
    <row r="874" customFormat="false" ht="15" hidden="false" customHeight="true" outlineLevel="0" collapsed="false">
      <c r="A874" s="51" t="n">
        <f aca="false">DATE(YEAR(A870),MONTH(A870)+2,1-1)</f>
        <v>46446</v>
      </c>
      <c r="B874" s="2" t="str">
        <f aca="false">B870</f>
        <v>Interest</v>
      </c>
      <c r="C874" s="1" t="n">
        <f aca="false">(D870*$B$5/365*F871)+(D871*$B$5/365*F872)+(D872*$B$5/365*F873)+(D873*$B$5/365*F874)</f>
        <v>3112.68616346205</v>
      </c>
      <c r="D874" s="50" t="n">
        <f aca="false">D873+C874</f>
        <v>273149.654089598</v>
      </c>
      <c r="F874" s="47" t="n">
        <f aca="false">A874-A873</f>
        <v>27</v>
      </c>
    </row>
    <row r="875" customFormat="false" ht="15" hidden="false" customHeight="true" outlineLevel="0" collapsed="false">
      <c r="A875" s="51" t="n">
        <f aca="false">DATE(YEAR(A871),MONTH(A871)+1,1)</f>
        <v>46447</v>
      </c>
      <c r="B875" s="2" t="str">
        <f aca="false">B871</f>
        <v>Admin Fee</v>
      </c>
      <c r="C875" s="1" t="n">
        <f aca="false">$G$4</f>
        <v>40</v>
      </c>
      <c r="D875" s="50" t="n">
        <f aca="false">D874+C875</f>
        <v>273189.654089598</v>
      </c>
      <c r="F875" s="47" t="n">
        <f aca="false">A875-A874</f>
        <v>1</v>
      </c>
    </row>
    <row r="876" customFormat="false" ht="15" hidden="false" customHeight="true" outlineLevel="0" collapsed="false">
      <c r="A876" s="51" t="n">
        <f aca="false">DATE(YEAR(A872),MONTH(A872)+1,1)</f>
        <v>46447</v>
      </c>
      <c r="B876" s="2" t="str">
        <f aca="false">B872</f>
        <v>Insurance</v>
      </c>
      <c r="C876" s="1" t="n">
        <f aca="false">$G$3</f>
        <v>150</v>
      </c>
      <c r="D876" s="50" t="n">
        <f aca="false">D875+C876</f>
        <v>273339.654089598</v>
      </c>
      <c r="F876" s="47" t="n">
        <f aca="false">A876-A875</f>
        <v>0</v>
      </c>
    </row>
    <row r="877" customFormat="false" ht="15" hidden="false" customHeight="true" outlineLevel="0" collapsed="false">
      <c r="A877" s="51" t="n">
        <f aca="false">DATE(YEAR(A873),MONTH(A873)+1,$D$4)</f>
        <v>46447</v>
      </c>
      <c r="B877" s="2" t="str">
        <f aca="false">B873</f>
        <v>Debit Order / Payment</v>
      </c>
      <c r="C877" s="1" t="n">
        <f aca="false">-$B$6-C875-C876</f>
        <v>-13357.8958258664</v>
      </c>
      <c r="D877" s="50" t="n">
        <f aca="false">D876+C877</f>
        <v>259981.758263731</v>
      </c>
      <c r="F877" s="47" t="n">
        <f aca="false">A877-A876</f>
        <v>0</v>
      </c>
      <c r="G877" s="2" t="n">
        <f aca="false">COUNTIF($B$9:B877,B877)</f>
        <v>217</v>
      </c>
    </row>
    <row r="878" customFormat="false" ht="15" hidden="false" customHeight="true" outlineLevel="0" collapsed="false">
      <c r="A878" s="51" t="n">
        <f aca="false">DATE(YEAR(A874),MONTH(A874)+2,1-1)</f>
        <v>46477</v>
      </c>
      <c r="B878" s="2" t="str">
        <f aca="false">B874</f>
        <v>Interest</v>
      </c>
      <c r="C878" s="1" t="n">
        <f aca="false">(D874*$B$5/365*F875)+(D875*$B$5/365*F876)+(D876*$B$5/365*F877)+(D877*$B$5/365*F878)</f>
        <v>3317.50783643899</v>
      </c>
      <c r="D878" s="50" t="n">
        <f aca="false">D877+C878</f>
        <v>263299.26610017</v>
      </c>
      <c r="F878" s="47" t="n">
        <f aca="false">A878-A877</f>
        <v>30</v>
      </c>
    </row>
    <row r="879" customFormat="false" ht="15" hidden="false" customHeight="true" outlineLevel="0" collapsed="false">
      <c r="A879" s="51" t="n">
        <f aca="false">DATE(YEAR(A875),MONTH(A875)+1,1)</f>
        <v>46478</v>
      </c>
      <c r="B879" s="2" t="str">
        <f aca="false">B875</f>
        <v>Admin Fee</v>
      </c>
      <c r="C879" s="1" t="n">
        <f aca="false">$G$4</f>
        <v>40</v>
      </c>
      <c r="D879" s="50" t="n">
        <f aca="false">D878+C879</f>
        <v>263339.26610017</v>
      </c>
      <c r="F879" s="47" t="n">
        <f aca="false">A879-A878</f>
        <v>1</v>
      </c>
    </row>
    <row r="880" customFormat="false" ht="15" hidden="false" customHeight="true" outlineLevel="0" collapsed="false">
      <c r="A880" s="51" t="n">
        <f aca="false">DATE(YEAR(A876),MONTH(A876)+1,1)</f>
        <v>46478</v>
      </c>
      <c r="B880" s="2" t="str">
        <f aca="false">B876</f>
        <v>Insurance</v>
      </c>
      <c r="C880" s="1" t="n">
        <f aca="false">$G$3</f>
        <v>150</v>
      </c>
      <c r="D880" s="50" t="n">
        <f aca="false">D879+C880</f>
        <v>263489.26610017</v>
      </c>
      <c r="F880" s="47" t="n">
        <f aca="false">A880-A879</f>
        <v>0</v>
      </c>
    </row>
    <row r="881" customFormat="false" ht="15" hidden="false" customHeight="true" outlineLevel="0" collapsed="false">
      <c r="A881" s="51" t="n">
        <f aca="false">DATE(YEAR(A877),MONTH(A877)+1,$D$4)</f>
        <v>46478</v>
      </c>
      <c r="B881" s="2" t="str">
        <f aca="false">B877</f>
        <v>Debit Order / Payment</v>
      </c>
      <c r="C881" s="1" t="n">
        <f aca="false">-$B$6-C879-C880</f>
        <v>-13357.8958258664</v>
      </c>
      <c r="D881" s="50" t="n">
        <f aca="false">D880+C881</f>
        <v>250131.370274304</v>
      </c>
      <c r="F881" s="47" t="n">
        <f aca="false">A881-A880</f>
        <v>0</v>
      </c>
      <c r="G881" s="2" t="n">
        <f aca="false">COUNTIF($B$9:B881,B881)</f>
        <v>218</v>
      </c>
    </row>
    <row r="882" customFormat="false" ht="15" hidden="false" customHeight="true" outlineLevel="0" collapsed="false">
      <c r="A882" s="51" t="n">
        <f aca="false">DATE(YEAR(A878),MONTH(A878)+2,1-1)</f>
        <v>46507</v>
      </c>
      <c r="B882" s="2" t="str">
        <f aca="false">B878</f>
        <v>Interest</v>
      </c>
      <c r="C882" s="1" t="n">
        <f aca="false">(D878*$B$5/365*F879)+(D879*$B$5/365*F880)+(D880*$B$5/365*F881)+(D881*$B$5/365*F882)</f>
        <v>3089.22287837876</v>
      </c>
      <c r="D882" s="50" t="n">
        <f aca="false">D881+C882</f>
        <v>253220.593152683</v>
      </c>
      <c r="F882" s="47" t="n">
        <f aca="false">A882-A881</f>
        <v>29</v>
      </c>
    </row>
    <row r="883" customFormat="false" ht="15" hidden="false" customHeight="true" outlineLevel="0" collapsed="false">
      <c r="A883" s="51" t="n">
        <f aca="false">DATE(YEAR(A879),MONTH(A879)+1,1)</f>
        <v>46508</v>
      </c>
      <c r="B883" s="2" t="str">
        <f aca="false">B879</f>
        <v>Admin Fee</v>
      </c>
      <c r="C883" s="1" t="n">
        <f aca="false">$G$4</f>
        <v>40</v>
      </c>
      <c r="D883" s="50" t="n">
        <f aca="false">D882+C883</f>
        <v>253260.593152683</v>
      </c>
      <c r="F883" s="47" t="n">
        <f aca="false">A883-A882</f>
        <v>1</v>
      </c>
    </row>
    <row r="884" customFormat="false" ht="15" hidden="false" customHeight="true" outlineLevel="0" collapsed="false">
      <c r="A884" s="51" t="n">
        <f aca="false">DATE(YEAR(A880),MONTH(A880)+1,1)</f>
        <v>46508</v>
      </c>
      <c r="B884" s="2" t="str">
        <f aca="false">B880</f>
        <v>Insurance</v>
      </c>
      <c r="C884" s="1" t="n">
        <f aca="false">$G$3</f>
        <v>150</v>
      </c>
      <c r="D884" s="50" t="n">
        <f aca="false">D883+C884</f>
        <v>253410.593152683</v>
      </c>
      <c r="F884" s="47" t="n">
        <f aca="false">A884-A883</f>
        <v>0</v>
      </c>
    </row>
    <row r="885" customFormat="false" ht="15" hidden="false" customHeight="true" outlineLevel="0" collapsed="false">
      <c r="A885" s="51" t="n">
        <f aca="false">DATE(YEAR(A881),MONTH(A881)+1,$D$4)</f>
        <v>46508</v>
      </c>
      <c r="B885" s="2" t="str">
        <f aca="false">B881</f>
        <v>Debit Order / Payment</v>
      </c>
      <c r="C885" s="1" t="n">
        <f aca="false">-$B$6-C883-C884</f>
        <v>-13357.8958258664</v>
      </c>
      <c r="D885" s="50" t="n">
        <f aca="false">D884+C885</f>
        <v>240052.697326816</v>
      </c>
      <c r="F885" s="47" t="n">
        <f aca="false">A885-A884</f>
        <v>0</v>
      </c>
      <c r="G885" s="2" t="n">
        <f aca="false">COUNTIF($B$9:B885,B885)</f>
        <v>219</v>
      </c>
    </row>
    <row r="886" customFormat="false" ht="15" hidden="false" customHeight="true" outlineLevel="0" collapsed="false">
      <c r="A886" s="51" t="n">
        <f aca="false">DATE(YEAR(A882),MONTH(A882)+2,1-1)</f>
        <v>46538</v>
      </c>
      <c r="B886" s="2" t="str">
        <f aca="false">B882</f>
        <v>Interest</v>
      </c>
      <c r="C886" s="1" t="n">
        <f aca="false">(D882*$B$5/365*F883)+(D883*$B$5/365*F884)+(D884*$B$5/365*F885)+(D885*$B$5/365*F886)</f>
        <v>3063.61706011938</v>
      </c>
      <c r="D886" s="50" t="n">
        <f aca="false">D885+C886</f>
        <v>243116.314386936</v>
      </c>
      <c r="F886" s="47" t="n">
        <f aca="false">A886-A885</f>
        <v>30</v>
      </c>
    </row>
    <row r="887" customFormat="false" ht="15" hidden="false" customHeight="true" outlineLevel="0" collapsed="false">
      <c r="A887" s="51" t="n">
        <f aca="false">DATE(YEAR(A883),MONTH(A883)+1,1)</f>
        <v>46539</v>
      </c>
      <c r="B887" s="2" t="str">
        <f aca="false">B883</f>
        <v>Admin Fee</v>
      </c>
      <c r="C887" s="1" t="n">
        <f aca="false">$G$4</f>
        <v>40</v>
      </c>
      <c r="D887" s="50" t="n">
        <f aca="false">D886+C887</f>
        <v>243156.314386936</v>
      </c>
      <c r="F887" s="47" t="n">
        <f aca="false">A887-A886</f>
        <v>1</v>
      </c>
    </row>
    <row r="888" customFormat="false" ht="15" hidden="false" customHeight="true" outlineLevel="0" collapsed="false">
      <c r="A888" s="51" t="n">
        <f aca="false">DATE(YEAR(A884),MONTH(A884)+1,1)</f>
        <v>46539</v>
      </c>
      <c r="B888" s="2" t="str">
        <f aca="false">B884</f>
        <v>Insurance</v>
      </c>
      <c r="C888" s="1" t="n">
        <f aca="false">$G$3</f>
        <v>150</v>
      </c>
      <c r="D888" s="50" t="n">
        <f aca="false">D887+C888</f>
        <v>243306.314386936</v>
      </c>
      <c r="F888" s="47" t="n">
        <f aca="false">A888-A887</f>
        <v>0</v>
      </c>
    </row>
    <row r="889" customFormat="false" ht="15" hidden="false" customHeight="true" outlineLevel="0" collapsed="false">
      <c r="A889" s="51" t="n">
        <f aca="false">DATE(YEAR(A885),MONTH(A885)+1,$D$4)</f>
        <v>46539</v>
      </c>
      <c r="B889" s="2" t="str">
        <f aca="false">B885</f>
        <v>Debit Order / Payment</v>
      </c>
      <c r="C889" s="1" t="n">
        <f aca="false">-$B$6-C887-C888</f>
        <v>-13357.8958258664</v>
      </c>
      <c r="D889" s="50" t="n">
        <f aca="false">D888+C889</f>
        <v>229948.418561069</v>
      </c>
      <c r="F889" s="47" t="n">
        <f aca="false">A889-A888</f>
        <v>0</v>
      </c>
      <c r="G889" s="2" t="n">
        <f aca="false">COUNTIF($B$9:B889,B889)</f>
        <v>220</v>
      </c>
    </row>
    <row r="890" customFormat="false" ht="15" hidden="false" customHeight="true" outlineLevel="0" collapsed="false">
      <c r="A890" s="51" t="n">
        <f aca="false">DATE(YEAR(A886),MONTH(A886)+2,1-1)</f>
        <v>46568</v>
      </c>
      <c r="B890" s="2" t="str">
        <f aca="false">B886</f>
        <v>Interest</v>
      </c>
      <c r="C890" s="1" t="n">
        <f aca="false">(D886*$B$5/365*F887)+(D887*$B$5/365*F888)+(D888*$B$5/365*F889)+(D889*$B$5/365*F890)</f>
        <v>2840.39196684573</v>
      </c>
      <c r="D890" s="50" t="n">
        <f aca="false">D889+C890</f>
        <v>232788.810527915</v>
      </c>
      <c r="F890" s="47" t="n">
        <f aca="false">A890-A889</f>
        <v>29</v>
      </c>
    </row>
    <row r="891" customFormat="false" ht="15" hidden="false" customHeight="true" outlineLevel="0" collapsed="false">
      <c r="A891" s="51" t="n">
        <f aca="false">DATE(YEAR(A887),MONTH(A887)+1,1)</f>
        <v>46569</v>
      </c>
      <c r="B891" s="2" t="str">
        <f aca="false">B887</f>
        <v>Admin Fee</v>
      </c>
      <c r="C891" s="1" t="n">
        <f aca="false">$G$4</f>
        <v>40</v>
      </c>
      <c r="D891" s="50" t="n">
        <f aca="false">D890+C891</f>
        <v>232828.810527915</v>
      </c>
      <c r="F891" s="47" t="n">
        <f aca="false">A891-A890</f>
        <v>1</v>
      </c>
    </row>
    <row r="892" customFormat="false" ht="15" hidden="false" customHeight="true" outlineLevel="0" collapsed="false">
      <c r="A892" s="51" t="n">
        <f aca="false">DATE(YEAR(A888),MONTH(A888)+1,1)</f>
        <v>46569</v>
      </c>
      <c r="B892" s="2" t="str">
        <f aca="false">B888</f>
        <v>Insurance</v>
      </c>
      <c r="C892" s="1" t="n">
        <f aca="false">$G$3</f>
        <v>150</v>
      </c>
      <c r="D892" s="50" t="n">
        <f aca="false">D891+C892</f>
        <v>232978.810527915</v>
      </c>
      <c r="F892" s="47" t="n">
        <f aca="false">A892-A891</f>
        <v>0</v>
      </c>
    </row>
    <row r="893" customFormat="false" ht="15" hidden="false" customHeight="true" outlineLevel="0" collapsed="false">
      <c r="A893" s="51" t="n">
        <f aca="false">DATE(YEAR(A889),MONTH(A889)+1,$D$4)</f>
        <v>46569</v>
      </c>
      <c r="B893" s="2" t="str">
        <f aca="false">B889</f>
        <v>Debit Order / Payment</v>
      </c>
      <c r="C893" s="1" t="n">
        <f aca="false">-$B$6-C891-C892</f>
        <v>-13357.8958258664</v>
      </c>
      <c r="D893" s="50" t="n">
        <f aca="false">D892+C893</f>
        <v>219620.914702049</v>
      </c>
      <c r="F893" s="47" t="n">
        <f aca="false">A893-A892</f>
        <v>0</v>
      </c>
      <c r="G893" s="2" t="n">
        <f aca="false">COUNTIF($B$9:B893,B893)</f>
        <v>221</v>
      </c>
    </row>
    <row r="894" customFormat="false" ht="15" hidden="false" customHeight="true" outlineLevel="0" collapsed="false">
      <c r="A894" s="51" t="n">
        <f aca="false">DATE(YEAR(A890),MONTH(A890)+2,1-1)</f>
        <v>46599</v>
      </c>
      <c r="B894" s="2" t="str">
        <f aca="false">B890</f>
        <v>Interest</v>
      </c>
      <c r="C894" s="1" t="n">
        <f aca="false">(D890*$B$5/365*F891)+(D891*$B$5/365*F892)+(D892*$B$5/365*F893)+(D893*$B$5/365*F894)</f>
        <v>2803.32174722851</v>
      </c>
      <c r="D894" s="50" t="n">
        <f aca="false">D893+C894</f>
        <v>222424.236449277</v>
      </c>
      <c r="F894" s="47" t="n">
        <f aca="false">A894-A893</f>
        <v>30</v>
      </c>
    </row>
    <row r="895" customFormat="false" ht="15" hidden="false" customHeight="true" outlineLevel="0" collapsed="false">
      <c r="A895" s="51" t="n">
        <f aca="false">DATE(YEAR(A891),MONTH(A891)+1,1)</f>
        <v>46600</v>
      </c>
      <c r="B895" s="2" t="str">
        <f aca="false">B891</f>
        <v>Admin Fee</v>
      </c>
      <c r="C895" s="1" t="n">
        <f aca="false">$G$4</f>
        <v>40</v>
      </c>
      <c r="D895" s="50" t="n">
        <f aca="false">D894+C895</f>
        <v>222464.236449277</v>
      </c>
      <c r="F895" s="47" t="n">
        <f aca="false">A895-A894</f>
        <v>1</v>
      </c>
    </row>
    <row r="896" customFormat="false" ht="15" hidden="false" customHeight="true" outlineLevel="0" collapsed="false">
      <c r="A896" s="51" t="n">
        <f aca="false">DATE(YEAR(A892),MONTH(A892)+1,1)</f>
        <v>46600</v>
      </c>
      <c r="B896" s="2" t="str">
        <f aca="false">B892</f>
        <v>Insurance</v>
      </c>
      <c r="C896" s="1" t="n">
        <f aca="false">$G$3</f>
        <v>150</v>
      </c>
      <c r="D896" s="50" t="n">
        <f aca="false">D895+C896</f>
        <v>222614.236449277</v>
      </c>
      <c r="F896" s="47" t="n">
        <f aca="false">A896-A895</f>
        <v>0</v>
      </c>
    </row>
    <row r="897" customFormat="false" ht="15" hidden="false" customHeight="true" outlineLevel="0" collapsed="false">
      <c r="A897" s="51" t="n">
        <f aca="false">DATE(YEAR(A893),MONTH(A893)+1,$D$4)</f>
        <v>46600</v>
      </c>
      <c r="B897" s="2" t="str">
        <f aca="false">B893</f>
        <v>Debit Order / Payment</v>
      </c>
      <c r="C897" s="1" t="n">
        <f aca="false">-$B$6-C895-C896</f>
        <v>-13357.8958258664</v>
      </c>
      <c r="D897" s="50" t="n">
        <f aca="false">D896+C897</f>
        <v>209256.340623411</v>
      </c>
      <c r="F897" s="47" t="n">
        <f aca="false">A897-A896</f>
        <v>0</v>
      </c>
      <c r="G897" s="2" t="n">
        <f aca="false">COUNTIF($B$9:B897,B897)</f>
        <v>222</v>
      </c>
    </row>
    <row r="898" customFormat="false" ht="15" hidden="false" customHeight="true" outlineLevel="0" collapsed="false">
      <c r="A898" s="51" t="n">
        <f aca="false">DATE(YEAR(A894),MONTH(A894)+2,1-1)</f>
        <v>46630</v>
      </c>
      <c r="B898" s="2" t="str">
        <f aca="false">B894</f>
        <v>Interest</v>
      </c>
      <c r="C898" s="1" t="n">
        <f aca="false">(D894*$B$5/365*F895)+(D895*$B$5/365*F896)+(D896*$B$5/365*F897)+(D897*$B$5/365*F898)</f>
        <v>2671.279913076</v>
      </c>
      <c r="D898" s="50" t="n">
        <f aca="false">D897+C898</f>
        <v>211927.620536487</v>
      </c>
      <c r="F898" s="47" t="n">
        <f aca="false">A898-A897</f>
        <v>30</v>
      </c>
    </row>
    <row r="899" customFormat="false" ht="15" hidden="false" customHeight="true" outlineLevel="0" collapsed="false">
      <c r="A899" s="51" t="n">
        <f aca="false">DATE(YEAR(A895),MONTH(A895)+1,1)</f>
        <v>46631</v>
      </c>
      <c r="B899" s="2" t="str">
        <f aca="false">B895</f>
        <v>Admin Fee</v>
      </c>
      <c r="C899" s="1" t="n">
        <f aca="false">$G$4</f>
        <v>40</v>
      </c>
      <c r="D899" s="50" t="n">
        <f aca="false">D898+C899</f>
        <v>211967.620536487</v>
      </c>
      <c r="F899" s="47" t="n">
        <f aca="false">A899-A898</f>
        <v>1</v>
      </c>
    </row>
    <row r="900" customFormat="false" ht="15" hidden="false" customHeight="true" outlineLevel="0" collapsed="false">
      <c r="A900" s="51" t="n">
        <f aca="false">DATE(YEAR(A896),MONTH(A896)+1,1)</f>
        <v>46631</v>
      </c>
      <c r="B900" s="2" t="str">
        <f aca="false">B896</f>
        <v>Insurance</v>
      </c>
      <c r="C900" s="1" t="n">
        <f aca="false">$G$3</f>
        <v>150</v>
      </c>
      <c r="D900" s="50" t="n">
        <f aca="false">D899+C900</f>
        <v>212117.620536487</v>
      </c>
      <c r="F900" s="47" t="n">
        <f aca="false">A900-A899</f>
        <v>0</v>
      </c>
    </row>
    <row r="901" customFormat="false" ht="15" hidden="false" customHeight="true" outlineLevel="0" collapsed="false">
      <c r="A901" s="51" t="n">
        <f aca="false">DATE(YEAR(A897),MONTH(A897)+1,$D$4)</f>
        <v>46631</v>
      </c>
      <c r="B901" s="2" t="str">
        <f aca="false">B897</f>
        <v>Debit Order / Payment</v>
      </c>
      <c r="C901" s="1" t="n">
        <f aca="false">-$B$6-C899-C900</f>
        <v>-13357.8958258664</v>
      </c>
      <c r="D901" s="50" t="n">
        <f aca="false">D900+C901</f>
        <v>198759.72471062</v>
      </c>
      <c r="F901" s="47" t="n">
        <f aca="false">A901-A900</f>
        <v>0</v>
      </c>
      <c r="G901" s="2" t="n">
        <f aca="false">COUNTIF($B$9:B901,B901)</f>
        <v>223</v>
      </c>
    </row>
    <row r="902" customFormat="false" ht="15" hidden="false" customHeight="true" outlineLevel="0" collapsed="false">
      <c r="A902" s="51" t="n">
        <f aca="false">DATE(YEAR(A898),MONTH(A898)+2,1-1)</f>
        <v>46660</v>
      </c>
      <c r="B902" s="2" t="str">
        <f aca="false">B898</f>
        <v>Interest</v>
      </c>
      <c r="C902" s="1" t="n">
        <f aca="false">(D898*$B$5/365*F899)+(D899*$B$5/365*F900)+(D900*$B$5/365*F901)+(D901*$B$5/365*F902)</f>
        <v>2455.87382348403</v>
      </c>
      <c r="D902" s="50" t="n">
        <f aca="false">D901+C902</f>
        <v>201215.598534104</v>
      </c>
      <c r="F902" s="47" t="n">
        <f aca="false">A902-A901</f>
        <v>29</v>
      </c>
    </row>
    <row r="903" customFormat="false" ht="15" hidden="false" customHeight="true" outlineLevel="0" collapsed="false">
      <c r="A903" s="51" t="n">
        <f aca="false">DATE(YEAR(A899),MONTH(A899)+1,1)</f>
        <v>46661</v>
      </c>
      <c r="B903" s="2" t="str">
        <f aca="false">B899</f>
        <v>Admin Fee</v>
      </c>
      <c r="C903" s="1" t="n">
        <f aca="false">$G$4</f>
        <v>40</v>
      </c>
      <c r="D903" s="50" t="n">
        <f aca="false">D902+C903</f>
        <v>201255.598534104</v>
      </c>
      <c r="F903" s="47" t="n">
        <f aca="false">A903-A902</f>
        <v>1</v>
      </c>
    </row>
    <row r="904" customFormat="false" ht="15" hidden="false" customHeight="true" outlineLevel="0" collapsed="false">
      <c r="A904" s="51" t="n">
        <f aca="false">DATE(YEAR(A900),MONTH(A900)+1,1)</f>
        <v>46661</v>
      </c>
      <c r="B904" s="2" t="str">
        <f aca="false">B900</f>
        <v>Insurance</v>
      </c>
      <c r="C904" s="1" t="n">
        <f aca="false">$G$3</f>
        <v>150</v>
      </c>
      <c r="D904" s="50" t="n">
        <f aca="false">D903+C904</f>
        <v>201405.598534104</v>
      </c>
      <c r="F904" s="47" t="n">
        <f aca="false">A904-A903</f>
        <v>0</v>
      </c>
    </row>
    <row r="905" customFormat="false" ht="15" hidden="false" customHeight="true" outlineLevel="0" collapsed="false">
      <c r="A905" s="51" t="n">
        <f aca="false">DATE(YEAR(A901),MONTH(A901)+1,$D$4)</f>
        <v>46661</v>
      </c>
      <c r="B905" s="2" t="str">
        <f aca="false">B901</f>
        <v>Debit Order / Payment</v>
      </c>
      <c r="C905" s="1" t="n">
        <f aca="false">-$B$6-C903-C904</f>
        <v>-13357.8958258664</v>
      </c>
      <c r="D905" s="50" t="n">
        <f aca="false">D904+C905</f>
        <v>188047.702708238</v>
      </c>
      <c r="F905" s="47" t="n">
        <f aca="false">A905-A904</f>
        <v>0</v>
      </c>
      <c r="G905" s="2" t="n">
        <f aca="false">COUNTIF($B$9:B905,B905)</f>
        <v>224</v>
      </c>
    </row>
    <row r="906" customFormat="false" ht="15" hidden="false" customHeight="true" outlineLevel="0" collapsed="false">
      <c r="A906" s="51" t="n">
        <f aca="false">DATE(YEAR(A902),MONTH(A902)+2,1-1)</f>
        <v>46691</v>
      </c>
      <c r="B906" s="2" t="str">
        <f aca="false">B902</f>
        <v>Interest</v>
      </c>
      <c r="C906" s="1" t="n">
        <f aca="false">(D902*$B$5/365*F903)+(D903*$B$5/365*F904)+(D904*$B$5/365*F905)+(D905*$B$5/365*F906)</f>
        <v>2401.08767662243</v>
      </c>
      <c r="D906" s="50" t="n">
        <f aca="false">D905+C906</f>
        <v>190448.79038486</v>
      </c>
      <c r="F906" s="47" t="n">
        <f aca="false">A906-A905</f>
        <v>30</v>
      </c>
    </row>
    <row r="907" customFormat="false" ht="15" hidden="false" customHeight="true" outlineLevel="0" collapsed="false">
      <c r="A907" s="51" t="n">
        <f aca="false">DATE(YEAR(A903),MONTH(A903)+1,1)</f>
        <v>46692</v>
      </c>
      <c r="B907" s="2" t="str">
        <f aca="false">B903</f>
        <v>Admin Fee</v>
      </c>
      <c r="C907" s="1" t="n">
        <f aca="false">$G$4</f>
        <v>40</v>
      </c>
      <c r="D907" s="50" t="n">
        <f aca="false">D906+C907</f>
        <v>190488.79038486</v>
      </c>
      <c r="F907" s="47" t="n">
        <f aca="false">A907-A906</f>
        <v>1</v>
      </c>
    </row>
    <row r="908" customFormat="false" ht="15" hidden="false" customHeight="true" outlineLevel="0" collapsed="false">
      <c r="A908" s="51" t="n">
        <f aca="false">DATE(YEAR(A904),MONTH(A904)+1,1)</f>
        <v>46692</v>
      </c>
      <c r="B908" s="2" t="str">
        <f aca="false">B904</f>
        <v>Insurance</v>
      </c>
      <c r="C908" s="1" t="n">
        <f aca="false">$G$3</f>
        <v>150</v>
      </c>
      <c r="D908" s="50" t="n">
        <f aca="false">D907+C908</f>
        <v>190638.79038486</v>
      </c>
      <c r="F908" s="47" t="n">
        <f aca="false">A908-A907</f>
        <v>0</v>
      </c>
    </row>
    <row r="909" customFormat="false" ht="15" hidden="false" customHeight="true" outlineLevel="0" collapsed="false">
      <c r="A909" s="51" t="n">
        <f aca="false">DATE(YEAR(A905),MONTH(A905)+1,$D$4)</f>
        <v>46692</v>
      </c>
      <c r="B909" s="2" t="str">
        <f aca="false">B905</f>
        <v>Debit Order / Payment</v>
      </c>
      <c r="C909" s="1" t="n">
        <f aca="false">-$B$6-C907-C908</f>
        <v>-13357.8958258664</v>
      </c>
      <c r="D909" s="50" t="n">
        <f aca="false">D908+C909</f>
        <v>177280.894558994</v>
      </c>
      <c r="F909" s="47" t="n">
        <f aca="false">A909-A908</f>
        <v>0</v>
      </c>
      <c r="G909" s="2" t="n">
        <f aca="false">COUNTIF($B$9:B909,B909)</f>
        <v>225</v>
      </c>
    </row>
    <row r="910" customFormat="false" ht="15" hidden="false" customHeight="true" outlineLevel="0" collapsed="false">
      <c r="A910" s="51" t="n">
        <f aca="false">DATE(YEAR(A906),MONTH(A906)+2,1-1)</f>
        <v>46721</v>
      </c>
      <c r="B910" s="2" t="str">
        <f aca="false">B906</f>
        <v>Interest</v>
      </c>
      <c r="C910" s="1" t="n">
        <f aca="false">(D906*$B$5/365*F907)+(D907*$B$5/365*F908)+(D908*$B$5/365*F909)+(D909*$B$5/365*F910)</f>
        <v>2191.06632846398</v>
      </c>
      <c r="D910" s="50" t="n">
        <f aca="false">D909+C910</f>
        <v>179471.960887458</v>
      </c>
      <c r="F910" s="47" t="n">
        <f aca="false">A910-A909</f>
        <v>29</v>
      </c>
    </row>
    <row r="911" customFormat="false" ht="15" hidden="false" customHeight="true" outlineLevel="0" collapsed="false">
      <c r="A911" s="51" t="n">
        <f aca="false">DATE(YEAR(A907),MONTH(A907)+1,1)</f>
        <v>46722</v>
      </c>
      <c r="B911" s="2" t="str">
        <f aca="false">B907</f>
        <v>Admin Fee</v>
      </c>
      <c r="C911" s="1" t="n">
        <f aca="false">$G$4</f>
        <v>40</v>
      </c>
      <c r="D911" s="50" t="n">
        <f aca="false">D910+C911</f>
        <v>179511.960887458</v>
      </c>
      <c r="F911" s="47" t="n">
        <f aca="false">A911-A910</f>
        <v>1</v>
      </c>
    </row>
    <row r="912" customFormat="false" ht="15" hidden="false" customHeight="true" outlineLevel="0" collapsed="false">
      <c r="A912" s="51" t="n">
        <f aca="false">DATE(YEAR(A908),MONTH(A908)+1,1)</f>
        <v>46722</v>
      </c>
      <c r="B912" s="2" t="str">
        <f aca="false">B908</f>
        <v>Insurance</v>
      </c>
      <c r="C912" s="1" t="n">
        <f aca="false">$G$3</f>
        <v>150</v>
      </c>
      <c r="D912" s="50" t="n">
        <f aca="false">D911+C912</f>
        <v>179661.960887458</v>
      </c>
      <c r="F912" s="47" t="n">
        <f aca="false">A912-A911</f>
        <v>0</v>
      </c>
    </row>
    <row r="913" customFormat="false" ht="15" hidden="false" customHeight="true" outlineLevel="0" collapsed="false">
      <c r="A913" s="51" t="n">
        <f aca="false">DATE(YEAR(A909),MONTH(A909)+1,$D$4)</f>
        <v>46722</v>
      </c>
      <c r="B913" s="2" t="str">
        <f aca="false">B909</f>
        <v>Debit Order / Payment</v>
      </c>
      <c r="C913" s="1" t="n">
        <f aca="false">-$B$6-C911-C912</f>
        <v>-13357.8958258664</v>
      </c>
      <c r="D913" s="50" t="n">
        <f aca="false">D912+C913</f>
        <v>166304.065061592</v>
      </c>
      <c r="F913" s="47" t="n">
        <f aca="false">A913-A912</f>
        <v>0</v>
      </c>
      <c r="G913" s="2" t="n">
        <f aca="false">COUNTIF($B$9:B913,B913)</f>
        <v>226</v>
      </c>
    </row>
    <row r="914" customFormat="false" ht="15" hidden="false" customHeight="true" outlineLevel="0" collapsed="false">
      <c r="A914" s="51" t="n">
        <f aca="false">DATE(YEAR(A910),MONTH(A910)+2,1-1)</f>
        <v>46752</v>
      </c>
      <c r="B914" s="2" t="str">
        <f aca="false">B910</f>
        <v>Interest</v>
      </c>
      <c r="C914" s="1" t="n">
        <f aca="false">(D910*$B$5/365*F911)+(D911*$B$5/365*F912)+(D912*$B$5/365*F913)+(D913*$B$5/365*F914)</f>
        <v>2124.07969016515</v>
      </c>
      <c r="D914" s="50" t="n">
        <f aca="false">D913+C914</f>
        <v>168428.144751757</v>
      </c>
      <c r="F914" s="47" t="n">
        <f aca="false">A914-A913</f>
        <v>30</v>
      </c>
    </row>
    <row r="915" customFormat="false" ht="15" hidden="false" customHeight="true" outlineLevel="0" collapsed="false">
      <c r="A915" s="51" t="n">
        <f aca="false">DATE(YEAR(A911),MONTH(A911)+1,1)</f>
        <v>46753</v>
      </c>
      <c r="B915" s="2" t="str">
        <f aca="false">B911</f>
        <v>Admin Fee</v>
      </c>
      <c r="C915" s="1" t="n">
        <f aca="false">$G$4</f>
        <v>40</v>
      </c>
      <c r="D915" s="50" t="n">
        <f aca="false">D914+C915</f>
        <v>168468.144751757</v>
      </c>
      <c r="F915" s="47" t="n">
        <f aca="false">A915-A914</f>
        <v>1</v>
      </c>
    </row>
    <row r="916" customFormat="false" ht="15" hidden="false" customHeight="true" outlineLevel="0" collapsed="false">
      <c r="A916" s="51" t="n">
        <f aca="false">DATE(YEAR(A912),MONTH(A912)+1,1)</f>
        <v>46753</v>
      </c>
      <c r="B916" s="2" t="str">
        <f aca="false">B912</f>
        <v>Insurance</v>
      </c>
      <c r="C916" s="1" t="n">
        <f aca="false">$G$3</f>
        <v>150</v>
      </c>
      <c r="D916" s="50" t="n">
        <f aca="false">D915+C916</f>
        <v>168618.144751757</v>
      </c>
      <c r="F916" s="47" t="n">
        <f aca="false">A916-A915</f>
        <v>0</v>
      </c>
    </row>
    <row r="917" customFormat="false" ht="15" hidden="false" customHeight="true" outlineLevel="0" collapsed="false">
      <c r="A917" s="51" t="n">
        <f aca="false">DATE(YEAR(A913),MONTH(A913)+1,$D$4)</f>
        <v>46753</v>
      </c>
      <c r="B917" s="2" t="str">
        <f aca="false">B913</f>
        <v>Debit Order / Payment</v>
      </c>
      <c r="C917" s="1" t="n">
        <f aca="false">-$B$6-C915-C916</f>
        <v>-13357.8958258664</v>
      </c>
      <c r="D917" s="50" t="n">
        <f aca="false">D916+C917</f>
        <v>155260.24892589</v>
      </c>
      <c r="F917" s="47" t="n">
        <f aca="false">A917-A916</f>
        <v>0</v>
      </c>
      <c r="G917" s="2" t="n">
        <f aca="false">COUNTIF($B$9:B917,B917)</f>
        <v>227</v>
      </c>
    </row>
    <row r="918" customFormat="false" ht="15" hidden="false" customHeight="true" outlineLevel="0" collapsed="false">
      <c r="A918" s="51" t="n">
        <f aca="false">DATE(YEAR(A914),MONTH(A914)+2,1-1)</f>
        <v>46783</v>
      </c>
      <c r="B918" s="2" t="str">
        <f aca="false">B914</f>
        <v>Interest</v>
      </c>
      <c r="C918" s="1" t="n">
        <f aca="false">(D914*$B$5/365*F915)+(D915*$B$5/365*F916)+(D916*$B$5/365*F917)+(D917*$B$5/365*F918)</f>
        <v>1983.38449829937</v>
      </c>
      <c r="D918" s="50" t="n">
        <f aca="false">D917+C918</f>
        <v>157243.63342419</v>
      </c>
      <c r="F918" s="47" t="n">
        <f aca="false">A918-A917</f>
        <v>30</v>
      </c>
    </row>
    <row r="919" customFormat="false" ht="15" hidden="false" customHeight="true" outlineLevel="0" collapsed="false">
      <c r="A919" s="51" t="n">
        <f aca="false">DATE(YEAR(A915),MONTH(A915)+1,1)</f>
        <v>46784</v>
      </c>
      <c r="B919" s="2" t="str">
        <f aca="false">B915</f>
        <v>Admin Fee</v>
      </c>
      <c r="C919" s="1" t="n">
        <f aca="false">$G$4</f>
        <v>40</v>
      </c>
      <c r="D919" s="50" t="n">
        <f aca="false">D918+C919</f>
        <v>157283.63342419</v>
      </c>
      <c r="F919" s="47" t="n">
        <f aca="false">A919-A918</f>
        <v>1</v>
      </c>
    </row>
    <row r="920" customFormat="false" ht="15" hidden="false" customHeight="true" outlineLevel="0" collapsed="false">
      <c r="A920" s="51" t="n">
        <f aca="false">DATE(YEAR(A916),MONTH(A916)+1,1)</f>
        <v>46784</v>
      </c>
      <c r="B920" s="2" t="str">
        <f aca="false">B916</f>
        <v>Insurance</v>
      </c>
      <c r="C920" s="1" t="n">
        <f aca="false">$G$3</f>
        <v>150</v>
      </c>
      <c r="D920" s="50" t="n">
        <f aca="false">D919+C920</f>
        <v>157433.63342419</v>
      </c>
      <c r="F920" s="47" t="n">
        <f aca="false">A920-A919</f>
        <v>0</v>
      </c>
    </row>
    <row r="921" customFormat="false" ht="15" hidden="false" customHeight="true" outlineLevel="0" collapsed="false">
      <c r="A921" s="51" t="n">
        <f aca="false">DATE(YEAR(A917),MONTH(A917)+1,$D$4)</f>
        <v>46784</v>
      </c>
      <c r="B921" s="2" t="str">
        <f aca="false">B917</f>
        <v>Debit Order / Payment</v>
      </c>
      <c r="C921" s="1" t="n">
        <f aca="false">-$B$6-C919-C920</f>
        <v>-13357.8958258664</v>
      </c>
      <c r="D921" s="50" t="n">
        <f aca="false">D920+C921</f>
        <v>144075.737598323</v>
      </c>
      <c r="F921" s="47" t="n">
        <f aca="false">A921-A920</f>
        <v>0</v>
      </c>
      <c r="G921" s="2" t="n">
        <f aca="false">COUNTIF($B$9:B921,B921)</f>
        <v>228</v>
      </c>
    </row>
    <row r="922" customFormat="false" ht="15" hidden="false" customHeight="true" outlineLevel="0" collapsed="false">
      <c r="A922" s="51" t="n">
        <f aca="false">DATE(YEAR(A918),MONTH(A918)+2,1-1)</f>
        <v>46812</v>
      </c>
      <c r="B922" s="2" t="str">
        <f aca="false">B918</f>
        <v>Interest</v>
      </c>
      <c r="C922" s="1" t="n">
        <f aca="false">(D918*$B$5/365*F919)+(D919*$B$5/365*F920)+(D920*$B$5/365*F921)+(D921*$B$5/365*F922)</f>
        <v>1722.47847377147</v>
      </c>
      <c r="D922" s="50" t="n">
        <f aca="false">D921+C922</f>
        <v>145798.216072095</v>
      </c>
      <c r="F922" s="47" t="n">
        <f aca="false">A922-A921</f>
        <v>28</v>
      </c>
    </row>
    <row r="923" customFormat="false" ht="15" hidden="false" customHeight="true" outlineLevel="0" collapsed="false">
      <c r="A923" s="51" t="n">
        <f aca="false">DATE(YEAR(A919),MONTH(A919)+1,1)</f>
        <v>46813</v>
      </c>
      <c r="B923" s="2" t="str">
        <f aca="false">B919</f>
        <v>Admin Fee</v>
      </c>
      <c r="C923" s="1" t="n">
        <f aca="false">$G$4</f>
        <v>40</v>
      </c>
      <c r="D923" s="50" t="n">
        <f aca="false">D922+C923</f>
        <v>145838.216072095</v>
      </c>
      <c r="F923" s="47" t="n">
        <f aca="false">A923-A922</f>
        <v>1</v>
      </c>
    </row>
    <row r="924" customFormat="false" ht="15" hidden="false" customHeight="true" outlineLevel="0" collapsed="false">
      <c r="A924" s="51" t="n">
        <f aca="false">DATE(YEAR(A920),MONTH(A920)+1,1)</f>
        <v>46813</v>
      </c>
      <c r="B924" s="2" t="str">
        <f aca="false">B920</f>
        <v>Insurance</v>
      </c>
      <c r="C924" s="1" t="n">
        <f aca="false">$G$3</f>
        <v>150</v>
      </c>
      <c r="D924" s="50" t="n">
        <f aca="false">D923+C924</f>
        <v>145988.216072095</v>
      </c>
      <c r="F924" s="47" t="n">
        <f aca="false">A924-A923</f>
        <v>0</v>
      </c>
    </row>
    <row r="925" customFormat="false" ht="15" hidden="false" customHeight="true" outlineLevel="0" collapsed="false">
      <c r="A925" s="51" t="n">
        <f aca="false">DATE(YEAR(A921),MONTH(A921)+1,$D$4)</f>
        <v>46813</v>
      </c>
      <c r="B925" s="2" t="str">
        <f aca="false">B921</f>
        <v>Debit Order / Payment</v>
      </c>
      <c r="C925" s="1" t="n">
        <f aca="false">-$B$6-C923-C924</f>
        <v>-13357.8958258664</v>
      </c>
      <c r="D925" s="50" t="n">
        <f aca="false">D924+C925</f>
        <v>132630.320246228</v>
      </c>
      <c r="F925" s="47" t="n">
        <f aca="false">A925-A924</f>
        <v>0</v>
      </c>
      <c r="G925" s="2" t="n">
        <f aca="false">COUNTIF($B$9:B925,B925)</f>
        <v>229</v>
      </c>
    </row>
    <row r="926" customFormat="false" ht="15" hidden="false" customHeight="true" outlineLevel="0" collapsed="false">
      <c r="A926" s="51" t="n">
        <f aca="false">DATE(YEAR(A922),MONTH(A922)+2,1-1)</f>
        <v>46843</v>
      </c>
      <c r="B926" s="2" t="str">
        <f aca="false">B922</f>
        <v>Interest</v>
      </c>
      <c r="C926" s="1" t="n">
        <f aca="false">(D922*$B$5/365*F923)+(D923*$B$5/365*F924)+(D924*$B$5/365*F925)+(D925*$B$5/365*F926)</f>
        <v>1695.08540690094</v>
      </c>
      <c r="D926" s="50" t="n">
        <f aca="false">D925+C926</f>
        <v>134325.405653129</v>
      </c>
      <c r="F926" s="47" t="n">
        <f aca="false">A926-A925</f>
        <v>30</v>
      </c>
    </row>
    <row r="927" customFormat="false" ht="15" hidden="false" customHeight="true" outlineLevel="0" collapsed="false">
      <c r="A927" s="51" t="n">
        <f aca="false">DATE(YEAR(A923),MONTH(A923)+1,1)</f>
        <v>46844</v>
      </c>
      <c r="B927" s="2" t="str">
        <f aca="false">B923</f>
        <v>Admin Fee</v>
      </c>
      <c r="C927" s="1" t="n">
        <f aca="false">$G$4</f>
        <v>40</v>
      </c>
      <c r="D927" s="50" t="n">
        <f aca="false">D926+C927</f>
        <v>134365.405653129</v>
      </c>
      <c r="F927" s="47" t="n">
        <f aca="false">A927-A926</f>
        <v>1</v>
      </c>
    </row>
    <row r="928" customFormat="false" ht="15" hidden="false" customHeight="true" outlineLevel="0" collapsed="false">
      <c r="A928" s="51" t="n">
        <f aca="false">DATE(YEAR(A924),MONTH(A924)+1,1)</f>
        <v>46844</v>
      </c>
      <c r="B928" s="2" t="str">
        <f aca="false">B924</f>
        <v>Insurance</v>
      </c>
      <c r="C928" s="1" t="n">
        <f aca="false">$G$3</f>
        <v>150</v>
      </c>
      <c r="D928" s="50" t="n">
        <f aca="false">D927+C928</f>
        <v>134515.405653129</v>
      </c>
      <c r="F928" s="47" t="n">
        <f aca="false">A928-A927</f>
        <v>0</v>
      </c>
    </row>
    <row r="929" customFormat="false" ht="15" hidden="false" customHeight="true" outlineLevel="0" collapsed="false">
      <c r="A929" s="51" t="n">
        <f aca="false">DATE(YEAR(A925),MONTH(A925)+1,$D$4)</f>
        <v>46844</v>
      </c>
      <c r="B929" s="2" t="str">
        <f aca="false">B925</f>
        <v>Debit Order / Payment</v>
      </c>
      <c r="C929" s="1" t="n">
        <f aca="false">-$B$6-C927-C928</f>
        <v>-13357.8958258664</v>
      </c>
      <c r="D929" s="50" t="n">
        <f aca="false">D928+C929</f>
        <v>121157.509827263</v>
      </c>
      <c r="F929" s="47" t="n">
        <f aca="false">A929-A928</f>
        <v>0</v>
      </c>
      <c r="G929" s="2" t="n">
        <f aca="false">COUNTIF($B$9:B929,B929)</f>
        <v>230</v>
      </c>
    </row>
    <row r="930" customFormat="false" ht="15" hidden="false" customHeight="true" outlineLevel="0" collapsed="false">
      <c r="A930" s="51" t="n">
        <f aca="false">DATE(YEAR(A926),MONTH(A926)+2,1-1)</f>
        <v>46873</v>
      </c>
      <c r="B930" s="2" t="str">
        <f aca="false">B926</f>
        <v>Interest</v>
      </c>
      <c r="C930" s="1" t="n">
        <f aca="false">(D926*$B$5/365*F927)+(D927*$B$5/365*F928)+(D928*$B$5/365*F929)+(D929*$B$5/365*F930)</f>
        <v>1499.13418793579</v>
      </c>
      <c r="D930" s="50" t="n">
        <f aca="false">D929+C930</f>
        <v>122656.644015199</v>
      </c>
      <c r="F930" s="47" t="n">
        <f aca="false">A930-A929</f>
        <v>29</v>
      </c>
    </row>
    <row r="931" customFormat="false" ht="15" hidden="false" customHeight="true" outlineLevel="0" collapsed="false">
      <c r="A931" s="51" t="n">
        <f aca="false">DATE(YEAR(A927),MONTH(A927)+1,1)</f>
        <v>46874</v>
      </c>
      <c r="B931" s="2" t="str">
        <f aca="false">B927</f>
        <v>Admin Fee</v>
      </c>
      <c r="C931" s="1" t="n">
        <f aca="false">$G$4</f>
        <v>40</v>
      </c>
      <c r="D931" s="50" t="n">
        <f aca="false">D930+C931</f>
        <v>122696.644015199</v>
      </c>
      <c r="F931" s="47" t="n">
        <f aca="false">A931-A930</f>
        <v>1</v>
      </c>
    </row>
    <row r="932" customFormat="false" ht="15" hidden="false" customHeight="true" outlineLevel="0" collapsed="false">
      <c r="A932" s="51" t="n">
        <f aca="false">DATE(YEAR(A928),MONTH(A928)+1,1)</f>
        <v>46874</v>
      </c>
      <c r="B932" s="2" t="str">
        <f aca="false">B928</f>
        <v>Insurance</v>
      </c>
      <c r="C932" s="1" t="n">
        <f aca="false">$G$3</f>
        <v>150</v>
      </c>
      <c r="D932" s="50" t="n">
        <f aca="false">D931+C932</f>
        <v>122846.644015199</v>
      </c>
      <c r="F932" s="47" t="n">
        <f aca="false">A932-A931</f>
        <v>0</v>
      </c>
    </row>
    <row r="933" customFormat="false" ht="15" hidden="false" customHeight="true" outlineLevel="0" collapsed="false">
      <c r="A933" s="51" t="n">
        <f aca="false">DATE(YEAR(A929),MONTH(A929)+1,$D$4)</f>
        <v>46874</v>
      </c>
      <c r="B933" s="2" t="str">
        <f aca="false">B929</f>
        <v>Debit Order / Payment</v>
      </c>
      <c r="C933" s="1" t="n">
        <f aca="false">-$B$6-C931-C932</f>
        <v>-13357.8958258664</v>
      </c>
      <c r="D933" s="50" t="n">
        <f aca="false">D932+C933</f>
        <v>109488.748189332</v>
      </c>
      <c r="F933" s="47" t="n">
        <f aca="false">A933-A932</f>
        <v>0</v>
      </c>
      <c r="G933" s="2" t="n">
        <f aca="false">COUNTIF($B$9:B933,B933)</f>
        <v>231</v>
      </c>
    </row>
    <row r="934" customFormat="false" ht="15" hidden="false" customHeight="true" outlineLevel="0" collapsed="false">
      <c r="A934" s="51" t="n">
        <f aca="false">DATE(YEAR(A930),MONTH(A930)+2,1-1)</f>
        <v>46904</v>
      </c>
      <c r="B934" s="2" t="str">
        <f aca="false">B930</f>
        <v>Interest</v>
      </c>
      <c r="C934" s="1" t="n">
        <f aca="false">(D930*$B$5/365*F931)+(D931*$B$5/365*F932)+(D932*$B$5/365*F933)+(D933*$B$5/365*F934)</f>
        <v>1400.26811905281</v>
      </c>
      <c r="D934" s="50" t="n">
        <f aca="false">D933+C934</f>
        <v>110889.016308385</v>
      </c>
      <c r="F934" s="47" t="n">
        <f aca="false">A934-A933</f>
        <v>30</v>
      </c>
    </row>
    <row r="935" customFormat="false" ht="15" hidden="false" customHeight="true" outlineLevel="0" collapsed="false">
      <c r="A935" s="51" t="n">
        <f aca="false">DATE(YEAR(A931),MONTH(A931)+1,1)</f>
        <v>46905</v>
      </c>
      <c r="B935" s="2" t="str">
        <f aca="false">B931</f>
        <v>Admin Fee</v>
      </c>
      <c r="C935" s="1" t="n">
        <f aca="false">$G$4</f>
        <v>40</v>
      </c>
      <c r="D935" s="50" t="n">
        <f aca="false">D934+C935</f>
        <v>110929.016308385</v>
      </c>
      <c r="F935" s="47" t="n">
        <f aca="false">A935-A934</f>
        <v>1</v>
      </c>
    </row>
    <row r="936" customFormat="false" ht="15" hidden="false" customHeight="true" outlineLevel="0" collapsed="false">
      <c r="A936" s="51" t="n">
        <f aca="false">DATE(YEAR(A932),MONTH(A932)+1,1)</f>
        <v>46905</v>
      </c>
      <c r="B936" s="2" t="str">
        <f aca="false">B932</f>
        <v>Insurance</v>
      </c>
      <c r="C936" s="1" t="n">
        <f aca="false">$G$3</f>
        <v>150</v>
      </c>
      <c r="D936" s="50" t="n">
        <f aca="false">D935+C936</f>
        <v>111079.016308385</v>
      </c>
      <c r="F936" s="47" t="n">
        <f aca="false">A936-A935</f>
        <v>0</v>
      </c>
    </row>
    <row r="937" customFormat="false" ht="15" hidden="false" customHeight="true" outlineLevel="0" collapsed="false">
      <c r="A937" s="51" t="n">
        <f aca="false">DATE(YEAR(A933),MONTH(A933)+1,$D$4)</f>
        <v>46905</v>
      </c>
      <c r="B937" s="2" t="str">
        <f aca="false">B933</f>
        <v>Debit Order / Payment</v>
      </c>
      <c r="C937" s="1" t="n">
        <f aca="false">-$B$6-C935-C936</f>
        <v>-13357.8958258664</v>
      </c>
      <c r="D937" s="50" t="n">
        <f aca="false">D936+C937</f>
        <v>97721.1204825189</v>
      </c>
      <c r="F937" s="47" t="n">
        <f aca="false">A937-A936</f>
        <v>0</v>
      </c>
      <c r="G937" s="2" t="n">
        <f aca="false">COUNTIF($B$9:B937,B937)</f>
        <v>232</v>
      </c>
    </row>
    <row r="938" customFormat="false" ht="15" hidden="false" customHeight="true" outlineLevel="0" collapsed="false">
      <c r="A938" s="51" t="n">
        <f aca="false">DATE(YEAR(A934),MONTH(A934)+2,1-1)</f>
        <v>46934</v>
      </c>
      <c r="B938" s="2" t="str">
        <f aca="false">B934</f>
        <v>Interest</v>
      </c>
      <c r="C938" s="1" t="n">
        <f aca="false">(D934*$B$5/365*F935)+(D935*$B$5/365*F936)+(D936*$B$5/365*F937)+(D937*$B$5/365*F938)</f>
        <v>1210.19240149374</v>
      </c>
      <c r="D938" s="50" t="n">
        <f aca="false">D937+C938</f>
        <v>98931.3128840126</v>
      </c>
      <c r="F938" s="47" t="n">
        <f aca="false">A938-A937</f>
        <v>29</v>
      </c>
    </row>
    <row r="939" customFormat="false" ht="15" hidden="false" customHeight="true" outlineLevel="0" collapsed="false">
      <c r="A939" s="51" t="n">
        <f aca="false">DATE(YEAR(A935),MONTH(A935)+1,1)</f>
        <v>46935</v>
      </c>
      <c r="B939" s="2" t="str">
        <f aca="false">B935</f>
        <v>Admin Fee</v>
      </c>
      <c r="C939" s="1" t="n">
        <f aca="false">$G$4</f>
        <v>40</v>
      </c>
      <c r="D939" s="50" t="n">
        <f aca="false">D938+C939</f>
        <v>98971.3128840126</v>
      </c>
      <c r="F939" s="47" t="n">
        <f aca="false">A939-A938</f>
        <v>1</v>
      </c>
    </row>
    <row r="940" customFormat="false" ht="15" hidden="false" customHeight="true" outlineLevel="0" collapsed="false">
      <c r="A940" s="51" t="n">
        <f aca="false">DATE(YEAR(A936),MONTH(A936)+1,1)</f>
        <v>46935</v>
      </c>
      <c r="B940" s="2" t="str">
        <f aca="false">B936</f>
        <v>Insurance</v>
      </c>
      <c r="C940" s="1" t="n">
        <f aca="false">$G$3</f>
        <v>150</v>
      </c>
      <c r="D940" s="50" t="n">
        <f aca="false">D939+C940</f>
        <v>99121.3128840126</v>
      </c>
      <c r="F940" s="47" t="n">
        <f aca="false">A940-A939</f>
        <v>0</v>
      </c>
    </row>
    <row r="941" customFormat="false" ht="15" hidden="false" customHeight="true" outlineLevel="0" collapsed="false">
      <c r="A941" s="51" t="n">
        <f aca="false">DATE(YEAR(A937),MONTH(A937)+1,$D$4)</f>
        <v>46935</v>
      </c>
      <c r="B941" s="2" t="str">
        <f aca="false">B937</f>
        <v>Debit Order / Payment</v>
      </c>
      <c r="C941" s="1" t="n">
        <f aca="false">-$B$6-C939-C940</f>
        <v>-13357.8958258664</v>
      </c>
      <c r="D941" s="50" t="n">
        <f aca="false">D940+C941</f>
        <v>85763.4170581463</v>
      </c>
      <c r="F941" s="47" t="n">
        <f aca="false">A941-A940</f>
        <v>0</v>
      </c>
      <c r="G941" s="2" t="n">
        <f aca="false">COUNTIF($B$9:B941,B941)</f>
        <v>233</v>
      </c>
    </row>
    <row r="942" customFormat="false" ht="15" hidden="false" customHeight="true" outlineLevel="0" collapsed="false">
      <c r="A942" s="51" t="n">
        <f aca="false">DATE(YEAR(A938),MONTH(A938)+2,1-1)</f>
        <v>46965</v>
      </c>
      <c r="B942" s="2" t="str">
        <f aca="false">B938</f>
        <v>Interest</v>
      </c>
      <c r="C942" s="1" t="n">
        <f aca="false">(D938*$B$5/365*F939)+(D939*$B$5/365*F940)+(D940*$B$5/365*F941)+(D941*$B$5/365*F942)</f>
        <v>1098.01390053222</v>
      </c>
      <c r="D942" s="50" t="n">
        <f aca="false">D941+C942</f>
        <v>86861.4309586785</v>
      </c>
      <c r="F942" s="47" t="n">
        <f aca="false">A942-A941</f>
        <v>30</v>
      </c>
    </row>
    <row r="943" customFormat="false" ht="15" hidden="false" customHeight="true" outlineLevel="0" collapsed="false">
      <c r="A943" s="51" t="n">
        <f aca="false">DATE(YEAR(A939),MONTH(A939)+1,1)</f>
        <v>46966</v>
      </c>
      <c r="B943" s="2" t="str">
        <f aca="false">B939</f>
        <v>Admin Fee</v>
      </c>
      <c r="C943" s="1" t="n">
        <f aca="false">$G$4</f>
        <v>40</v>
      </c>
      <c r="D943" s="50" t="n">
        <f aca="false">D942+C943</f>
        <v>86901.4309586785</v>
      </c>
      <c r="F943" s="47" t="n">
        <f aca="false">A943-A942</f>
        <v>1</v>
      </c>
    </row>
    <row r="944" customFormat="false" ht="15" hidden="false" customHeight="true" outlineLevel="0" collapsed="false">
      <c r="A944" s="51" t="n">
        <f aca="false">DATE(YEAR(A940),MONTH(A940)+1,1)</f>
        <v>46966</v>
      </c>
      <c r="B944" s="2" t="str">
        <f aca="false">B940</f>
        <v>Insurance</v>
      </c>
      <c r="C944" s="1" t="n">
        <f aca="false">$G$3</f>
        <v>150</v>
      </c>
      <c r="D944" s="50" t="n">
        <f aca="false">D943+C944</f>
        <v>87051.4309586785</v>
      </c>
      <c r="F944" s="47" t="n">
        <f aca="false">A944-A943</f>
        <v>0</v>
      </c>
    </row>
    <row r="945" customFormat="false" ht="15" hidden="false" customHeight="true" outlineLevel="0" collapsed="false">
      <c r="A945" s="51" t="n">
        <f aca="false">DATE(YEAR(A941),MONTH(A941)+1,$D$4)</f>
        <v>46966</v>
      </c>
      <c r="B945" s="2" t="str">
        <f aca="false">B941</f>
        <v>Debit Order / Payment</v>
      </c>
      <c r="C945" s="1" t="n">
        <f aca="false">-$B$6-C943-C944</f>
        <v>-13357.8958258664</v>
      </c>
      <c r="D945" s="50" t="n">
        <f aca="false">D944+C945</f>
        <v>73693.5351328121</v>
      </c>
      <c r="F945" s="47" t="n">
        <f aca="false">A945-A944</f>
        <v>0</v>
      </c>
      <c r="G945" s="2" t="n">
        <f aca="false">COUNTIF($B$9:B945,B945)</f>
        <v>234</v>
      </c>
    </row>
    <row r="946" customFormat="false" ht="15" hidden="false" customHeight="true" outlineLevel="0" collapsed="false">
      <c r="A946" s="51" t="n">
        <f aca="false">DATE(YEAR(A942),MONTH(A942)+2,1-1)</f>
        <v>46996</v>
      </c>
      <c r="B946" s="2" t="str">
        <f aca="false">B942</f>
        <v>Interest</v>
      </c>
      <c r="C946" s="1" t="n">
        <f aca="false">(D942*$B$5/365*F943)+(D943*$B$5/365*F944)+(D944*$B$5/365*F945)+(D945*$B$5/365*F946)</f>
        <v>944.246911620428</v>
      </c>
      <c r="D946" s="50" t="n">
        <f aca="false">D945+C946</f>
        <v>74637.7820444325</v>
      </c>
      <c r="F946" s="47" t="n">
        <f aca="false">A946-A945</f>
        <v>30</v>
      </c>
    </row>
    <row r="947" customFormat="false" ht="15" hidden="false" customHeight="true" outlineLevel="0" collapsed="false">
      <c r="A947" s="51" t="n">
        <f aca="false">DATE(YEAR(A943),MONTH(A943)+1,1)</f>
        <v>46997</v>
      </c>
      <c r="B947" s="2" t="str">
        <f aca="false">B943</f>
        <v>Admin Fee</v>
      </c>
      <c r="C947" s="1" t="n">
        <f aca="false">$G$4</f>
        <v>40</v>
      </c>
      <c r="D947" s="50" t="n">
        <f aca="false">D946+C947</f>
        <v>74677.7820444325</v>
      </c>
      <c r="F947" s="47" t="n">
        <f aca="false">A947-A946</f>
        <v>1</v>
      </c>
    </row>
    <row r="948" customFormat="false" ht="15" hidden="false" customHeight="true" outlineLevel="0" collapsed="false">
      <c r="A948" s="51" t="n">
        <f aca="false">DATE(YEAR(A944),MONTH(A944)+1,1)</f>
        <v>46997</v>
      </c>
      <c r="B948" s="2" t="str">
        <f aca="false">B944</f>
        <v>Insurance</v>
      </c>
      <c r="C948" s="1" t="n">
        <f aca="false">$G$3</f>
        <v>150</v>
      </c>
      <c r="D948" s="50" t="n">
        <f aca="false">D947+C948</f>
        <v>74827.7820444325</v>
      </c>
      <c r="F948" s="47" t="n">
        <f aca="false">A948-A947</f>
        <v>0</v>
      </c>
    </row>
    <row r="949" customFormat="false" ht="15" hidden="false" customHeight="true" outlineLevel="0" collapsed="false">
      <c r="A949" s="51" t="n">
        <f aca="false">DATE(YEAR(A945),MONTH(A945)+1,$D$4)</f>
        <v>46997</v>
      </c>
      <c r="B949" s="2" t="str">
        <f aca="false">B945</f>
        <v>Debit Order / Payment</v>
      </c>
      <c r="C949" s="1" t="n">
        <f aca="false">-$B$6-C947-C948</f>
        <v>-13357.8958258664</v>
      </c>
      <c r="D949" s="50" t="n">
        <f aca="false">D948+C949</f>
        <v>61469.8862185661</v>
      </c>
      <c r="F949" s="47" t="n">
        <f aca="false">A949-A948</f>
        <v>0</v>
      </c>
      <c r="G949" s="2" t="n">
        <f aca="false">COUNTIF($B$9:B949,B949)</f>
        <v>235</v>
      </c>
    </row>
    <row r="950" customFormat="false" ht="15" hidden="false" customHeight="true" outlineLevel="0" collapsed="false">
      <c r="A950" s="51" t="n">
        <f aca="false">DATE(YEAR(A946),MONTH(A946)+2,1-1)</f>
        <v>47026</v>
      </c>
      <c r="B950" s="2" t="str">
        <f aca="false">B946</f>
        <v>Interest</v>
      </c>
      <c r="C950" s="1" t="n">
        <f aca="false">(D946*$B$5/365*F947)+(D947*$B$5/365*F948)+(D948*$B$5/365*F949)+(D949*$B$5/365*F950)</f>
        <v>763.259376321719</v>
      </c>
      <c r="D950" s="50" t="n">
        <f aca="false">D949+C950</f>
        <v>62233.1455948879</v>
      </c>
      <c r="F950" s="47" t="n">
        <f aca="false">A950-A949</f>
        <v>29</v>
      </c>
    </row>
    <row r="951" customFormat="false" ht="15" hidden="false" customHeight="true" outlineLevel="0" collapsed="false">
      <c r="A951" s="51" t="n">
        <f aca="false">DATE(YEAR(A947),MONTH(A947)+1,1)</f>
        <v>47027</v>
      </c>
      <c r="B951" s="2" t="str">
        <f aca="false">B947</f>
        <v>Admin Fee</v>
      </c>
      <c r="C951" s="1" t="n">
        <f aca="false">$G$4</f>
        <v>40</v>
      </c>
      <c r="D951" s="50" t="n">
        <f aca="false">D950+C951</f>
        <v>62273.1455948879</v>
      </c>
      <c r="F951" s="47" t="n">
        <f aca="false">A951-A950</f>
        <v>1</v>
      </c>
    </row>
    <row r="952" customFormat="false" ht="15" hidden="false" customHeight="true" outlineLevel="0" collapsed="false">
      <c r="A952" s="51" t="n">
        <f aca="false">DATE(YEAR(A948),MONTH(A948)+1,1)</f>
        <v>47027</v>
      </c>
      <c r="B952" s="2" t="str">
        <f aca="false">B948</f>
        <v>Insurance</v>
      </c>
      <c r="C952" s="1" t="n">
        <f aca="false">$G$3</f>
        <v>150</v>
      </c>
      <c r="D952" s="50" t="n">
        <f aca="false">D951+C952</f>
        <v>62423.1455948879</v>
      </c>
      <c r="F952" s="47" t="n">
        <f aca="false">A952-A951</f>
        <v>0</v>
      </c>
    </row>
    <row r="953" customFormat="false" ht="15" hidden="false" customHeight="true" outlineLevel="0" collapsed="false">
      <c r="A953" s="51" t="n">
        <f aca="false">DATE(YEAR(A949),MONTH(A949)+1,$D$4)</f>
        <v>47027</v>
      </c>
      <c r="B953" s="2" t="str">
        <f aca="false">B949</f>
        <v>Debit Order / Payment</v>
      </c>
      <c r="C953" s="1" t="n">
        <f aca="false">-$B$6-C951-C952</f>
        <v>-13357.8958258664</v>
      </c>
      <c r="D953" s="50" t="n">
        <f aca="false">D952+C953</f>
        <v>49065.2497690215</v>
      </c>
      <c r="F953" s="47" t="n">
        <f aca="false">A953-A952</f>
        <v>0</v>
      </c>
      <c r="G953" s="2" t="n">
        <f aca="false">COUNTIF($B$9:B953,B953)</f>
        <v>236</v>
      </c>
    </row>
    <row r="954" customFormat="false" ht="15" hidden="false" customHeight="true" outlineLevel="0" collapsed="false">
      <c r="A954" s="51" t="n">
        <f aca="false">DATE(YEAR(A950),MONTH(A950)+2,1-1)</f>
        <v>47057</v>
      </c>
      <c r="B954" s="2" t="str">
        <f aca="false">B950</f>
        <v>Interest</v>
      </c>
      <c r="C954" s="1" t="n">
        <f aca="false">(D950*$B$5/365*F951)+(D951*$B$5/365*F952)+(D952*$B$5/365*F953)+(D953*$B$5/365*F954)</f>
        <v>630.489303561178</v>
      </c>
      <c r="D954" s="50" t="n">
        <f aca="false">D953+C954</f>
        <v>49695.7390725827</v>
      </c>
      <c r="F954" s="47" t="n">
        <f aca="false">A954-A953</f>
        <v>30</v>
      </c>
    </row>
    <row r="955" customFormat="false" ht="15" hidden="false" customHeight="true" outlineLevel="0" collapsed="false">
      <c r="A955" s="51" t="n">
        <f aca="false">DATE(YEAR(A951),MONTH(A951)+1,1)</f>
        <v>47058</v>
      </c>
      <c r="B955" s="2" t="str">
        <f aca="false">B951</f>
        <v>Admin Fee</v>
      </c>
      <c r="C955" s="1" t="n">
        <f aca="false">$G$4</f>
        <v>40</v>
      </c>
      <c r="D955" s="50" t="n">
        <f aca="false">D954+C955</f>
        <v>49735.7390725827</v>
      </c>
      <c r="F955" s="47" t="n">
        <f aca="false">A955-A954</f>
        <v>1</v>
      </c>
    </row>
    <row r="956" customFormat="false" ht="15" hidden="false" customHeight="true" outlineLevel="0" collapsed="false">
      <c r="A956" s="51" t="n">
        <f aca="false">DATE(YEAR(A952),MONTH(A952)+1,1)</f>
        <v>47058</v>
      </c>
      <c r="B956" s="2" t="str">
        <f aca="false">B952</f>
        <v>Insurance</v>
      </c>
      <c r="C956" s="1" t="n">
        <f aca="false">$G$3</f>
        <v>150</v>
      </c>
      <c r="D956" s="50" t="n">
        <f aca="false">D955+C956</f>
        <v>49885.7390725827</v>
      </c>
      <c r="F956" s="47" t="n">
        <f aca="false">A956-A955</f>
        <v>0</v>
      </c>
    </row>
    <row r="957" customFormat="false" ht="15" hidden="false" customHeight="true" outlineLevel="0" collapsed="false">
      <c r="A957" s="51" t="n">
        <f aca="false">DATE(YEAR(A953),MONTH(A953)+1,$D$4)</f>
        <v>47058</v>
      </c>
      <c r="B957" s="2" t="str">
        <f aca="false">B953</f>
        <v>Debit Order / Payment</v>
      </c>
      <c r="C957" s="1" t="n">
        <f aca="false">-$B$6-C955-C956</f>
        <v>-13357.8958258664</v>
      </c>
      <c r="D957" s="50" t="n">
        <f aca="false">D956+C957</f>
        <v>36527.8432467163</v>
      </c>
      <c r="F957" s="47" t="n">
        <f aca="false">A957-A956</f>
        <v>0</v>
      </c>
      <c r="G957" s="2" t="n">
        <f aca="false">COUNTIF($B$9:B957,B957)</f>
        <v>237</v>
      </c>
    </row>
    <row r="958" customFormat="false" ht="15" hidden="false" customHeight="true" outlineLevel="0" collapsed="false">
      <c r="A958" s="51" t="n">
        <f aca="false">DATE(YEAR(A954),MONTH(A954)+2,1-1)</f>
        <v>47087</v>
      </c>
      <c r="B958" s="2" t="str">
        <f aca="false">B954</f>
        <v>Interest</v>
      </c>
      <c r="C958" s="1" t="n">
        <f aca="false">(D954*$B$5/365*F955)+(D955*$B$5/365*F956)+(D956*$B$5/365*F957)+(D957*$B$5/365*F958)</f>
        <v>455.754736942749</v>
      </c>
      <c r="D958" s="50" t="n">
        <f aca="false">D957+C958</f>
        <v>36983.597983659</v>
      </c>
      <c r="F958" s="47" t="n">
        <f aca="false">A958-A957</f>
        <v>29</v>
      </c>
    </row>
    <row r="959" customFormat="false" ht="15" hidden="false" customHeight="true" outlineLevel="0" collapsed="false">
      <c r="A959" s="51" t="n">
        <f aca="false">DATE(YEAR(A955),MONTH(A955)+1,1)</f>
        <v>47088</v>
      </c>
      <c r="B959" s="2" t="str">
        <f aca="false">B955</f>
        <v>Admin Fee</v>
      </c>
      <c r="C959" s="1" t="n">
        <f aca="false">$G$4</f>
        <v>40</v>
      </c>
      <c r="D959" s="50" t="n">
        <f aca="false">D958+C959</f>
        <v>37023.597983659</v>
      </c>
      <c r="F959" s="47" t="n">
        <f aca="false">A959-A958</f>
        <v>1</v>
      </c>
    </row>
    <row r="960" customFormat="false" ht="15" hidden="false" customHeight="true" outlineLevel="0" collapsed="false">
      <c r="A960" s="51" t="n">
        <f aca="false">DATE(YEAR(A956),MONTH(A956)+1,1)</f>
        <v>47088</v>
      </c>
      <c r="B960" s="2" t="str">
        <f aca="false">B956</f>
        <v>Insurance</v>
      </c>
      <c r="C960" s="1" t="n">
        <f aca="false">$G$3</f>
        <v>150</v>
      </c>
      <c r="D960" s="50" t="n">
        <f aca="false">D959+C960</f>
        <v>37173.597983659</v>
      </c>
      <c r="F960" s="47" t="n">
        <f aca="false">A960-A959</f>
        <v>0</v>
      </c>
    </row>
    <row r="961" customFormat="false" ht="15" hidden="false" customHeight="true" outlineLevel="0" collapsed="false">
      <c r="A961" s="51" t="n">
        <f aca="false">DATE(YEAR(A957),MONTH(A957)+1,$D$4)</f>
        <v>47088</v>
      </c>
      <c r="B961" s="2" t="str">
        <f aca="false">B957</f>
        <v>Debit Order / Payment</v>
      </c>
      <c r="C961" s="1" t="n">
        <f aca="false">-$B$6-C959-C960</f>
        <v>-13357.8958258664</v>
      </c>
      <c r="D961" s="50" t="n">
        <f aca="false">D960+C961</f>
        <v>23815.7021577927</v>
      </c>
      <c r="F961" s="47" t="n">
        <f aca="false">A961-A960</f>
        <v>0</v>
      </c>
      <c r="G961" s="2" t="n">
        <f aca="false">COUNTIF($B$9:B961,B961)</f>
        <v>238</v>
      </c>
    </row>
    <row r="962" customFormat="false" ht="15" hidden="false" customHeight="true" outlineLevel="0" collapsed="false">
      <c r="A962" s="51" t="n">
        <f aca="false">DATE(YEAR(A958),MONTH(A958)+2,1-1)</f>
        <v>47118</v>
      </c>
      <c r="B962" s="2" t="str">
        <f aca="false">B958</f>
        <v>Interest</v>
      </c>
      <c r="C962" s="1" t="n">
        <f aca="false">(D958*$B$5/365*F959)+(D959*$B$5/365*F960)+(D960*$B$5/365*F961)+(D961*$B$5/365*F962)</f>
        <v>308.8169846784</v>
      </c>
      <c r="D962" s="50" t="n">
        <f aca="false">D961+C962</f>
        <v>24124.5191424711</v>
      </c>
      <c r="F962" s="47" t="n">
        <f aca="false">A962-A961</f>
        <v>30</v>
      </c>
    </row>
    <row r="963" customFormat="false" ht="15" hidden="false" customHeight="true" outlineLevel="0" collapsed="false">
      <c r="A963" s="51" t="n">
        <f aca="false">DATE(YEAR(A959),MONTH(A959)+1,1)</f>
        <v>47119</v>
      </c>
      <c r="B963" s="2" t="str">
        <f aca="false">B959</f>
        <v>Admin Fee</v>
      </c>
      <c r="C963" s="1" t="n">
        <f aca="false">$G$4</f>
        <v>40</v>
      </c>
      <c r="D963" s="50" t="n">
        <f aca="false">D962+C963</f>
        <v>24164.5191424711</v>
      </c>
      <c r="F963" s="47" t="n">
        <f aca="false">A963-A962</f>
        <v>1</v>
      </c>
    </row>
    <row r="964" customFormat="false" ht="15" hidden="false" customHeight="true" outlineLevel="0" collapsed="false">
      <c r="A964" s="51" t="n">
        <f aca="false">DATE(YEAR(A960),MONTH(A960)+1,1)</f>
        <v>47119</v>
      </c>
      <c r="B964" s="2" t="str">
        <f aca="false">B960</f>
        <v>Insurance</v>
      </c>
      <c r="C964" s="1" t="n">
        <f aca="false">$G$3</f>
        <v>150</v>
      </c>
      <c r="D964" s="50" t="n">
        <f aca="false">D963+C964</f>
        <v>24314.5191424711</v>
      </c>
      <c r="F964" s="47" t="n">
        <f aca="false">A964-A963</f>
        <v>0</v>
      </c>
    </row>
    <row r="965" customFormat="false" ht="15" hidden="false" customHeight="true" outlineLevel="0" collapsed="false">
      <c r="A965" s="51" t="n">
        <f aca="false">DATE(YEAR(A961),MONTH(A961)+1,$D$4)</f>
        <v>47119</v>
      </c>
      <c r="B965" s="2" t="str">
        <f aca="false">B961</f>
        <v>Debit Order / Payment</v>
      </c>
      <c r="C965" s="1" t="n">
        <f aca="false">-$B$6-C963-C964</f>
        <v>-13357.8958258664</v>
      </c>
      <c r="D965" s="50" t="n">
        <f aca="false">D964+C965</f>
        <v>10956.6233166047</v>
      </c>
      <c r="F965" s="47" t="n">
        <f aca="false">A965-A964</f>
        <v>0</v>
      </c>
      <c r="G965" s="2" t="n">
        <f aca="false">COUNTIF($B$9:B965,B965)</f>
        <v>239</v>
      </c>
    </row>
    <row r="966" customFormat="false" ht="15" hidden="false" customHeight="true" outlineLevel="0" collapsed="false">
      <c r="A966" s="51" t="n">
        <f aca="false">DATE(YEAR(A962),MONTH(A962)+2,1-1)</f>
        <v>47149</v>
      </c>
      <c r="B966" s="2" t="str">
        <f aca="false">B962</f>
        <v>Interest</v>
      </c>
      <c r="C966" s="1" t="n">
        <f aca="false">(D962*$B$5/365*F963)+(D963*$B$5/365*F964)+(D964*$B$5/365*F965)+(D965*$B$5/365*F966)</f>
        <v>144.995843276964</v>
      </c>
      <c r="D966" s="50" t="n">
        <f aca="false">D965+C966</f>
        <v>11101.6191598817</v>
      </c>
      <c r="F966" s="47" t="n">
        <f aca="false">A966-A965</f>
        <v>30</v>
      </c>
    </row>
    <row r="967" customFormat="false" ht="15" hidden="false" customHeight="true" outlineLevel="0" collapsed="false">
      <c r="A967" s="51" t="n">
        <f aca="false">DATE(YEAR(A963),MONTH(A963)+1,1)</f>
        <v>47150</v>
      </c>
      <c r="B967" s="2" t="str">
        <f aca="false">B963</f>
        <v>Admin Fee</v>
      </c>
      <c r="C967" s="1" t="n">
        <f aca="false">$G$4</f>
        <v>40</v>
      </c>
      <c r="D967" s="50" t="n">
        <f aca="false">D966+C967</f>
        <v>11141.6191598817</v>
      </c>
      <c r="F967" s="47" t="n">
        <f aca="false">A967-A966</f>
        <v>1</v>
      </c>
    </row>
    <row r="968" customFormat="false" ht="15" hidden="false" customHeight="true" outlineLevel="0" collapsed="false">
      <c r="A968" s="51" t="n">
        <f aca="false">DATE(YEAR(A964),MONTH(A964)+1,1)</f>
        <v>47150</v>
      </c>
      <c r="B968" s="2" t="str">
        <f aca="false">B964</f>
        <v>Insurance</v>
      </c>
      <c r="C968" s="1" t="n">
        <f aca="false">$G$3</f>
        <v>150</v>
      </c>
      <c r="D968" s="50" t="n">
        <f aca="false">D967+C968</f>
        <v>11291.6191598817</v>
      </c>
      <c r="F968" s="47" t="n">
        <f aca="false">A968-A967</f>
        <v>0</v>
      </c>
    </row>
    <row r="969" customFormat="false" ht="15" hidden="false" customHeight="true" outlineLevel="0" collapsed="false">
      <c r="A969" s="51" t="n">
        <f aca="false">DATE(YEAR(A965),MONTH(A965)+1,$D$4)</f>
        <v>47150</v>
      </c>
      <c r="B969" s="2" t="str">
        <f aca="false">B965</f>
        <v>Debit Order / Payment</v>
      </c>
      <c r="C969" s="1" t="n">
        <f aca="false">-$B$6-C967-C968</f>
        <v>-13357.8958258664</v>
      </c>
      <c r="D969" s="50" t="n">
        <f aca="false">D968+C969</f>
        <v>-2066.27666598472</v>
      </c>
      <c r="F969" s="47" t="n">
        <f aca="false">A969-A968</f>
        <v>0</v>
      </c>
      <c r="G969" s="2" t="n">
        <f aca="false">COUNTIF($B$9:B969,B969)</f>
        <v>240</v>
      </c>
    </row>
    <row r="972" customFormat="false" ht="15" hidden="false" customHeight="true" outlineLevel="0" collapsed="false">
      <c r="C972" s="2"/>
    </row>
    <row r="973" customFormat="false" ht="15" hidden="false" customHeight="true" outlineLevel="0" collapsed="false">
      <c r="C973" s="2"/>
    </row>
    <row r="974" customFormat="false" ht="15" hidden="false" customHeight="true" outlineLevel="0" collapsed="false">
      <c r="C974" s="2"/>
    </row>
    <row r="975" customFormat="false" ht="15" hidden="false" customHeight="true" outlineLevel="0" collapsed="false">
      <c r="C975" s="2"/>
    </row>
    <row r="976" customFormat="false" ht="15" hidden="false" customHeight="true" outlineLevel="0" collapsed="false">
      <c r="C976" s="2"/>
    </row>
  </sheetData>
  <sheetProtection sheet="true" password="8fd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6.84"/>
    <col collapsed="false" customWidth="true" hidden="false" outlineLevel="0" max="2" min="2" style="2" width="20.41"/>
    <col collapsed="false" customWidth="true" hidden="false" outlineLevel="0" max="4" min="3" style="1" width="15.7"/>
    <col collapsed="false" customWidth="true" hidden="false" outlineLevel="0" max="5" min="5" style="2" width="5.71"/>
    <col collapsed="false" customWidth="true" hidden="false" outlineLevel="0" max="6" min="6" style="1" width="17.28"/>
    <col collapsed="false" customWidth="true" hidden="false" outlineLevel="0" max="7" min="7" style="31" width="15.7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34" width="15.7"/>
    <col collapsed="false" customWidth="true" hidden="false" outlineLevel="0" max="11" min="11" style="1" width="15.7"/>
    <col collapsed="false" customWidth="true" hidden="false" outlineLevel="0" max="15" min="12" style="2" width="15.7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5" t="s">
        <v>48</v>
      </c>
    </row>
    <row r="3" customFormat="false" ht="15" hidden="false" customHeight="true" outlineLevel="0" collapsed="false">
      <c r="A3" s="1" t="s">
        <v>33</v>
      </c>
      <c r="B3" s="41" t="n">
        <f aca="false">bond!B3</f>
        <v>1000000</v>
      </c>
      <c r="C3" s="1" t="s">
        <v>30</v>
      </c>
      <c r="D3" s="40" t="n">
        <f aca="false">bond!D3</f>
        <v>39845</v>
      </c>
      <c r="F3" s="33" t="s">
        <v>34</v>
      </c>
      <c r="G3" s="41" t="n">
        <f aca="false">bond!G3</f>
        <v>150</v>
      </c>
    </row>
    <row r="4" customFormat="false" ht="15" hidden="false" customHeight="true" outlineLevel="0" collapsed="false">
      <c r="A4" s="1" t="s">
        <v>35</v>
      </c>
      <c r="B4" s="41" t="n">
        <f aca="false">bond!B4</f>
        <v>20</v>
      </c>
      <c r="C4" s="1" t="s">
        <v>36</v>
      </c>
      <c r="D4" s="53" t="n">
        <v>10</v>
      </c>
      <c r="F4" s="33" t="s">
        <v>37</v>
      </c>
      <c r="G4" s="41" t="n">
        <f aca="false">bond!G4</f>
        <v>40</v>
      </c>
    </row>
    <row r="5" customFormat="false" ht="15" hidden="false" customHeight="true" outlineLevel="0" collapsed="false">
      <c r="A5" s="1" t="s">
        <v>38</v>
      </c>
      <c r="B5" s="54" t="n">
        <f aca="false">bond!B5</f>
        <v>0.15</v>
      </c>
      <c r="C5" s="1" t="s">
        <v>39</v>
      </c>
      <c r="D5" s="40" t="n">
        <f aca="false">DATE(YEAR(D3),MONTH(D3)+(B4*12),DAY(D4))</f>
        <v>47158</v>
      </c>
    </row>
    <row r="6" customFormat="false" ht="15" hidden="false" customHeight="true" outlineLevel="0" collapsed="false">
      <c r="A6" s="1" t="s">
        <v>5</v>
      </c>
      <c r="B6" s="41" t="n">
        <f aca="false">PMT($B$5/12,$B$4*12,-$B$3,0,0)</f>
        <v>13167.8958258664</v>
      </c>
    </row>
    <row r="7" customFormat="false" ht="15" hidden="false" customHeight="true" outlineLevel="0" collapsed="false">
      <c r="A7" s="1"/>
      <c r="B7" s="1"/>
    </row>
    <row r="8" s="4" customFormat="true" ht="15.75" hidden="false" customHeight="true" outlineLevel="0" collapsed="false">
      <c r="A8" s="42" t="s">
        <v>40</v>
      </c>
      <c r="B8" s="4" t="s">
        <v>41</v>
      </c>
      <c r="C8" s="43" t="s">
        <v>42</v>
      </c>
      <c r="D8" s="43" t="s">
        <v>43</v>
      </c>
      <c r="F8" s="43" t="s">
        <v>44</v>
      </c>
      <c r="G8" s="44" t="s">
        <v>45</v>
      </c>
      <c r="H8" s="45"/>
      <c r="I8" s="8"/>
      <c r="J8" s="8"/>
      <c r="K8" s="8"/>
      <c r="L8" s="8"/>
    </row>
    <row r="9" s="11" customFormat="true" ht="15" hidden="false" customHeight="true" outlineLevel="0" collapsed="false">
      <c r="A9" s="46" t="n">
        <f aca="false">DATE(YEAR($D$3),MONTH($D$3),1)</f>
        <v>39845</v>
      </c>
      <c r="B9" s="11" t="s">
        <v>46</v>
      </c>
      <c r="C9" s="47" t="n">
        <f aca="false">B3</f>
        <v>1000000</v>
      </c>
      <c r="D9" s="47" t="n">
        <f aca="false">C9</f>
        <v>1000000</v>
      </c>
      <c r="F9" s="47"/>
      <c r="H9" s="48"/>
      <c r="I9" s="2"/>
      <c r="J9" s="2"/>
      <c r="K9" s="2"/>
      <c r="L9" s="2"/>
    </row>
    <row r="10" s="11" customFormat="true" ht="15" hidden="false" customHeight="true" outlineLevel="0" collapsed="false">
      <c r="A10" s="49" t="n">
        <f aca="false">DATE(YEAR($D$3),MONTH($D$3)+1,1-1)</f>
        <v>39872</v>
      </c>
      <c r="B10" s="11" t="s">
        <v>6</v>
      </c>
      <c r="C10" s="47" t="n">
        <f aca="false">D9*$B$5/365*F10</f>
        <v>11095.8904109589</v>
      </c>
      <c r="D10" s="50" t="n">
        <f aca="false">D9+C10</f>
        <v>1011095.89041096</v>
      </c>
      <c r="F10" s="47" t="n">
        <f aca="false">A10-A9</f>
        <v>27</v>
      </c>
      <c r="H10" s="48"/>
      <c r="I10" s="2"/>
      <c r="J10" s="2"/>
      <c r="K10" s="2"/>
      <c r="L10" s="2"/>
    </row>
    <row r="11" customFormat="false" ht="15" hidden="false" customHeight="true" outlineLevel="0" collapsed="false">
      <c r="A11" s="51" t="n">
        <f aca="false">DATE(YEAR($D$3),MONTH($D$3)+1,1)</f>
        <v>39873</v>
      </c>
      <c r="B11" s="2" t="s">
        <v>37</v>
      </c>
      <c r="C11" s="1" t="n">
        <f aca="false">$G$4</f>
        <v>40</v>
      </c>
      <c r="D11" s="50" t="n">
        <f aca="false">D10+C11</f>
        <v>1011135.89041096</v>
      </c>
      <c r="F11" s="47" t="n">
        <f aca="false">A11-A10</f>
        <v>1</v>
      </c>
      <c r="G11" s="2"/>
      <c r="J11" s="2"/>
      <c r="K11" s="2"/>
    </row>
    <row r="12" customFormat="false" ht="15" hidden="false" customHeight="true" outlineLevel="0" collapsed="false">
      <c r="A12" s="51" t="n">
        <f aca="false">DATE(YEAR($D$3),MONTH($D$3)+1,1)</f>
        <v>39873</v>
      </c>
      <c r="B12" s="2" t="s">
        <v>34</v>
      </c>
      <c r="C12" s="1" t="n">
        <f aca="false">$G$3</f>
        <v>150</v>
      </c>
      <c r="D12" s="50" t="n">
        <f aca="false">D11+C12</f>
        <v>1011285.89041096</v>
      </c>
      <c r="F12" s="47" t="n">
        <f aca="false">A12-A11</f>
        <v>0</v>
      </c>
      <c r="G12" s="2"/>
      <c r="I12" s="52"/>
      <c r="J12" s="2"/>
      <c r="K12" s="2"/>
    </row>
    <row r="13" customFormat="false" ht="15" hidden="false" customHeight="true" outlineLevel="0" collapsed="false">
      <c r="A13" s="51" t="n">
        <f aca="false">DATE(YEAR($D$3),MONTH($D$3)+1,$D$4)</f>
        <v>39882</v>
      </c>
      <c r="B13" s="2" t="s">
        <v>47</v>
      </c>
      <c r="C13" s="1" t="n">
        <f aca="false">-$B$6-C11-C12</f>
        <v>-13357.8958258664</v>
      </c>
      <c r="D13" s="50" t="n">
        <f aca="false">D12+C13</f>
        <v>997927.994585093</v>
      </c>
      <c r="F13" s="47" t="n">
        <f aca="false">A13-A12</f>
        <v>9</v>
      </c>
      <c r="G13" s="2" t="n">
        <f aca="false">COUNTIF($B$9:B13,B13)</f>
        <v>1</v>
      </c>
      <c r="J13" s="2"/>
      <c r="K13" s="2"/>
    </row>
    <row r="14" customFormat="false" ht="15" hidden="false" customHeight="true" outlineLevel="0" collapsed="false">
      <c r="A14" s="51" t="n">
        <f aca="false">DATE(YEAR(A10),MONTH(A10)+2,1-1)</f>
        <v>39903</v>
      </c>
      <c r="B14" s="2" t="s">
        <v>6</v>
      </c>
      <c r="C14" s="1" t="n">
        <f aca="false">(D10*$B$5/365*F11)+(D11*$B$5/365*F12)+(D12*$B$5/365*F13)+(D13*$B$5/365*F14)</f>
        <v>12768.1466261904</v>
      </c>
      <c r="D14" s="50" t="n">
        <f aca="false">D13+C14</f>
        <v>1010696.14121128</v>
      </c>
      <c r="F14" s="47" t="n">
        <f aca="false">A14-A13</f>
        <v>21</v>
      </c>
      <c r="J14" s="2"/>
      <c r="K14" s="2"/>
    </row>
    <row r="15" customFormat="false" ht="15" hidden="false" customHeight="true" outlineLevel="0" collapsed="false">
      <c r="A15" s="51" t="n">
        <f aca="false">DATE(YEAR(A11),MONTH(A11)+1,1)</f>
        <v>39904</v>
      </c>
      <c r="B15" s="2" t="str">
        <f aca="false">B11</f>
        <v>Admin Fee</v>
      </c>
      <c r="C15" s="1" t="n">
        <f aca="false">$G$4</f>
        <v>40</v>
      </c>
      <c r="D15" s="50" t="n">
        <f aca="false">D14+C15</f>
        <v>1010736.14121128</v>
      </c>
      <c r="F15" s="47" t="n">
        <f aca="false">A15-A14</f>
        <v>1</v>
      </c>
      <c r="J15" s="2"/>
      <c r="K15" s="2"/>
    </row>
    <row r="16" customFormat="false" ht="15" hidden="false" customHeight="true" outlineLevel="0" collapsed="false">
      <c r="A16" s="51" t="n">
        <f aca="false">DATE(YEAR(A12),MONTH(A12)+1,1)</f>
        <v>39904</v>
      </c>
      <c r="B16" s="2" t="str">
        <f aca="false">B12</f>
        <v>Insurance</v>
      </c>
      <c r="C16" s="1" t="n">
        <f aca="false">$G$3</f>
        <v>150</v>
      </c>
      <c r="D16" s="50" t="n">
        <f aca="false">D15+C16</f>
        <v>1010886.14121128</v>
      </c>
      <c r="F16" s="47" t="n">
        <f aca="false">A16-A15</f>
        <v>0</v>
      </c>
      <c r="J16" s="2"/>
      <c r="K16" s="2"/>
    </row>
    <row r="17" customFormat="false" ht="15" hidden="false" customHeight="true" outlineLevel="0" collapsed="false">
      <c r="A17" s="51" t="n">
        <f aca="false">DATE(YEAR(A13),MONTH(A13)+1,$D$4)</f>
        <v>39913</v>
      </c>
      <c r="B17" s="2" t="str">
        <f aca="false">B13</f>
        <v>Debit Order / Payment</v>
      </c>
      <c r="C17" s="1" t="n">
        <f aca="false">-$B$6-C15-C16</f>
        <v>-13357.8958258664</v>
      </c>
      <c r="D17" s="50" t="n">
        <f aca="false">D16+C17</f>
        <v>997528.245385417</v>
      </c>
      <c r="F17" s="47" t="n">
        <f aca="false">A17-A16</f>
        <v>9</v>
      </c>
      <c r="G17" s="2" t="n">
        <f aca="false">COUNTIF($B$9:B17,B17)</f>
        <v>2</v>
      </c>
      <c r="J17" s="2"/>
      <c r="K17" s="2"/>
    </row>
    <row r="18" customFormat="false" ht="15" hidden="false" customHeight="true" outlineLevel="0" collapsed="false">
      <c r="A18" s="51" t="n">
        <f aca="false">DATE(YEAR(A14),MONTH(A14)+2,1-1)</f>
        <v>39933</v>
      </c>
      <c r="B18" s="2" t="str">
        <f aca="false">B14</f>
        <v>Interest</v>
      </c>
      <c r="C18" s="1" t="n">
        <f aca="false">(D14*$B$5/365*F15)+(D15*$B$5/365*F16)+(D16*$B$5/365*F17)+(D17*$B$5/365*F18)</f>
        <v>12353.1108163649</v>
      </c>
      <c r="D18" s="50" t="n">
        <f aca="false">D17+C18</f>
        <v>1009881.35620178</v>
      </c>
      <c r="F18" s="47" t="n">
        <f aca="false">A18-A17</f>
        <v>20</v>
      </c>
      <c r="J18" s="2"/>
      <c r="K18" s="2"/>
    </row>
    <row r="19" customFormat="false" ht="15" hidden="false" customHeight="true" outlineLevel="0" collapsed="false">
      <c r="A19" s="51" t="n">
        <f aca="false">DATE(YEAR(A15),MONTH(A15)+1,1)</f>
        <v>39934</v>
      </c>
      <c r="B19" s="2" t="str">
        <f aca="false">B15</f>
        <v>Admin Fee</v>
      </c>
      <c r="C19" s="1" t="n">
        <f aca="false">$G$4</f>
        <v>40</v>
      </c>
      <c r="D19" s="50" t="n">
        <f aca="false">D18+C19</f>
        <v>1009921.35620178</v>
      </c>
      <c r="F19" s="47" t="n">
        <f aca="false">A19-A18</f>
        <v>1</v>
      </c>
      <c r="J19" s="2"/>
      <c r="K19" s="2"/>
    </row>
    <row r="20" customFormat="false" ht="15" hidden="false" customHeight="true" outlineLevel="0" collapsed="false">
      <c r="A20" s="51" t="n">
        <f aca="false">DATE(YEAR(A16),MONTH(A16)+1,1)</f>
        <v>39934</v>
      </c>
      <c r="B20" s="2" t="str">
        <f aca="false">B16</f>
        <v>Insurance</v>
      </c>
      <c r="C20" s="1" t="n">
        <f aca="false">$G$3</f>
        <v>150</v>
      </c>
      <c r="D20" s="50" t="n">
        <f aca="false">D19+C20</f>
        <v>1010071.35620178</v>
      </c>
      <c r="F20" s="47" t="n">
        <f aca="false">A20-A19</f>
        <v>0</v>
      </c>
      <c r="J20" s="2"/>
      <c r="K20" s="2"/>
    </row>
    <row r="21" customFormat="false" ht="15" hidden="false" customHeight="true" outlineLevel="0" collapsed="false">
      <c r="A21" s="51" t="n">
        <f aca="false">DATE(YEAR(A17),MONTH(A17)+1,$D$4)</f>
        <v>39943</v>
      </c>
      <c r="B21" s="2" t="str">
        <f aca="false">B17</f>
        <v>Debit Order / Payment</v>
      </c>
      <c r="C21" s="1" t="n">
        <f aca="false">-$B$6-C19-C20</f>
        <v>-13357.8958258664</v>
      </c>
      <c r="D21" s="50" t="n">
        <f aca="false">D20+C21</f>
        <v>996713.460375915</v>
      </c>
      <c r="F21" s="47" t="n">
        <f aca="false">A21-A20</f>
        <v>9</v>
      </c>
      <c r="G21" s="2" t="n">
        <f aca="false">COUNTIF($B$9:B21,B21)</f>
        <v>3</v>
      </c>
      <c r="J21" s="2"/>
      <c r="K21" s="2"/>
    </row>
    <row r="22" customFormat="false" ht="15" hidden="false" customHeight="true" outlineLevel="0" collapsed="false">
      <c r="A22" s="51" t="n">
        <f aca="false">DATE(YEAR(A18),MONTH(A18)+2,1-1)</f>
        <v>39964</v>
      </c>
      <c r="B22" s="2" t="str">
        <f aca="false">B18</f>
        <v>Interest</v>
      </c>
      <c r="C22" s="1" t="n">
        <f aca="false">(D18*$B$5/365*F19)+(D19*$B$5/365*F20)+(D20*$B$5/365*F21)+(D21*$B$5/365*F22)</f>
        <v>12752.6737931145</v>
      </c>
      <c r="D22" s="50" t="n">
        <f aca="false">D21+C22</f>
        <v>1009466.13416903</v>
      </c>
      <c r="F22" s="47" t="n">
        <f aca="false">A22-A21</f>
        <v>21</v>
      </c>
      <c r="J22" s="2"/>
      <c r="K22" s="2"/>
    </row>
    <row r="23" customFormat="false" ht="15" hidden="false" customHeight="true" outlineLevel="0" collapsed="false">
      <c r="A23" s="51" t="n">
        <f aca="false">DATE(YEAR(A19),MONTH(A19)+1,1)</f>
        <v>39965</v>
      </c>
      <c r="B23" s="2" t="str">
        <f aca="false">B19</f>
        <v>Admin Fee</v>
      </c>
      <c r="C23" s="1" t="n">
        <f aca="false">$G$4</f>
        <v>40</v>
      </c>
      <c r="D23" s="50" t="n">
        <f aca="false">D22+C23</f>
        <v>1009506.13416903</v>
      </c>
      <c r="F23" s="47" t="n">
        <f aca="false">A23-A22</f>
        <v>1</v>
      </c>
      <c r="J23" s="2"/>
      <c r="K23" s="2"/>
    </row>
    <row r="24" customFormat="false" ht="15" hidden="false" customHeight="true" outlineLevel="0" collapsed="false">
      <c r="A24" s="51" t="n">
        <f aca="false">DATE(YEAR(A20),MONTH(A20)+1,1)</f>
        <v>39965</v>
      </c>
      <c r="B24" s="2" t="str">
        <f aca="false">B20</f>
        <v>Insurance</v>
      </c>
      <c r="C24" s="1" t="n">
        <f aca="false">$G$3</f>
        <v>150</v>
      </c>
      <c r="D24" s="50" t="n">
        <f aca="false">D23+C24</f>
        <v>1009656.13416903</v>
      </c>
      <c r="F24" s="47" t="n">
        <f aca="false">A24-A23</f>
        <v>0</v>
      </c>
      <c r="J24" s="2"/>
      <c r="K24" s="2"/>
    </row>
    <row r="25" customFormat="false" ht="15" hidden="false" customHeight="true" outlineLevel="0" collapsed="false">
      <c r="A25" s="51" t="n">
        <f aca="false">DATE(YEAR(A21),MONTH(A21)+1,$D$4)</f>
        <v>39974</v>
      </c>
      <c r="B25" s="2" t="str">
        <f aca="false">B21</f>
        <v>Debit Order / Payment</v>
      </c>
      <c r="C25" s="1" t="n">
        <f aca="false">-$B$6-C23-C24</f>
        <v>-13357.8958258664</v>
      </c>
      <c r="D25" s="50" t="n">
        <f aca="false">D24+C25</f>
        <v>996298.238343163</v>
      </c>
      <c r="F25" s="47" t="n">
        <f aca="false">A25-A24</f>
        <v>9</v>
      </c>
      <c r="G25" s="2" t="n">
        <f aca="false">COUNTIF($B$9:B25,B25)</f>
        <v>4</v>
      </c>
      <c r="J25" s="2"/>
      <c r="K25" s="2"/>
    </row>
    <row r="26" customFormat="false" ht="15" hidden="false" customHeight="true" outlineLevel="0" collapsed="false">
      <c r="A26" s="51" t="n">
        <f aca="false">DATE(YEAR(A22),MONTH(A22)+2,1-1)</f>
        <v>39994</v>
      </c>
      <c r="B26" s="2" t="str">
        <f aca="false">B22</f>
        <v>Interest</v>
      </c>
      <c r="C26" s="1" t="n">
        <f aca="false">(D22*$B$5/365*F23)+(D23*$B$5/365*F24)+(D24*$B$5/365*F25)+(D25*$B$5/365*F26)</f>
        <v>12337.9463459809</v>
      </c>
      <c r="D26" s="50" t="n">
        <f aca="false">D25+C26</f>
        <v>1008636.18468914</v>
      </c>
      <c r="F26" s="47" t="n">
        <f aca="false">A26-A25</f>
        <v>20</v>
      </c>
      <c r="J26" s="2"/>
      <c r="K26" s="2"/>
    </row>
    <row r="27" customFormat="false" ht="15" hidden="false" customHeight="true" outlineLevel="0" collapsed="false">
      <c r="A27" s="51" t="n">
        <f aca="false">DATE(YEAR(A23),MONTH(A23)+1,1)</f>
        <v>39995</v>
      </c>
      <c r="B27" s="2" t="str">
        <f aca="false">B23</f>
        <v>Admin Fee</v>
      </c>
      <c r="C27" s="1" t="n">
        <f aca="false">$G$4</f>
        <v>40</v>
      </c>
      <c r="D27" s="50" t="n">
        <f aca="false">D26+C27</f>
        <v>1008676.18468914</v>
      </c>
      <c r="F27" s="47" t="n">
        <f aca="false">A27-A26</f>
        <v>1</v>
      </c>
      <c r="J27" s="2"/>
      <c r="K27" s="2"/>
    </row>
    <row r="28" customFormat="false" ht="15" hidden="false" customHeight="true" outlineLevel="0" collapsed="false">
      <c r="A28" s="51" t="n">
        <f aca="false">DATE(YEAR(A24),MONTH(A24)+1,1)</f>
        <v>39995</v>
      </c>
      <c r="B28" s="2" t="str">
        <f aca="false">B24</f>
        <v>Insurance</v>
      </c>
      <c r="C28" s="1" t="n">
        <f aca="false">$G$3</f>
        <v>150</v>
      </c>
      <c r="D28" s="50" t="n">
        <f aca="false">D27+C28</f>
        <v>1008826.18468914</v>
      </c>
      <c r="F28" s="47" t="n">
        <f aca="false">A28-A27</f>
        <v>0</v>
      </c>
      <c r="J28" s="2"/>
      <c r="K28" s="2"/>
    </row>
    <row r="29" customFormat="false" ht="15" hidden="false" customHeight="true" outlineLevel="0" collapsed="false">
      <c r="A29" s="51" t="n">
        <f aca="false">DATE(YEAR(A25),MONTH(A25)+1,$D$4)</f>
        <v>40004</v>
      </c>
      <c r="B29" s="2" t="str">
        <f aca="false">B25</f>
        <v>Debit Order / Payment</v>
      </c>
      <c r="C29" s="1" t="n">
        <f aca="false">-$B$6-C27-C28</f>
        <v>-13357.8958258664</v>
      </c>
      <c r="D29" s="50" t="n">
        <f aca="false">D28+C29</f>
        <v>995468.288863278</v>
      </c>
      <c r="F29" s="47" t="n">
        <f aca="false">A29-A28</f>
        <v>9</v>
      </c>
      <c r="G29" s="2" t="n">
        <f aca="false">COUNTIF($B$9:B29,B29)</f>
        <v>5</v>
      </c>
      <c r="J29" s="2"/>
      <c r="K29" s="2"/>
    </row>
    <row r="30" customFormat="false" ht="15" hidden="false" customHeight="true" outlineLevel="0" collapsed="false">
      <c r="A30" s="51" t="n">
        <f aca="false">DATE(YEAR(A26),MONTH(A26)+2,1-1)</f>
        <v>40025</v>
      </c>
      <c r="B30" s="2" t="str">
        <f aca="false">B26</f>
        <v>Interest</v>
      </c>
      <c r="C30" s="1" t="n">
        <f aca="false">(D26*$B$5/365*F27)+(D27*$B$5/365*F28)+(D28*$B$5/365*F29)+(D29*$B$5/365*F30)</f>
        <v>12736.8106491864</v>
      </c>
      <c r="D30" s="50" t="n">
        <f aca="false">D29+C30</f>
        <v>1008205.09951246</v>
      </c>
      <c r="F30" s="47" t="n">
        <f aca="false">A30-A29</f>
        <v>21</v>
      </c>
      <c r="J30" s="2"/>
      <c r="K30" s="2"/>
    </row>
    <row r="31" customFormat="false" ht="15" hidden="false" customHeight="true" outlineLevel="0" collapsed="false">
      <c r="A31" s="51" t="n">
        <f aca="false">DATE(YEAR(A27),MONTH(A27)+1,1)</f>
        <v>40026</v>
      </c>
      <c r="B31" s="2" t="str">
        <f aca="false">B27</f>
        <v>Admin Fee</v>
      </c>
      <c r="C31" s="1" t="n">
        <f aca="false">$G$4</f>
        <v>40</v>
      </c>
      <c r="D31" s="50" t="n">
        <f aca="false">D30+C31</f>
        <v>1008245.09951246</v>
      </c>
      <c r="F31" s="47" t="n">
        <f aca="false">A31-A30</f>
        <v>1</v>
      </c>
    </row>
    <row r="32" customFormat="false" ht="15" hidden="false" customHeight="true" outlineLevel="0" collapsed="false">
      <c r="A32" s="51" t="n">
        <f aca="false">DATE(YEAR(A28),MONTH(A28)+1,1)</f>
        <v>40026</v>
      </c>
      <c r="B32" s="2" t="str">
        <f aca="false">B28</f>
        <v>Insurance</v>
      </c>
      <c r="C32" s="1" t="n">
        <f aca="false">$G$3</f>
        <v>150</v>
      </c>
      <c r="D32" s="50" t="n">
        <f aca="false">D31+C32</f>
        <v>1008395.09951246</v>
      </c>
      <c r="F32" s="47" t="n">
        <f aca="false">A32-A31</f>
        <v>0</v>
      </c>
    </row>
    <row r="33" customFormat="false" ht="15" hidden="false" customHeight="true" outlineLevel="0" collapsed="false">
      <c r="A33" s="51" t="n">
        <f aca="false">DATE(YEAR(A29),MONTH(A29)+1,$D$4)</f>
        <v>40035</v>
      </c>
      <c r="B33" s="2" t="str">
        <f aca="false">B29</f>
        <v>Debit Order / Payment</v>
      </c>
      <c r="C33" s="1" t="n">
        <f aca="false">-$B$6-C31-C32</f>
        <v>-13357.8958258664</v>
      </c>
      <c r="D33" s="50" t="n">
        <f aca="false">D32+C33</f>
        <v>995037.203686598</v>
      </c>
      <c r="F33" s="47" t="n">
        <f aca="false">A33-A32</f>
        <v>9</v>
      </c>
      <c r="G33" s="2" t="n">
        <f aca="false">COUNTIF($B$9:B33,B33)</f>
        <v>6</v>
      </c>
    </row>
    <row r="34" customFormat="false" ht="15" hidden="false" customHeight="true" outlineLevel="0" collapsed="false">
      <c r="A34" s="51" t="n">
        <f aca="false">DATE(YEAR(A30),MONTH(A30)+2,1-1)</f>
        <v>40056</v>
      </c>
      <c r="B34" s="2" t="str">
        <f aca="false">B30</f>
        <v>Interest</v>
      </c>
      <c r="C34" s="1" t="n">
        <f aca="false">(D30*$B$5/365*F31)+(D31*$B$5/365*F32)+(D32*$B$5/365*F33)+(D33*$B$5/365*F34)</f>
        <v>12731.318742141</v>
      </c>
      <c r="D34" s="50" t="n">
        <f aca="false">D33+C34</f>
        <v>1007768.52242874</v>
      </c>
      <c r="F34" s="47" t="n">
        <f aca="false">A34-A33</f>
        <v>21</v>
      </c>
    </row>
    <row r="35" customFormat="false" ht="15" hidden="false" customHeight="true" outlineLevel="0" collapsed="false">
      <c r="A35" s="51" t="n">
        <f aca="false">DATE(YEAR(A31),MONTH(A31)+1,1)</f>
        <v>40057</v>
      </c>
      <c r="B35" s="2" t="str">
        <f aca="false">B31</f>
        <v>Admin Fee</v>
      </c>
      <c r="C35" s="1" t="n">
        <f aca="false">$G$4</f>
        <v>40</v>
      </c>
      <c r="D35" s="50" t="n">
        <f aca="false">D34+C35</f>
        <v>1007808.52242874</v>
      </c>
      <c r="F35" s="47" t="n">
        <f aca="false">A35-A34</f>
        <v>1</v>
      </c>
    </row>
    <row r="36" customFormat="false" ht="15" hidden="false" customHeight="true" outlineLevel="0" collapsed="false">
      <c r="A36" s="51" t="n">
        <f aca="false">DATE(YEAR(A32),MONTH(A32)+1,1)</f>
        <v>40057</v>
      </c>
      <c r="B36" s="2" t="str">
        <f aca="false">B32</f>
        <v>Insurance</v>
      </c>
      <c r="C36" s="1" t="n">
        <f aca="false">$G$3</f>
        <v>150</v>
      </c>
      <c r="D36" s="50" t="n">
        <f aca="false">D35+C36</f>
        <v>1007958.52242874</v>
      </c>
      <c r="F36" s="47" t="n">
        <f aca="false">A36-A35</f>
        <v>0</v>
      </c>
    </row>
    <row r="37" customFormat="false" ht="15" hidden="false" customHeight="true" outlineLevel="0" collapsed="false">
      <c r="A37" s="51" t="n">
        <f aca="false">DATE(YEAR(A33),MONTH(A33)+1,$D$4)</f>
        <v>40066</v>
      </c>
      <c r="B37" s="2" t="str">
        <f aca="false">B33</f>
        <v>Debit Order / Payment</v>
      </c>
      <c r="C37" s="1" t="n">
        <f aca="false">-$B$6-C35-C36</f>
        <v>-13357.8958258664</v>
      </c>
      <c r="D37" s="50" t="n">
        <f aca="false">D36+C37</f>
        <v>994600.626602872</v>
      </c>
      <c r="F37" s="47" t="n">
        <f aca="false">A37-A36</f>
        <v>9</v>
      </c>
      <c r="G37" s="2" t="n">
        <f aca="false">COUNTIF($B$9:B37,B37)</f>
        <v>7</v>
      </c>
    </row>
    <row r="38" customFormat="false" ht="15" hidden="false" customHeight="true" outlineLevel="0" collapsed="false">
      <c r="A38" s="51" t="n">
        <f aca="false">DATE(YEAR(A34),MONTH(A34)+2,1-1)</f>
        <v>40086</v>
      </c>
      <c r="B38" s="2" t="str">
        <f aca="false">B34</f>
        <v>Interest</v>
      </c>
      <c r="C38" s="1" t="n">
        <f aca="false">(D34*$B$5/365*F35)+(D35*$B$5/365*F36)+(D36*$B$5/365*F37)+(D37*$B$5/365*F38)</f>
        <v>12317.0168861691</v>
      </c>
      <c r="D38" s="50" t="n">
        <f aca="false">D37+C38</f>
        <v>1006917.64348904</v>
      </c>
      <c r="F38" s="47" t="n">
        <f aca="false">A38-A37</f>
        <v>20</v>
      </c>
    </row>
    <row r="39" customFormat="false" ht="15" hidden="false" customHeight="true" outlineLevel="0" collapsed="false">
      <c r="A39" s="51" t="n">
        <f aca="false">DATE(YEAR(A35),MONTH(A35)+1,1)</f>
        <v>40087</v>
      </c>
      <c r="B39" s="2" t="str">
        <f aca="false">B35</f>
        <v>Admin Fee</v>
      </c>
      <c r="C39" s="1" t="n">
        <f aca="false">$G$4</f>
        <v>40</v>
      </c>
      <c r="D39" s="50" t="n">
        <f aca="false">D38+C39</f>
        <v>1006957.64348904</v>
      </c>
      <c r="F39" s="47" t="n">
        <f aca="false">A39-A38</f>
        <v>1</v>
      </c>
    </row>
    <row r="40" customFormat="false" ht="15" hidden="false" customHeight="true" outlineLevel="0" collapsed="false">
      <c r="A40" s="51" t="n">
        <f aca="false">DATE(YEAR(A36),MONTH(A36)+1,1)</f>
        <v>40087</v>
      </c>
      <c r="B40" s="2" t="str">
        <f aca="false">B36</f>
        <v>Insurance</v>
      </c>
      <c r="C40" s="1" t="n">
        <f aca="false">$G$3</f>
        <v>150</v>
      </c>
      <c r="D40" s="50" t="n">
        <f aca="false">D39+C40</f>
        <v>1007107.64348904</v>
      </c>
      <c r="F40" s="47" t="n">
        <f aca="false">A40-A39</f>
        <v>0</v>
      </c>
    </row>
    <row r="41" customFormat="false" ht="15" hidden="false" customHeight="true" outlineLevel="0" collapsed="false">
      <c r="A41" s="51" t="n">
        <f aca="false">DATE(YEAR(A37),MONTH(A37)+1,$D$4)</f>
        <v>40096</v>
      </c>
      <c r="B41" s="2" t="str">
        <f aca="false">B37</f>
        <v>Debit Order / Payment</v>
      </c>
      <c r="C41" s="1" t="n">
        <f aca="false">-$B$6-C39-C40</f>
        <v>-13357.8958258664</v>
      </c>
      <c r="D41" s="50" t="n">
        <f aca="false">D40+C41</f>
        <v>993749.747663175</v>
      </c>
      <c r="F41" s="47" t="n">
        <f aca="false">A41-A40</f>
        <v>9</v>
      </c>
      <c r="G41" s="2" t="n">
        <f aca="false">COUNTIF($B$9:B41,B41)</f>
        <v>8</v>
      </c>
    </row>
    <row r="42" customFormat="false" ht="15" hidden="false" customHeight="true" outlineLevel="0" collapsed="false">
      <c r="A42" s="51" t="n">
        <f aca="false">DATE(YEAR(A38),MONTH(A38)+2,1-1)</f>
        <v>40117</v>
      </c>
      <c r="B42" s="2" t="str">
        <f aca="false">B38</f>
        <v>Interest</v>
      </c>
      <c r="C42" s="1" t="n">
        <f aca="false">(D38*$B$5/365*F39)+(D39*$B$5/365*F40)+(D40*$B$5/365*F41)+(D41*$B$5/365*F42)</f>
        <v>12714.9169051303</v>
      </c>
      <c r="D42" s="50" t="n">
        <f aca="false">D41+C42</f>
        <v>1006464.66456831</v>
      </c>
      <c r="F42" s="47" t="n">
        <f aca="false">A42-A41</f>
        <v>21</v>
      </c>
    </row>
    <row r="43" customFormat="false" ht="15" hidden="false" customHeight="true" outlineLevel="0" collapsed="false">
      <c r="A43" s="51" t="n">
        <f aca="false">DATE(YEAR(A39),MONTH(A39)+1,1)</f>
        <v>40118</v>
      </c>
      <c r="B43" s="2" t="str">
        <f aca="false">B39</f>
        <v>Admin Fee</v>
      </c>
      <c r="C43" s="1" t="n">
        <f aca="false">$G$4</f>
        <v>40</v>
      </c>
      <c r="D43" s="50" t="n">
        <f aca="false">D42+C43</f>
        <v>1006504.66456831</v>
      </c>
      <c r="F43" s="47" t="n">
        <f aca="false">A43-A42</f>
        <v>1</v>
      </c>
    </row>
    <row r="44" customFormat="false" ht="15" hidden="false" customHeight="true" outlineLevel="0" collapsed="false">
      <c r="A44" s="51" t="n">
        <f aca="false">DATE(YEAR(A40),MONTH(A40)+1,1)</f>
        <v>40118</v>
      </c>
      <c r="B44" s="2" t="str">
        <f aca="false">B40</f>
        <v>Insurance</v>
      </c>
      <c r="C44" s="1" t="n">
        <f aca="false">$G$3</f>
        <v>150</v>
      </c>
      <c r="D44" s="50" t="n">
        <f aca="false">D43+C44</f>
        <v>1006654.66456831</v>
      </c>
      <c r="F44" s="47" t="n">
        <f aca="false">A44-A43</f>
        <v>0</v>
      </c>
    </row>
    <row r="45" customFormat="false" ht="15" hidden="false" customHeight="true" outlineLevel="0" collapsed="false">
      <c r="A45" s="51" t="n">
        <f aca="false">DATE(YEAR(A41),MONTH(A41)+1,$D$4)</f>
        <v>40127</v>
      </c>
      <c r="B45" s="2" t="str">
        <f aca="false">B41</f>
        <v>Debit Order / Payment</v>
      </c>
      <c r="C45" s="1" t="n">
        <f aca="false">-$B$6-C43-C44</f>
        <v>-13357.8958258664</v>
      </c>
      <c r="D45" s="50" t="n">
        <f aca="false">D44+C45</f>
        <v>993296.768742439</v>
      </c>
      <c r="F45" s="47" t="n">
        <f aca="false">A45-A44</f>
        <v>9</v>
      </c>
      <c r="G45" s="2" t="n">
        <f aca="false">COUNTIF($B$9:B45,B45)</f>
        <v>9</v>
      </c>
    </row>
    <row r="46" customFormat="false" ht="15" hidden="false" customHeight="true" outlineLevel="0" collapsed="false">
      <c r="A46" s="51" t="n">
        <f aca="false">DATE(YEAR(A42),MONTH(A42)+2,1-1)</f>
        <v>40147</v>
      </c>
      <c r="B46" s="2" t="str">
        <f aca="false">B42</f>
        <v>Interest</v>
      </c>
      <c r="C46" s="1" t="n">
        <f aca="false">(D42*$B$5/365*F43)+(D43*$B$5/365*F44)+(D44*$B$5/365*F45)+(D45*$B$5/365*F46)</f>
        <v>12300.941926246</v>
      </c>
      <c r="D46" s="50" t="n">
        <f aca="false">D45+C46</f>
        <v>1005597.71066868</v>
      </c>
      <c r="F46" s="47" t="n">
        <f aca="false">A46-A45</f>
        <v>20</v>
      </c>
    </row>
    <row r="47" customFormat="false" ht="15" hidden="false" customHeight="true" outlineLevel="0" collapsed="false">
      <c r="A47" s="51" t="n">
        <f aca="false">DATE(YEAR(A43),MONTH(A43)+1,1)</f>
        <v>40148</v>
      </c>
      <c r="B47" s="2" t="str">
        <f aca="false">B43</f>
        <v>Admin Fee</v>
      </c>
      <c r="C47" s="1" t="n">
        <f aca="false">$G$4</f>
        <v>40</v>
      </c>
      <c r="D47" s="50" t="n">
        <f aca="false">D46+C47</f>
        <v>1005637.71066868</v>
      </c>
      <c r="F47" s="47" t="n">
        <f aca="false">A47-A46</f>
        <v>1</v>
      </c>
    </row>
    <row r="48" customFormat="false" ht="15" hidden="false" customHeight="true" outlineLevel="0" collapsed="false">
      <c r="A48" s="51" t="n">
        <f aca="false">DATE(YEAR(A44),MONTH(A44)+1,1)</f>
        <v>40148</v>
      </c>
      <c r="B48" s="2" t="str">
        <f aca="false">B44</f>
        <v>Insurance</v>
      </c>
      <c r="C48" s="1" t="n">
        <f aca="false">$G$3</f>
        <v>150</v>
      </c>
      <c r="D48" s="50" t="n">
        <f aca="false">D47+C48</f>
        <v>1005787.71066868</v>
      </c>
      <c r="F48" s="47" t="n">
        <f aca="false">A48-A47</f>
        <v>0</v>
      </c>
    </row>
    <row r="49" customFormat="false" ht="15" hidden="false" customHeight="true" outlineLevel="0" collapsed="false">
      <c r="A49" s="51" t="n">
        <f aca="false">DATE(YEAR(A45),MONTH(A45)+1,$D$4)</f>
        <v>40157</v>
      </c>
      <c r="B49" s="2" t="str">
        <f aca="false">B45</f>
        <v>Debit Order / Payment</v>
      </c>
      <c r="C49" s="1" t="n">
        <f aca="false">-$B$6-C47-C48</f>
        <v>-13357.8958258664</v>
      </c>
      <c r="D49" s="50" t="n">
        <f aca="false">D48+C49</f>
        <v>992429.814842818</v>
      </c>
      <c r="F49" s="47" t="n">
        <f aca="false">A49-A48</f>
        <v>9</v>
      </c>
      <c r="G49" s="2" t="n">
        <f aca="false">COUNTIF($B$9:B49,B49)</f>
        <v>10</v>
      </c>
    </row>
    <row r="50" customFormat="false" ht="15" hidden="false" customHeight="true" outlineLevel="0" collapsed="false">
      <c r="A50" s="51" t="n">
        <f aca="false">DATE(YEAR(A46),MONTH(A46)+2,1-1)</f>
        <v>40178</v>
      </c>
      <c r="B50" s="2" t="str">
        <f aca="false">B46</f>
        <v>Interest</v>
      </c>
      <c r="C50" s="1" t="n">
        <f aca="false">(D46*$B$5/365*F47)+(D47*$B$5/365*F48)+(D48*$B$5/365*F49)+(D49*$B$5/365*F50)</f>
        <v>12698.1013226244</v>
      </c>
      <c r="D50" s="50" t="n">
        <f aca="false">D49+C50</f>
        <v>1005127.91616544</v>
      </c>
      <c r="F50" s="47" t="n">
        <f aca="false">A50-A49</f>
        <v>21</v>
      </c>
    </row>
    <row r="51" customFormat="false" ht="15" hidden="false" customHeight="true" outlineLevel="0" collapsed="false">
      <c r="A51" s="51" t="n">
        <f aca="false">DATE(YEAR(A47),MONTH(A47)+1,1)</f>
        <v>40179</v>
      </c>
      <c r="B51" s="2" t="str">
        <f aca="false">B47</f>
        <v>Admin Fee</v>
      </c>
      <c r="C51" s="1" t="n">
        <f aca="false">$G$4</f>
        <v>40</v>
      </c>
      <c r="D51" s="50" t="n">
        <f aca="false">D50+C51</f>
        <v>1005167.91616544</v>
      </c>
      <c r="F51" s="47" t="n">
        <f aca="false">A51-A50</f>
        <v>1</v>
      </c>
    </row>
    <row r="52" customFormat="false" ht="15" hidden="false" customHeight="true" outlineLevel="0" collapsed="false">
      <c r="A52" s="51" t="n">
        <f aca="false">DATE(YEAR(A48),MONTH(A48)+1,1)</f>
        <v>40179</v>
      </c>
      <c r="B52" s="2" t="str">
        <f aca="false">B48</f>
        <v>Insurance</v>
      </c>
      <c r="C52" s="1" t="n">
        <f aca="false">$G$3</f>
        <v>150</v>
      </c>
      <c r="D52" s="50" t="n">
        <f aca="false">D51+C52</f>
        <v>1005317.91616544</v>
      </c>
      <c r="F52" s="47" t="n">
        <f aca="false">A52-A51</f>
        <v>0</v>
      </c>
    </row>
    <row r="53" customFormat="false" ht="15" hidden="false" customHeight="true" outlineLevel="0" collapsed="false">
      <c r="A53" s="51" t="n">
        <f aca="false">DATE(YEAR(A49),MONTH(A49)+1,$D$4)</f>
        <v>40188</v>
      </c>
      <c r="B53" s="2" t="str">
        <f aca="false">B49</f>
        <v>Debit Order / Payment</v>
      </c>
      <c r="C53" s="1" t="n">
        <f aca="false">-$B$6-C51-C52</f>
        <v>-13357.8958258664</v>
      </c>
      <c r="D53" s="50" t="n">
        <f aca="false">D52+C53</f>
        <v>991960.020339576</v>
      </c>
      <c r="F53" s="47" t="n">
        <f aca="false">A53-A52</f>
        <v>9</v>
      </c>
      <c r="G53" s="2" t="n">
        <f aca="false">COUNTIF($B$9:B53,B53)</f>
        <v>11</v>
      </c>
    </row>
    <row r="54" customFormat="false" ht="15" hidden="false" customHeight="true" outlineLevel="0" collapsed="false">
      <c r="A54" s="51" t="n">
        <f aca="false">DATE(YEAR(A50),MONTH(A50)+2,1-1)</f>
        <v>40209</v>
      </c>
      <c r="B54" s="2" t="str">
        <f aca="false">B50</f>
        <v>Interest</v>
      </c>
      <c r="C54" s="1" t="n">
        <f aca="false">(D50*$B$5/365*F51)+(D51*$B$5/365*F52)+(D52*$B$5/365*F53)+(D53*$B$5/365*F54)</f>
        <v>12692.1162693639</v>
      </c>
      <c r="D54" s="50" t="n">
        <f aca="false">D53+C54</f>
        <v>1004652.13660894</v>
      </c>
      <c r="F54" s="47" t="n">
        <f aca="false">A54-A53</f>
        <v>21</v>
      </c>
    </row>
    <row r="55" customFormat="false" ht="15" hidden="false" customHeight="true" outlineLevel="0" collapsed="false">
      <c r="A55" s="51" t="n">
        <f aca="false">DATE(YEAR(A51),MONTH(A51)+1,1)</f>
        <v>40210</v>
      </c>
      <c r="B55" s="2" t="str">
        <f aca="false">B51</f>
        <v>Admin Fee</v>
      </c>
      <c r="C55" s="1" t="n">
        <f aca="false">$G$4</f>
        <v>40</v>
      </c>
      <c r="D55" s="50" t="n">
        <f aca="false">D54+C55</f>
        <v>1004692.13660894</v>
      </c>
      <c r="F55" s="47" t="n">
        <f aca="false">A55-A54</f>
        <v>1</v>
      </c>
    </row>
    <row r="56" customFormat="false" ht="15" hidden="false" customHeight="true" outlineLevel="0" collapsed="false">
      <c r="A56" s="51" t="n">
        <f aca="false">DATE(YEAR(A52),MONTH(A52)+1,1)</f>
        <v>40210</v>
      </c>
      <c r="B56" s="2" t="str">
        <f aca="false">B52</f>
        <v>Insurance</v>
      </c>
      <c r="C56" s="1" t="n">
        <f aca="false">$G$3</f>
        <v>150</v>
      </c>
      <c r="D56" s="50" t="n">
        <f aca="false">D55+C56</f>
        <v>1004842.13660894</v>
      </c>
      <c r="F56" s="47" t="n">
        <f aca="false">A56-A55</f>
        <v>0</v>
      </c>
    </row>
    <row r="57" customFormat="false" ht="15" hidden="false" customHeight="true" outlineLevel="0" collapsed="false">
      <c r="A57" s="51" t="n">
        <f aca="false">DATE(YEAR(A53),MONTH(A53)+1,$D$4)</f>
        <v>40219</v>
      </c>
      <c r="B57" s="2" t="str">
        <f aca="false">B53</f>
        <v>Debit Order / Payment</v>
      </c>
      <c r="C57" s="1" t="n">
        <f aca="false">-$B$6-C55-C56</f>
        <v>-13357.8958258664</v>
      </c>
      <c r="D57" s="50" t="n">
        <f aca="false">D56+C57</f>
        <v>991484.240783074</v>
      </c>
      <c r="F57" s="47" t="n">
        <f aca="false">A57-A56</f>
        <v>9</v>
      </c>
      <c r="G57" s="2" t="n">
        <f aca="false">COUNTIF($B$9:B57,B57)</f>
        <v>12</v>
      </c>
    </row>
    <row r="58" customFormat="false" ht="15" hidden="false" customHeight="true" outlineLevel="0" collapsed="false">
      <c r="A58" s="51" t="n">
        <f aca="false">DATE(YEAR(A54),MONTH(A54)+2,1-1)</f>
        <v>40237</v>
      </c>
      <c r="B58" s="2" t="str">
        <f aca="false">B54</f>
        <v>Interest</v>
      </c>
      <c r="C58" s="1" t="n">
        <f aca="false">(D54*$B$5/365*F55)+(D55*$B$5/365*F56)+(D56*$B$5/365*F57)+(D57*$B$5/365*F58)</f>
        <v>11463.6771370622</v>
      </c>
      <c r="D58" s="50" t="n">
        <f aca="false">D57+C58</f>
        <v>1002947.91792014</v>
      </c>
      <c r="F58" s="47" t="n">
        <f aca="false">A58-A57</f>
        <v>18</v>
      </c>
    </row>
    <row r="59" customFormat="false" ht="15" hidden="false" customHeight="true" outlineLevel="0" collapsed="false">
      <c r="A59" s="51" t="n">
        <f aca="false">DATE(YEAR(A55),MONTH(A55)+1,1)</f>
        <v>40238</v>
      </c>
      <c r="B59" s="2" t="str">
        <f aca="false">B55</f>
        <v>Admin Fee</v>
      </c>
      <c r="C59" s="1" t="n">
        <f aca="false">$G$4</f>
        <v>40</v>
      </c>
      <c r="D59" s="50" t="n">
        <f aca="false">D58+C59</f>
        <v>1002987.91792014</v>
      </c>
      <c r="F59" s="47" t="n">
        <f aca="false">A59-A58</f>
        <v>1</v>
      </c>
    </row>
    <row r="60" customFormat="false" ht="15" hidden="false" customHeight="true" outlineLevel="0" collapsed="false">
      <c r="A60" s="51" t="n">
        <f aca="false">DATE(YEAR(A56),MONTH(A56)+1,1)</f>
        <v>40238</v>
      </c>
      <c r="B60" s="2" t="str">
        <f aca="false">B56</f>
        <v>Insurance</v>
      </c>
      <c r="C60" s="1" t="n">
        <f aca="false">$G$3</f>
        <v>150</v>
      </c>
      <c r="D60" s="50" t="n">
        <f aca="false">D59+C60</f>
        <v>1003137.91792014</v>
      </c>
      <c r="F60" s="47" t="n">
        <f aca="false">A60-A59</f>
        <v>0</v>
      </c>
    </row>
    <row r="61" customFormat="false" ht="15" hidden="false" customHeight="true" outlineLevel="0" collapsed="false">
      <c r="A61" s="51" t="n">
        <f aca="false">DATE(YEAR(A57),MONTH(A57)+1,$D$4)</f>
        <v>40247</v>
      </c>
      <c r="B61" s="2" t="str">
        <f aca="false">B57</f>
        <v>Debit Order / Payment</v>
      </c>
      <c r="C61" s="1" t="n">
        <f aca="false">-$B$6-C59-C60</f>
        <v>-13357.8958258664</v>
      </c>
      <c r="D61" s="50" t="n">
        <f aca="false">D60+C61</f>
        <v>989780.02209427</v>
      </c>
      <c r="F61" s="47" t="n">
        <f aca="false">A61-A60</f>
        <v>9</v>
      </c>
      <c r="G61" s="2" t="n">
        <f aca="false">COUNTIF($B$9:B61,B61)</f>
        <v>13</v>
      </c>
    </row>
    <row r="62" customFormat="false" ht="15" hidden="false" customHeight="true" outlineLevel="0" collapsed="false">
      <c r="A62" s="51" t="n">
        <f aca="false">DATE(YEAR(A58),MONTH(A58)+2,1-1)</f>
        <v>40268</v>
      </c>
      <c r="B62" s="2" t="str">
        <f aca="false">B58</f>
        <v>Interest</v>
      </c>
      <c r="C62" s="1" t="n">
        <f aca="false">(D58*$B$5/365*F59)+(D59*$B$5/365*F60)+(D60*$B$5/365*F61)+(D61*$B$5/365*F62)</f>
        <v>12664.3436889785</v>
      </c>
      <c r="D62" s="50" t="n">
        <f aca="false">D61+C62</f>
        <v>1002444.36578325</v>
      </c>
      <c r="F62" s="47" t="n">
        <f aca="false">A62-A61</f>
        <v>21</v>
      </c>
    </row>
    <row r="63" customFormat="false" ht="15" hidden="false" customHeight="true" outlineLevel="0" collapsed="false">
      <c r="A63" s="51" t="n">
        <f aca="false">DATE(YEAR(A59),MONTH(A59)+1,1)</f>
        <v>40269</v>
      </c>
      <c r="B63" s="2" t="str">
        <f aca="false">B59</f>
        <v>Admin Fee</v>
      </c>
      <c r="C63" s="1" t="n">
        <f aca="false">$G$4</f>
        <v>40</v>
      </c>
      <c r="D63" s="50" t="n">
        <f aca="false">D62+C63</f>
        <v>1002484.36578325</v>
      </c>
      <c r="F63" s="47" t="n">
        <f aca="false">A63-A62</f>
        <v>1</v>
      </c>
    </row>
    <row r="64" customFormat="false" ht="15" hidden="false" customHeight="true" outlineLevel="0" collapsed="false">
      <c r="A64" s="51" t="n">
        <f aca="false">DATE(YEAR(A60),MONTH(A60)+1,1)</f>
        <v>40269</v>
      </c>
      <c r="B64" s="2" t="str">
        <f aca="false">B60</f>
        <v>Insurance</v>
      </c>
      <c r="C64" s="1" t="n">
        <f aca="false">$G$3</f>
        <v>150</v>
      </c>
      <c r="D64" s="50" t="n">
        <f aca="false">D63+C64</f>
        <v>1002634.36578325</v>
      </c>
      <c r="F64" s="47" t="n">
        <f aca="false">A64-A63</f>
        <v>0</v>
      </c>
    </row>
    <row r="65" customFormat="false" ht="15" hidden="false" customHeight="true" outlineLevel="0" collapsed="false">
      <c r="A65" s="51" t="n">
        <f aca="false">DATE(YEAR(A61),MONTH(A61)+1,$D$4)</f>
        <v>40278</v>
      </c>
      <c r="B65" s="2" t="str">
        <f aca="false">B61</f>
        <v>Debit Order / Payment</v>
      </c>
      <c r="C65" s="1" t="n">
        <f aca="false">-$B$6-C63-C64</f>
        <v>-13357.8958258664</v>
      </c>
      <c r="D65" s="50" t="n">
        <f aca="false">D64+C65</f>
        <v>989276.469957382</v>
      </c>
      <c r="F65" s="47" t="n">
        <f aca="false">A65-A64</f>
        <v>9</v>
      </c>
      <c r="G65" s="2" t="n">
        <f aca="false">COUNTIF($B$9:B65,B65)</f>
        <v>14</v>
      </c>
    </row>
    <row r="66" customFormat="false" ht="15" hidden="false" customHeight="true" outlineLevel="0" collapsed="false">
      <c r="A66" s="51" t="n">
        <f aca="false">DATE(YEAR(A62),MONTH(A62)+2,1-1)</f>
        <v>40298</v>
      </c>
      <c r="B66" s="2" t="str">
        <f aca="false">B62</f>
        <v>Interest</v>
      </c>
      <c r="C66" s="1" t="n">
        <f aca="false">(D62*$B$5/365*F63)+(D63*$B$5/365*F64)+(D64*$B$5/365*F65)+(D65*$B$5/365*F66)</f>
        <v>12251.376598759</v>
      </c>
      <c r="D66" s="50" t="n">
        <f aca="false">D65+C66</f>
        <v>1001527.84655614</v>
      </c>
      <c r="F66" s="47" t="n">
        <f aca="false">A66-A65</f>
        <v>20</v>
      </c>
    </row>
    <row r="67" customFormat="false" ht="15" hidden="false" customHeight="true" outlineLevel="0" collapsed="false">
      <c r="A67" s="51" t="n">
        <f aca="false">DATE(YEAR(A63),MONTH(A63)+1,1)</f>
        <v>40299</v>
      </c>
      <c r="B67" s="2" t="str">
        <f aca="false">B63</f>
        <v>Admin Fee</v>
      </c>
      <c r="C67" s="1" t="n">
        <f aca="false">$G$4</f>
        <v>40</v>
      </c>
      <c r="D67" s="50" t="n">
        <f aca="false">D66+C67</f>
        <v>1001567.84655614</v>
      </c>
      <c r="F67" s="47" t="n">
        <f aca="false">A67-A66</f>
        <v>1</v>
      </c>
    </row>
    <row r="68" customFormat="false" ht="15" hidden="false" customHeight="true" outlineLevel="0" collapsed="false">
      <c r="A68" s="51" t="n">
        <f aca="false">DATE(YEAR(A64),MONTH(A64)+1,1)</f>
        <v>40299</v>
      </c>
      <c r="B68" s="2" t="str">
        <f aca="false">B64</f>
        <v>Insurance</v>
      </c>
      <c r="C68" s="1" t="n">
        <f aca="false">$G$3</f>
        <v>150</v>
      </c>
      <c r="D68" s="50" t="n">
        <f aca="false">D67+C68</f>
        <v>1001717.84655614</v>
      </c>
      <c r="F68" s="47" t="n">
        <f aca="false">A68-A67</f>
        <v>0</v>
      </c>
    </row>
    <row r="69" customFormat="false" ht="15" hidden="false" customHeight="true" outlineLevel="0" collapsed="false">
      <c r="A69" s="51" t="n">
        <f aca="false">DATE(YEAR(A65),MONTH(A65)+1,$D$4)</f>
        <v>40308</v>
      </c>
      <c r="B69" s="2" t="str">
        <f aca="false">B65</f>
        <v>Debit Order / Payment</v>
      </c>
      <c r="C69" s="1" t="n">
        <f aca="false">-$B$6-C67-C68</f>
        <v>-13357.8958258664</v>
      </c>
      <c r="D69" s="50" t="n">
        <f aca="false">D68+C69</f>
        <v>988359.950730274</v>
      </c>
      <c r="F69" s="47" t="n">
        <f aca="false">A69-A68</f>
        <v>9</v>
      </c>
      <c r="G69" s="2" t="n">
        <f aca="false">COUNTIF($B$9:B69,B69)</f>
        <v>15</v>
      </c>
    </row>
    <row r="70" customFormat="false" ht="15" hidden="false" customHeight="true" outlineLevel="0" collapsed="false">
      <c r="A70" s="51" t="n">
        <f aca="false">DATE(YEAR(A66),MONTH(A66)+2,1-1)</f>
        <v>40329</v>
      </c>
      <c r="B70" s="2" t="str">
        <f aca="false">B66</f>
        <v>Interest</v>
      </c>
      <c r="C70" s="1" t="n">
        <f aca="false">(D66*$B$5/365*F67)+(D67*$B$5/365*F68)+(D68*$B$5/365*F69)+(D69*$B$5/365*F70)</f>
        <v>12646.2523688619</v>
      </c>
      <c r="D70" s="50" t="n">
        <f aca="false">D69+C70</f>
        <v>1001006.20309914</v>
      </c>
      <c r="F70" s="47" t="n">
        <f aca="false">A70-A69</f>
        <v>21</v>
      </c>
    </row>
    <row r="71" customFormat="false" ht="15" hidden="false" customHeight="true" outlineLevel="0" collapsed="false">
      <c r="A71" s="51" t="n">
        <f aca="false">DATE(YEAR(A67),MONTH(A67)+1,1)</f>
        <v>40330</v>
      </c>
      <c r="B71" s="2" t="str">
        <f aca="false">B67</f>
        <v>Admin Fee</v>
      </c>
      <c r="C71" s="1" t="n">
        <f aca="false">$G$4</f>
        <v>40</v>
      </c>
      <c r="D71" s="50" t="n">
        <f aca="false">D70+C71</f>
        <v>1001046.20309914</v>
      </c>
      <c r="F71" s="47" t="n">
        <f aca="false">A71-A70</f>
        <v>1</v>
      </c>
    </row>
    <row r="72" customFormat="false" ht="15" hidden="false" customHeight="true" outlineLevel="0" collapsed="false">
      <c r="A72" s="51" t="n">
        <f aca="false">DATE(YEAR(A68),MONTH(A68)+1,1)</f>
        <v>40330</v>
      </c>
      <c r="B72" s="2" t="str">
        <f aca="false">B68</f>
        <v>Insurance</v>
      </c>
      <c r="C72" s="1" t="n">
        <f aca="false">$G$3</f>
        <v>150</v>
      </c>
      <c r="D72" s="50" t="n">
        <f aca="false">D71+C72</f>
        <v>1001196.20309914</v>
      </c>
      <c r="F72" s="47" t="n">
        <f aca="false">A72-A71</f>
        <v>0</v>
      </c>
    </row>
    <row r="73" customFormat="false" ht="15" hidden="false" customHeight="true" outlineLevel="0" collapsed="false">
      <c r="A73" s="51" t="n">
        <f aca="false">DATE(YEAR(A69),MONTH(A69)+1,$D$4)</f>
        <v>40339</v>
      </c>
      <c r="B73" s="2" t="str">
        <f aca="false">B69</f>
        <v>Debit Order / Payment</v>
      </c>
      <c r="C73" s="1" t="n">
        <f aca="false">-$B$6-C71-C72</f>
        <v>-13357.8958258664</v>
      </c>
      <c r="D73" s="50" t="n">
        <f aca="false">D72+C73</f>
        <v>987838.30727327</v>
      </c>
      <c r="F73" s="47" t="n">
        <f aca="false">A73-A72</f>
        <v>9</v>
      </c>
      <c r="G73" s="2" t="n">
        <f aca="false">COUNTIF($B$9:B73,B73)</f>
        <v>16</v>
      </c>
    </row>
    <row r="74" customFormat="false" ht="15" hidden="false" customHeight="true" outlineLevel="0" collapsed="false">
      <c r="A74" s="51" t="n">
        <f aca="false">DATE(YEAR(A70),MONTH(A70)+2,1-1)</f>
        <v>40359</v>
      </c>
      <c r="B74" s="2" t="str">
        <f aca="false">B70</f>
        <v>Interest</v>
      </c>
      <c r="C74" s="1" t="n">
        <f aca="false">(D70*$B$5/365*F71)+(D71*$B$5/365*F72)+(D72*$B$5/365*F73)+(D73*$B$5/365*F74)</f>
        <v>12233.6458259411</v>
      </c>
      <c r="D74" s="50" t="n">
        <f aca="false">D73+C74</f>
        <v>1000071.95309921</v>
      </c>
      <c r="F74" s="47" t="n">
        <f aca="false">A74-A73</f>
        <v>20</v>
      </c>
    </row>
    <row r="75" customFormat="false" ht="15" hidden="false" customHeight="true" outlineLevel="0" collapsed="false">
      <c r="A75" s="51" t="n">
        <f aca="false">DATE(YEAR(A71),MONTH(A71)+1,1)</f>
        <v>40360</v>
      </c>
      <c r="B75" s="2" t="str">
        <f aca="false">B71</f>
        <v>Admin Fee</v>
      </c>
      <c r="C75" s="1" t="n">
        <f aca="false">$G$4</f>
        <v>40</v>
      </c>
      <c r="D75" s="50" t="n">
        <f aca="false">D74+C75</f>
        <v>1000111.95309921</v>
      </c>
      <c r="F75" s="47" t="n">
        <f aca="false">A75-A74</f>
        <v>1</v>
      </c>
    </row>
    <row r="76" customFormat="false" ht="15" hidden="false" customHeight="true" outlineLevel="0" collapsed="false">
      <c r="A76" s="51" t="n">
        <f aca="false">DATE(YEAR(A72),MONTH(A72)+1,1)</f>
        <v>40360</v>
      </c>
      <c r="B76" s="2" t="str">
        <f aca="false">B72</f>
        <v>Insurance</v>
      </c>
      <c r="C76" s="1" t="n">
        <f aca="false">$G$3</f>
        <v>150</v>
      </c>
      <c r="D76" s="50" t="n">
        <f aca="false">D75+C76</f>
        <v>1000261.95309921</v>
      </c>
      <c r="F76" s="47" t="n">
        <f aca="false">A76-A75</f>
        <v>0</v>
      </c>
    </row>
    <row r="77" customFormat="false" ht="15" hidden="false" customHeight="true" outlineLevel="0" collapsed="false">
      <c r="A77" s="51" t="n">
        <f aca="false">DATE(YEAR(A73),MONTH(A73)+1,$D$4)</f>
        <v>40369</v>
      </c>
      <c r="B77" s="2" t="str">
        <f aca="false">B73</f>
        <v>Debit Order / Payment</v>
      </c>
      <c r="C77" s="1" t="n">
        <f aca="false">-$B$6-C75-C76</f>
        <v>-13357.8958258664</v>
      </c>
      <c r="D77" s="50" t="n">
        <f aca="false">D76+C77</f>
        <v>986904.057273345</v>
      </c>
      <c r="F77" s="47" t="n">
        <f aca="false">A77-A76</f>
        <v>9</v>
      </c>
      <c r="G77" s="2" t="n">
        <f aca="false">COUNTIF($B$9:B77,B77)</f>
        <v>17</v>
      </c>
    </row>
    <row r="78" customFormat="false" ht="15" hidden="false" customHeight="true" outlineLevel="0" collapsed="false">
      <c r="A78" s="51" t="n">
        <f aca="false">DATE(YEAR(A74),MONTH(A74)+2,1-1)</f>
        <v>40390</v>
      </c>
      <c r="B78" s="2" t="str">
        <f aca="false">B74</f>
        <v>Interest</v>
      </c>
      <c r="C78" s="1" t="n">
        <f aca="false">(D74*$B$5/365*F75)+(D75*$B$5/365*F76)+(D76*$B$5/365*F77)+(D77*$B$5/365*F78)</f>
        <v>12627.7046850955</v>
      </c>
      <c r="D78" s="50" t="n">
        <f aca="false">D77+C78</f>
        <v>999531.76195844</v>
      </c>
      <c r="F78" s="47" t="n">
        <f aca="false">A78-A77</f>
        <v>21</v>
      </c>
    </row>
    <row r="79" customFormat="false" ht="15" hidden="false" customHeight="true" outlineLevel="0" collapsed="false">
      <c r="A79" s="51" t="n">
        <f aca="false">DATE(YEAR(A75),MONTH(A75)+1,1)</f>
        <v>40391</v>
      </c>
      <c r="B79" s="2" t="str">
        <f aca="false">B75</f>
        <v>Admin Fee</v>
      </c>
      <c r="C79" s="1" t="n">
        <f aca="false">$G$4</f>
        <v>40</v>
      </c>
      <c r="D79" s="50" t="n">
        <f aca="false">D78+C79</f>
        <v>999571.76195844</v>
      </c>
      <c r="F79" s="47" t="n">
        <f aca="false">A79-A78</f>
        <v>1</v>
      </c>
    </row>
    <row r="80" customFormat="false" ht="15" hidden="false" customHeight="true" outlineLevel="0" collapsed="false">
      <c r="A80" s="51" t="n">
        <f aca="false">DATE(YEAR(A76),MONTH(A76)+1,1)</f>
        <v>40391</v>
      </c>
      <c r="B80" s="2" t="str">
        <f aca="false">B76</f>
        <v>Insurance</v>
      </c>
      <c r="C80" s="1" t="n">
        <f aca="false">$G$3</f>
        <v>150</v>
      </c>
      <c r="D80" s="50" t="n">
        <f aca="false">D79+C80</f>
        <v>999721.76195844</v>
      </c>
      <c r="F80" s="47" t="n">
        <f aca="false">A80-A79</f>
        <v>0</v>
      </c>
    </row>
    <row r="81" customFormat="false" ht="15" hidden="false" customHeight="true" outlineLevel="0" collapsed="false">
      <c r="A81" s="51" t="n">
        <f aca="false">DATE(YEAR(A77),MONTH(A77)+1,$D$4)</f>
        <v>40400</v>
      </c>
      <c r="B81" s="2" t="str">
        <f aca="false">B77</f>
        <v>Debit Order / Payment</v>
      </c>
      <c r="C81" s="1" t="n">
        <f aca="false">-$B$6-C79-C80</f>
        <v>-13357.8958258664</v>
      </c>
      <c r="D81" s="50" t="n">
        <f aca="false">D80+C81</f>
        <v>986363.866132574</v>
      </c>
      <c r="F81" s="47" t="n">
        <f aca="false">A81-A80</f>
        <v>9</v>
      </c>
      <c r="G81" s="2" t="n">
        <f aca="false">COUNTIF($B$9:B81,B81)</f>
        <v>18</v>
      </c>
    </row>
    <row r="82" customFormat="false" ht="15" hidden="false" customHeight="true" outlineLevel="0" collapsed="false">
      <c r="A82" s="51" t="n">
        <f aca="false">DATE(YEAR(A78),MONTH(A78)+2,1-1)</f>
        <v>40421</v>
      </c>
      <c r="B82" s="2" t="str">
        <f aca="false">B78</f>
        <v>Interest</v>
      </c>
      <c r="C82" s="1" t="n">
        <f aca="false">(D78*$B$5/365*F79)+(D79*$B$5/365*F80)+(D80*$B$5/365*F81)+(D81*$B$5/365*F82)</f>
        <v>12620.8227979596</v>
      </c>
      <c r="D82" s="50" t="n">
        <f aca="false">D81+C82</f>
        <v>998984.688930533</v>
      </c>
      <c r="F82" s="47" t="n">
        <f aca="false">A82-A81</f>
        <v>21</v>
      </c>
    </row>
    <row r="83" customFormat="false" ht="15" hidden="false" customHeight="true" outlineLevel="0" collapsed="false">
      <c r="A83" s="51" t="n">
        <f aca="false">DATE(YEAR(A79),MONTH(A79)+1,1)</f>
        <v>40422</v>
      </c>
      <c r="B83" s="2" t="str">
        <f aca="false">B79</f>
        <v>Admin Fee</v>
      </c>
      <c r="C83" s="1" t="n">
        <f aca="false">$G$4</f>
        <v>40</v>
      </c>
      <c r="D83" s="50" t="n">
        <f aca="false">D82+C83</f>
        <v>999024.688930533</v>
      </c>
      <c r="F83" s="47" t="n">
        <f aca="false">A83-A82</f>
        <v>1</v>
      </c>
    </row>
    <row r="84" customFormat="false" ht="15" hidden="false" customHeight="true" outlineLevel="0" collapsed="false">
      <c r="A84" s="51" t="n">
        <f aca="false">DATE(YEAR(A80),MONTH(A80)+1,1)</f>
        <v>40422</v>
      </c>
      <c r="B84" s="2" t="str">
        <f aca="false">B80</f>
        <v>Insurance</v>
      </c>
      <c r="C84" s="1" t="n">
        <f aca="false">$G$3</f>
        <v>150</v>
      </c>
      <c r="D84" s="50" t="n">
        <f aca="false">D83+C84</f>
        <v>999174.688930533</v>
      </c>
      <c r="F84" s="47" t="n">
        <f aca="false">A84-A83</f>
        <v>0</v>
      </c>
    </row>
    <row r="85" customFormat="false" ht="15" hidden="false" customHeight="true" outlineLevel="0" collapsed="false">
      <c r="A85" s="51" t="n">
        <f aca="false">DATE(YEAR(A81),MONTH(A81)+1,$D$4)</f>
        <v>40431</v>
      </c>
      <c r="B85" s="2" t="str">
        <f aca="false">B81</f>
        <v>Debit Order / Payment</v>
      </c>
      <c r="C85" s="1" t="n">
        <f aca="false">-$B$6-C83-C84</f>
        <v>-13357.8958258664</v>
      </c>
      <c r="D85" s="50" t="n">
        <f aca="false">D84+C85</f>
        <v>985816.793104667</v>
      </c>
      <c r="F85" s="47" t="n">
        <f aca="false">A85-A84</f>
        <v>9</v>
      </c>
      <c r="G85" s="2" t="n">
        <f aca="false">COUNTIF($B$9:B85,B85)</f>
        <v>19</v>
      </c>
    </row>
    <row r="86" customFormat="false" ht="15" hidden="false" customHeight="true" outlineLevel="0" collapsed="false">
      <c r="A86" s="51" t="n">
        <f aca="false">DATE(YEAR(A82),MONTH(A82)+2,1-1)</f>
        <v>40451</v>
      </c>
      <c r="B86" s="2" t="str">
        <f aca="false">B82</f>
        <v>Interest</v>
      </c>
      <c r="C86" s="1" t="n">
        <f aca="false">(D82*$B$5/365*F83)+(D83*$B$5/365*F84)+(D84*$B$5/365*F85)+(D85*$B$5/365*F86)</f>
        <v>12208.72304852</v>
      </c>
      <c r="D86" s="50" t="n">
        <f aca="false">D85+C86</f>
        <v>998025.516153187</v>
      </c>
      <c r="F86" s="47" t="n">
        <f aca="false">A86-A85</f>
        <v>20</v>
      </c>
    </row>
    <row r="87" customFormat="false" ht="15" hidden="false" customHeight="true" outlineLevel="0" collapsed="false">
      <c r="A87" s="51" t="n">
        <f aca="false">DATE(YEAR(A83),MONTH(A83)+1,1)</f>
        <v>40452</v>
      </c>
      <c r="B87" s="2" t="str">
        <f aca="false">B83</f>
        <v>Admin Fee</v>
      </c>
      <c r="C87" s="1" t="n">
        <f aca="false">$G$4</f>
        <v>40</v>
      </c>
      <c r="D87" s="50" t="n">
        <f aca="false">D86+C87</f>
        <v>998065.516153187</v>
      </c>
      <c r="F87" s="47" t="n">
        <f aca="false">A87-A86</f>
        <v>1</v>
      </c>
    </row>
    <row r="88" customFormat="false" ht="15" hidden="false" customHeight="true" outlineLevel="0" collapsed="false">
      <c r="A88" s="51" t="n">
        <f aca="false">DATE(YEAR(A84),MONTH(A84)+1,1)</f>
        <v>40452</v>
      </c>
      <c r="B88" s="2" t="str">
        <f aca="false">B84</f>
        <v>Insurance</v>
      </c>
      <c r="C88" s="1" t="n">
        <f aca="false">$G$3</f>
        <v>150</v>
      </c>
      <c r="D88" s="50" t="n">
        <f aca="false">D87+C88</f>
        <v>998215.516153187</v>
      </c>
      <c r="F88" s="47" t="n">
        <f aca="false">A88-A87</f>
        <v>0</v>
      </c>
    </row>
    <row r="89" customFormat="false" ht="15" hidden="false" customHeight="true" outlineLevel="0" collapsed="false">
      <c r="A89" s="51" t="n">
        <f aca="false">DATE(YEAR(A85),MONTH(A85)+1,$D$4)</f>
        <v>40461</v>
      </c>
      <c r="B89" s="2" t="str">
        <f aca="false">B85</f>
        <v>Debit Order / Payment</v>
      </c>
      <c r="C89" s="1" t="n">
        <f aca="false">-$B$6-C87-C88</f>
        <v>-13357.8958258664</v>
      </c>
      <c r="D89" s="50" t="n">
        <f aca="false">D88+C89</f>
        <v>984857.620327321</v>
      </c>
      <c r="F89" s="47" t="n">
        <f aca="false">A89-A88</f>
        <v>9</v>
      </c>
      <c r="G89" s="2" t="n">
        <f aca="false">COUNTIF($B$9:B89,B89)</f>
        <v>20</v>
      </c>
    </row>
    <row r="90" customFormat="false" ht="15" hidden="false" customHeight="true" outlineLevel="0" collapsed="false">
      <c r="A90" s="51" t="n">
        <f aca="false">DATE(YEAR(A86),MONTH(A86)+2,1-1)</f>
        <v>40482</v>
      </c>
      <c r="B90" s="2" t="str">
        <f aca="false">B86</f>
        <v>Interest</v>
      </c>
      <c r="C90" s="1" t="n">
        <f aca="false">(D86*$B$5/365*F87)+(D87*$B$5/365*F88)+(D88*$B$5/365*F89)+(D89*$B$5/365*F90)</f>
        <v>12601.6336390708</v>
      </c>
      <c r="D90" s="50" t="n">
        <f aca="false">D89+C90</f>
        <v>997459.253966391</v>
      </c>
      <c r="F90" s="47" t="n">
        <f aca="false">A90-A89</f>
        <v>21</v>
      </c>
    </row>
    <row r="91" customFormat="false" ht="15" hidden="false" customHeight="true" outlineLevel="0" collapsed="false">
      <c r="A91" s="51" t="n">
        <f aca="false">DATE(YEAR(A87),MONTH(A87)+1,1)</f>
        <v>40483</v>
      </c>
      <c r="B91" s="2" t="str">
        <f aca="false">B87</f>
        <v>Admin Fee</v>
      </c>
      <c r="C91" s="1" t="n">
        <f aca="false">$G$4</f>
        <v>40</v>
      </c>
      <c r="D91" s="50" t="n">
        <f aca="false">D90+C91</f>
        <v>997499.253966391</v>
      </c>
      <c r="F91" s="47" t="n">
        <f aca="false">A91-A90</f>
        <v>1</v>
      </c>
    </row>
    <row r="92" customFormat="false" ht="15" hidden="false" customHeight="true" outlineLevel="0" collapsed="false">
      <c r="A92" s="51" t="n">
        <f aca="false">DATE(YEAR(A88),MONTH(A88)+1,1)</f>
        <v>40483</v>
      </c>
      <c r="B92" s="2" t="str">
        <f aca="false">B88</f>
        <v>Insurance</v>
      </c>
      <c r="C92" s="1" t="n">
        <f aca="false">$G$3</f>
        <v>150</v>
      </c>
      <c r="D92" s="50" t="n">
        <f aca="false">D91+C92</f>
        <v>997649.253966391</v>
      </c>
      <c r="F92" s="47" t="n">
        <f aca="false">A92-A91</f>
        <v>0</v>
      </c>
    </row>
    <row r="93" customFormat="false" ht="15" hidden="false" customHeight="true" outlineLevel="0" collapsed="false">
      <c r="A93" s="51" t="n">
        <f aca="false">DATE(YEAR(A89),MONTH(A89)+1,$D$4)</f>
        <v>40492</v>
      </c>
      <c r="B93" s="2" t="str">
        <f aca="false">B89</f>
        <v>Debit Order / Payment</v>
      </c>
      <c r="C93" s="1" t="n">
        <f aca="false">-$B$6-C91-C92</f>
        <v>-13357.8958258664</v>
      </c>
      <c r="D93" s="50" t="n">
        <f aca="false">D92+C93</f>
        <v>984291.358140525</v>
      </c>
      <c r="F93" s="47" t="n">
        <f aca="false">A93-A92</f>
        <v>9</v>
      </c>
      <c r="G93" s="2" t="n">
        <f aca="false">COUNTIF($B$9:B93,B93)</f>
        <v>21</v>
      </c>
    </row>
    <row r="94" customFormat="false" ht="15" hidden="false" customHeight="true" outlineLevel="0" collapsed="false">
      <c r="A94" s="51" t="n">
        <f aca="false">DATE(YEAR(A90),MONTH(A90)+2,1-1)</f>
        <v>40512</v>
      </c>
      <c r="B94" s="2" t="str">
        <f aca="false">B90</f>
        <v>Interest</v>
      </c>
      <c r="C94" s="1" t="n">
        <f aca="false">(D90*$B$5/365*F91)+(D91*$B$5/365*F92)+(D92*$B$5/365*F93)+(D93*$B$5/365*F94)</f>
        <v>12189.9163160854</v>
      </c>
      <c r="D94" s="50" t="n">
        <f aca="false">D93+C94</f>
        <v>996481.27445661</v>
      </c>
      <c r="F94" s="47" t="n">
        <f aca="false">A94-A93</f>
        <v>20</v>
      </c>
    </row>
    <row r="95" customFormat="false" ht="15" hidden="false" customHeight="true" outlineLevel="0" collapsed="false">
      <c r="A95" s="51" t="n">
        <f aca="false">DATE(YEAR(A91),MONTH(A91)+1,1)</f>
        <v>40513</v>
      </c>
      <c r="B95" s="2" t="str">
        <f aca="false">B91</f>
        <v>Admin Fee</v>
      </c>
      <c r="C95" s="1" t="n">
        <f aca="false">$G$4</f>
        <v>40</v>
      </c>
      <c r="D95" s="50" t="n">
        <f aca="false">D94+C95</f>
        <v>996521.27445661</v>
      </c>
      <c r="F95" s="47" t="n">
        <f aca="false">A95-A94</f>
        <v>1</v>
      </c>
    </row>
    <row r="96" customFormat="false" ht="15" hidden="false" customHeight="true" outlineLevel="0" collapsed="false">
      <c r="A96" s="51" t="n">
        <f aca="false">DATE(YEAR(A92),MONTH(A92)+1,1)</f>
        <v>40513</v>
      </c>
      <c r="B96" s="2" t="str">
        <f aca="false">B92</f>
        <v>Insurance</v>
      </c>
      <c r="C96" s="1" t="n">
        <f aca="false">$G$3</f>
        <v>150</v>
      </c>
      <c r="D96" s="50" t="n">
        <f aca="false">D95+C96</f>
        <v>996671.27445661</v>
      </c>
      <c r="F96" s="47" t="n">
        <f aca="false">A96-A95</f>
        <v>0</v>
      </c>
    </row>
    <row r="97" customFormat="false" ht="15" hidden="false" customHeight="true" outlineLevel="0" collapsed="false">
      <c r="A97" s="51" t="n">
        <f aca="false">DATE(YEAR(A93),MONTH(A93)+1,$D$4)</f>
        <v>40522</v>
      </c>
      <c r="B97" s="2" t="str">
        <f aca="false">B93</f>
        <v>Debit Order / Payment</v>
      </c>
      <c r="C97" s="1" t="n">
        <f aca="false">-$B$6-C95-C96</f>
        <v>-13357.8958258664</v>
      </c>
      <c r="D97" s="50" t="n">
        <f aca="false">D96+C97</f>
        <v>983313.378630744</v>
      </c>
      <c r="F97" s="47" t="n">
        <f aca="false">A97-A96</f>
        <v>9</v>
      </c>
      <c r="G97" s="2" t="n">
        <f aca="false">COUNTIF($B$9:B97,B97)</f>
        <v>22</v>
      </c>
    </row>
    <row r="98" customFormat="false" ht="15" hidden="false" customHeight="true" outlineLevel="0" collapsed="false">
      <c r="A98" s="51" t="n">
        <f aca="false">DATE(YEAR(A94),MONTH(A94)+2,1-1)</f>
        <v>40543</v>
      </c>
      <c r="B98" s="2" t="str">
        <f aca="false">B94</f>
        <v>Interest</v>
      </c>
      <c r="C98" s="1" t="n">
        <f aca="false">(D94*$B$5/365*F95)+(D95*$B$5/365*F96)+(D96*$B$5/365*F97)+(D97*$B$5/365*F98)</f>
        <v>12581.9604229363</v>
      </c>
      <c r="D98" s="50" t="n">
        <f aca="false">D97+C98</f>
        <v>995895.33905368</v>
      </c>
      <c r="F98" s="47" t="n">
        <f aca="false">A98-A97</f>
        <v>21</v>
      </c>
    </row>
    <row r="99" customFormat="false" ht="15" hidden="false" customHeight="true" outlineLevel="0" collapsed="false">
      <c r="A99" s="51" t="n">
        <f aca="false">DATE(YEAR(A95),MONTH(A95)+1,1)</f>
        <v>40544</v>
      </c>
      <c r="B99" s="2" t="str">
        <f aca="false">B95</f>
        <v>Admin Fee</v>
      </c>
      <c r="C99" s="1" t="n">
        <f aca="false">$G$4</f>
        <v>40</v>
      </c>
      <c r="D99" s="50" t="n">
        <f aca="false">D98+C99</f>
        <v>995935.33905368</v>
      </c>
      <c r="F99" s="47" t="n">
        <f aca="false">A99-A98</f>
        <v>1</v>
      </c>
    </row>
    <row r="100" customFormat="false" ht="15" hidden="false" customHeight="true" outlineLevel="0" collapsed="false">
      <c r="A100" s="51" t="n">
        <f aca="false">DATE(YEAR(A96),MONTH(A96)+1,1)</f>
        <v>40544</v>
      </c>
      <c r="B100" s="2" t="str">
        <f aca="false">B96</f>
        <v>Insurance</v>
      </c>
      <c r="C100" s="1" t="n">
        <f aca="false">$G$3</f>
        <v>150</v>
      </c>
      <c r="D100" s="50" t="n">
        <f aca="false">D99+C100</f>
        <v>996085.33905368</v>
      </c>
      <c r="F100" s="47" t="n">
        <f aca="false">A100-A99</f>
        <v>0</v>
      </c>
    </row>
    <row r="101" customFormat="false" ht="15" hidden="false" customHeight="true" outlineLevel="0" collapsed="false">
      <c r="A101" s="51" t="n">
        <f aca="false">DATE(YEAR(A97),MONTH(A97)+1,$D$4)</f>
        <v>40553</v>
      </c>
      <c r="B101" s="2" t="str">
        <f aca="false">B97</f>
        <v>Debit Order / Payment</v>
      </c>
      <c r="C101" s="1" t="n">
        <f aca="false">-$B$6-C99-C100</f>
        <v>-13357.8958258664</v>
      </c>
      <c r="D101" s="50" t="n">
        <f aca="false">D100+C101</f>
        <v>982727.443227814</v>
      </c>
      <c r="F101" s="47" t="n">
        <f aca="false">A101-A100</f>
        <v>9</v>
      </c>
      <c r="G101" s="2" t="n">
        <f aca="false">COUNTIF($B$9:B101,B101)</f>
        <v>23</v>
      </c>
    </row>
    <row r="102" customFormat="false" ht="15" hidden="false" customHeight="true" outlineLevel="0" collapsed="false">
      <c r="A102" s="51" t="n">
        <f aca="false">DATE(YEAR(A98),MONTH(A98)+2,1-1)</f>
        <v>40574</v>
      </c>
      <c r="B102" s="2" t="str">
        <f aca="false">B98</f>
        <v>Interest</v>
      </c>
      <c r="C102" s="1" t="n">
        <f aca="false">(D98*$B$5/365*F99)+(D99*$B$5/365*F100)+(D100*$B$5/365*F101)+(D101*$B$5/365*F102)</f>
        <v>12574.4957664332</v>
      </c>
      <c r="D102" s="50" t="n">
        <f aca="false">D101+C102</f>
        <v>995301.938994247</v>
      </c>
      <c r="F102" s="47" t="n">
        <f aca="false">A102-A101</f>
        <v>21</v>
      </c>
    </row>
    <row r="103" customFormat="false" ht="15" hidden="false" customHeight="true" outlineLevel="0" collapsed="false">
      <c r="A103" s="51" t="n">
        <f aca="false">DATE(YEAR(A99),MONTH(A99)+1,1)</f>
        <v>40575</v>
      </c>
      <c r="B103" s="2" t="str">
        <f aca="false">B99</f>
        <v>Admin Fee</v>
      </c>
      <c r="C103" s="1" t="n">
        <f aca="false">$G$4</f>
        <v>40</v>
      </c>
      <c r="D103" s="50" t="n">
        <f aca="false">D102+C103</f>
        <v>995341.938994247</v>
      </c>
      <c r="F103" s="47" t="n">
        <f aca="false">A103-A102</f>
        <v>1</v>
      </c>
    </row>
    <row r="104" customFormat="false" ht="15" hidden="false" customHeight="true" outlineLevel="0" collapsed="false">
      <c r="A104" s="51" t="n">
        <f aca="false">DATE(YEAR(A100),MONTH(A100)+1,1)</f>
        <v>40575</v>
      </c>
      <c r="B104" s="2" t="str">
        <f aca="false">B100</f>
        <v>Insurance</v>
      </c>
      <c r="C104" s="1" t="n">
        <f aca="false">$G$3</f>
        <v>150</v>
      </c>
      <c r="D104" s="50" t="n">
        <f aca="false">D103+C104</f>
        <v>995491.938994247</v>
      </c>
      <c r="F104" s="47" t="n">
        <f aca="false">A104-A103</f>
        <v>0</v>
      </c>
    </row>
    <row r="105" customFormat="false" ht="15" hidden="false" customHeight="true" outlineLevel="0" collapsed="false">
      <c r="A105" s="51" t="n">
        <f aca="false">DATE(YEAR(A101),MONTH(A101)+1,$D$4)</f>
        <v>40584</v>
      </c>
      <c r="B105" s="2" t="str">
        <f aca="false">B101</f>
        <v>Debit Order / Payment</v>
      </c>
      <c r="C105" s="1" t="n">
        <f aca="false">-$B$6-C103-C104</f>
        <v>-13357.8958258664</v>
      </c>
      <c r="D105" s="50" t="n">
        <f aca="false">D104+C105</f>
        <v>982134.043168381</v>
      </c>
      <c r="F105" s="47" t="n">
        <f aca="false">A105-A104</f>
        <v>9</v>
      </c>
      <c r="G105" s="2" t="n">
        <f aca="false">COUNTIF($B$9:B105,B105)</f>
        <v>24</v>
      </c>
    </row>
    <row r="106" customFormat="false" ht="15" hidden="false" customHeight="true" outlineLevel="0" collapsed="false">
      <c r="A106" s="51" t="n">
        <f aca="false">DATE(YEAR(A102),MONTH(A102)+2,1-1)</f>
        <v>40602</v>
      </c>
      <c r="B106" s="2" t="str">
        <f aca="false">B102</f>
        <v>Interest</v>
      </c>
      <c r="C106" s="1" t="n">
        <f aca="false">(D102*$B$5/365*F103)+(D103*$B$5/365*F104)+(D104*$B$5/365*F105)+(D105*$B$5/365*F106)</f>
        <v>11356.0858220438</v>
      </c>
      <c r="D106" s="50" t="n">
        <f aca="false">D105+C106</f>
        <v>993490.128990425</v>
      </c>
      <c r="F106" s="47" t="n">
        <f aca="false">A106-A105</f>
        <v>18</v>
      </c>
    </row>
    <row r="107" customFormat="false" ht="15" hidden="false" customHeight="true" outlineLevel="0" collapsed="false">
      <c r="A107" s="51" t="n">
        <f aca="false">DATE(YEAR(A103),MONTH(A103)+1,1)</f>
        <v>40603</v>
      </c>
      <c r="B107" s="2" t="str">
        <f aca="false">B103</f>
        <v>Admin Fee</v>
      </c>
      <c r="C107" s="1" t="n">
        <f aca="false">$G$4</f>
        <v>40</v>
      </c>
      <c r="D107" s="50" t="n">
        <f aca="false">D106+C107</f>
        <v>993530.128990425</v>
      </c>
      <c r="F107" s="47" t="n">
        <f aca="false">A107-A106</f>
        <v>1</v>
      </c>
    </row>
    <row r="108" customFormat="false" ht="15" hidden="false" customHeight="true" outlineLevel="0" collapsed="false">
      <c r="A108" s="51" t="n">
        <f aca="false">DATE(YEAR(A104),MONTH(A104)+1,1)</f>
        <v>40603</v>
      </c>
      <c r="B108" s="2" t="str">
        <f aca="false">B104</f>
        <v>Insurance</v>
      </c>
      <c r="C108" s="1" t="n">
        <f aca="false">$G$3</f>
        <v>150</v>
      </c>
      <c r="D108" s="50" t="n">
        <f aca="false">D107+C108</f>
        <v>993680.128990425</v>
      </c>
      <c r="F108" s="47" t="n">
        <f aca="false">A108-A107</f>
        <v>0</v>
      </c>
    </row>
    <row r="109" customFormat="false" ht="15" hidden="false" customHeight="true" outlineLevel="0" collapsed="false">
      <c r="A109" s="51" t="n">
        <f aca="false">DATE(YEAR(A105),MONTH(A105)+1,$D$4)</f>
        <v>40612</v>
      </c>
      <c r="B109" s="2" t="str">
        <f aca="false">B105</f>
        <v>Debit Order / Payment</v>
      </c>
      <c r="C109" s="1" t="n">
        <f aca="false">-$B$6-C107-C108</f>
        <v>-13357.8958258664</v>
      </c>
      <c r="D109" s="50" t="n">
        <f aca="false">D108+C109</f>
        <v>980322.233164558</v>
      </c>
      <c r="F109" s="47" t="n">
        <f aca="false">A109-A108</f>
        <v>9</v>
      </c>
      <c r="G109" s="2" t="n">
        <f aca="false">COUNTIF($B$9:B109,B109)</f>
        <v>25</v>
      </c>
    </row>
    <row r="110" customFormat="false" ht="15" hidden="false" customHeight="true" outlineLevel="0" collapsed="false">
      <c r="A110" s="51" t="n">
        <f aca="false">DATE(YEAR(A106),MONTH(A106)+2,1-1)</f>
        <v>40633</v>
      </c>
      <c r="B110" s="2" t="str">
        <f aca="false">B106</f>
        <v>Interest</v>
      </c>
      <c r="C110" s="1" t="n">
        <f aca="false">(D106*$B$5/365*F107)+(D107*$B$5/365*F108)+(D108*$B$5/365*F109)+(D109*$B$5/365*F110)</f>
        <v>12543.854049189</v>
      </c>
      <c r="D110" s="50" t="n">
        <f aca="false">D109+C110</f>
        <v>992866.087213747</v>
      </c>
      <c r="F110" s="47" t="n">
        <f aca="false">A110-A109</f>
        <v>21</v>
      </c>
    </row>
    <row r="111" customFormat="false" ht="15" hidden="false" customHeight="true" outlineLevel="0" collapsed="false">
      <c r="A111" s="51" t="n">
        <f aca="false">DATE(YEAR(A107),MONTH(A107)+1,1)</f>
        <v>40634</v>
      </c>
      <c r="B111" s="2" t="str">
        <f aca="false">B107</f>
        <v>Admin Fee</v>
      </c>
      <c r="C111" s="1" t="n">
        <f aca="false">$G$4</f>
        <v>40</v>
      </c>
      <c r="D111" s="50" t="n">
        <f aca="false">D110+C111</f>
        <v>992906.087213747</v>
      </c>
      <c r="F111" s="47" t="n">
        <f aca="false">A111-A110</f>
        <v>1</v>
      </c>
    </row>
    <row r="112" customFormat="false" ht="15" hidden="false" customHeight="true" outlineLevel="0" collapsed="false">
      <c r="A112" s="51" t="n">
        <f aca="false">DATE(YEAR(A108),MONTH(A108)+1,1)</f>
        <v>40634</v>
      </c>
      <c r="B112" s="2" t="str">
        <f aca="false">B108</f>
        <v>Insurance</v>
      </c>
      <c r="C112" s="1" t="n">
        <f aca="false">$G$3</f>
        <v>150</v>
      </c>
      <c r="D112" s="50" t="n">
        <f aca="false">D111+C112</f>
        <v>993056.087213747</v>
      </c>
      <c r="F112" s="47" t="n">
        <f aca="false">A112-A111</f>
        <v>0</v>
      </c>
    </row>
    <row r="113" customFormat="false" ht="15" hidden="false" customHeight="true" outlineLevel="0" collapsed="false">
      <c r="A113" s="51" t="n">
        <f aca="false">DATE(YEAR(A109),MONTH(A109)+1,$D$4)</f>
        <v>40643</v>
      </c>
      <c r="B113" s="2" t="str">
        <f aca="false">B109</f>
        <v>Debit Order / Payment</v>
      </c>
      <c r="C113" s="1" t="n">
        <f aca="false">-$B$6-C111-C112</f>
        <v>-13357.8958258664</v>
      </c>
      <c r="D113" s="50" t="n">
        <f aca="false">D112+C113</f>
        <v>979698.191387881</v>
      </c>
      <c r="F113" s="47" t="n">
        <f aca="false">A113-A112</f>
        <v>9</v>
      </c>
      <c r="G113" s="2" t="n">
        <f aca="false">COUNTIF($B$9:B113,B113)</f>
        <v>26</v>
      </c>
    </row>
    <row r="114" customFormat="false" ht="15" hidden="false" customHeight="true" outlineLevel="0" collapsed="false">
      <c r="A114" s="51" t="n">
        <f aca="false">DATE(YEAR(A110),MONTH(A110)+2,1-1)</f>
        <v>40663</v>
      </c>
      <c r="B114" s="2" t="str">
        <f aca="false">B110</f>
        <v>Interest</v>
      </c>
      <c r="C114" s="1" t="n">
        <f aca="false">(D110*$B$5/365*F111)+(D111*$B$5/365*F112)+(D112*$B$5/365*F113)+(D113*$B$5/365*F114)</f>
        <v>12133.2882328336</v>
      </c>
      <c r="D114" s="50" t="n">
        <f aca="false">D113+C114</f>
        <v>991831.479620715</v>
      </c>
      <c r="F114" s="47" t="n">
        <f aca="false">A114-A113</f>
        <v>20</v>
      </c>
    </row>
    <row r="115" customFormat="false" ht="15" hidden="false" customHeight="true" outlineLevel="0" collapsed="false">
      <c r="A115" s="51" t="n">
        <f aca="false">DATE(YEAR(A111),MONTH(A111)+1,1)</f>
        <v>40664</v>
      </c>
      <c r="B115" s="2" t="str">
        <f aca="false">B111</f>
        <v>Admin Fee</v>
      </c>
      <c r="C115" s="1" t="n">
        <f aca="false">$G$4</f>
        <v>40</v>
      </c>
      <c r="D115" s="50" t="n">
        <f aca="false">D114+C115</f>
        <v>991871.479620715</v>
      </c>
      <c r="F115" s="47" t="n">
        <f aca="false">A115-A114</f>
        <v>1</v>
      </c>
    </row>
    <row r="116" customFormat="false" ht="15" hidden="false" customHeight="true" outlineLevel="0" collapsed="false">
      <c r="A116" s="51" t="n">
        <f aca="false">DATE(YEAR(A112),MONTH(A112)+1,1)</f>
        <v>40664</v>
      </c>
      <c r="B116" s="2" t="str">
        <f aca="false">B112</f>
        <v>Insurance</v>
      </c>
      <c r="C116" s="1" t="n">
        <f aca="false">$G$3</f>
        <v>150</v>
      </c>
      <c r="D116" s="50" t="n">
        <f aca="false">D115+C116</f>
        <v>992021.479620715</v>
      </c>
      <c r="F116" s="47" t="n">
        <f aca="false">A116-A115</f>
        <v>0</v>
      </c>
    </row>
    <row r="117" customFormat="false" ht="15" hidden="false" customHeight="true" outlineLevel="0" collapsed="false">
      <c r="A117" s="51" t="n">
        <f aca="false">DATE(YEAR(A113),MONTH(A113)+1,$D$4)</f>
        <v>40673</v>
      </c>
      <c r="B117" s="2" t="str">
        <f aca="false">B113</f>
        <v>Debit Order / Payment</v>
      </c>
      <c r="C117" s="1" t="n">
        <f aca="false">-$B$6-C115-C116</f>
        <v>-13357.8958258664</v>
      </c>
      <c r="D117" s="50" t="n">
        <f aca="false">D116+C117</f>
        <v>978663.583794848</v>
      </c>
      <c r="F117" s="47" t="n">
        <f aca="false">A117-A116</f>
        <v>9</v>
      </c>
      <c r="G117" s="2" t="n">
        <f aca="false">COUNTIF($B$9:B117,B117)</f>
        <v>27</v>
      </c>
    </row>
    <row r="118" customFormat="false" ht="15" hidden="false" customHeight="true" outlineLevel="0" collapsed="false">
      <c r="A118" s="51" t="n">
        <f aca="false">DATE(YEAR(A114),MONTH(A114)+2,1-1)</f>
        <v>40694</v>
      </c>
      <c r="B118" s="2" t="str">
        <f aca="false">B114</f>
        <v>Interest</v>
      </c>
      <c r="C118" s="1" t="n">
        <f aca="false">(D114*$B$5/365*F115)+(D115*$B$5/365*F116)+(D116*$B$5/365*F117)+(D117*$B$5/365*F118)</f>
        <v>12522.7233106434</v>
      </c>
      <c r="D118" s="50" t="n">
        <f aca="false">D117+C118</f>
        <v>991186.307105492</v>
      </c>
      <c r="F118" s="47" t="n">
        <f aca="false">A118-A117</f>
        <v>21</v>
      </c>
    </row>
    <row r="119" customFormat="false" ht="15" hidden="false" customHeight="true" outlineLevel="0" collapsed="false">
      <c r="A119" s="51" t="n">
        <f aca="false">DATE(YEAR(A115),MONTH(A115)+1,1)</f>
        <v>40695</v>
      </c>
      <c r="B119" s="2" t="str">
        <f aca="false">B115</f>
        <v>Admin Fee</v>
      </c>
      <c r="C119" s="1" t="n">
        <f aca="false">$G$4</f>
        <v>40</v>
      </c>
      <c r="D119" s="50" t="n">
        <f aca="false">D118+C119</f>
        <v>991226.307105492</v>
      </c>
      <c r="F119" s="47" t="n">
        <f aca="false">A119-A118</f>
        <v>1</v>
      </c>
    </row>
    <row r="120" customFormat="false" ht="15" hidden="false" customHeight="true" outlineLevel="0" collapsed="false">
      <c r="A120" s="51" t="n">
        <f aca="false">DATE(YEAR(A116),MONTH(A116)+1,1)</f>
        <v>40695</v>
      </c>
      <c r="B120" s="2" t="str">
        <f aca="false">B116</f>
        <v>Insurance</v>
      </c>
      <c r="C120" s="1" t="n">
        <f aca="false">$G$3</f>
        <v>150</v>
      </c>
      <c r="D120" s="50" t="n">
        <f aca="false">D119+C120</f>
        <v>991376.307105492</v>
      </c>
      <c r="F120" s="47" t="n">
        <f aca="false">A120-A119</f>
        <v>0</v>
      </c>
    </row>
    <row r="121" customFormat="false" ht="15" hidden="false" customHeight="true" outlineLevel="0" collapsed="false">
      <c r="A121" s="51" t="n">
        <f aca="false">DATE(YEAR(A117),MONTH(A117)+1,$D$4)</f>
        <v>40704</v>
      </c>
      <c r="B121" s="2" t="str">
        <f aca="false">B117</f>
        <v>Debit Order / Payment</v>
      </c>
      <c r="C121" s="1" t="n">
        <f aca="false">-$B$6-C119-C120</f>
        <v>-13357.8958258664</v>
      </c>
      <c r="D121" s="50" t="n">
        <f aca="false">D120+C121</f>
        <v>978018.411279625</v>
      </c>
      <c r="F121" s="47" t="n">
        <f aca="false">A121-A120</f>
        <v>9</v>
      </c>
      <c r="G121" s="2" t="n">
        <f aca="false">COUNTIF($B$9:B121,B121)</f>
        <v>28</v>
      </c>
    </row>
    <row r="122" customFormat="false" ht="15" hidden="false" customHeight="true" outlineLevel="0" collapsed="false">
      <c r="A122" s="51" t="n">
        <f aca="false">DATE(YEAR(A118),MONTH(A118)+2,1-1)</f>
        <v>40724</v>
      </c>
      <c r="B122" s="2" t="str">
        <f aca="false">B118</f>
        <v>Interest</v>
      </c>
      <c r="C122" s="1" t="n">
        <f aca="false">(D118*$B$5/365*F119)+(D119*$B$5/365*F120)+(D120*$B$5/365*F121)+(D121*$B$5/365*F122)</f>
        <v>12112.5786150606</v>
      </c>
      <c r="D122" s="50" t="n">
        <f aca="false">D121+C122</f>
        <v>990130.989894686</v>
      </c>
      <c r="F122" s="47" t="n">
        <f aca="false">A122-A121</f>
        <v>20</v>
      </c>
    </row>
    <row r="123" customFormat="false" ht="15" hidden="false" customHeight="true" outlineLevel="0" collapsed="false">
      <c r="A123" s="51" t="n">
        <f aca="false">DATE(YEAR(A119),MONTH(A119)+1,1)</f>
        <v>40725</v>
      </c>
      <c r="B123" s="2" t="str">
        <f aca="false">B119</f>
        <v>Admin Fee</v>
      </c>
      <c r="C123" s="1" t="n">
        <f aca="false">$G$4</f>
        <v>40</v>
      </c>
      <c r="D123" s="50" t="n">
        <f aca="false">D122+C123</f>
        <v>990170.989894686</v>
      </c>
      <c r="F123" s="47" t="n">
        <f aca="false">A123-A122</f>
        <v>1</v>
      </c>
    </row>
    <row r="124" customFormat="false" ht="15" hidden="false" customHeight="true" outlineLevel="0" collapsed="false">
      <c r="A124" s="51" t="n">
        <f aca="false">DATE(YEAR(A120),MONTH(A120)+1,1)</f>
        <v>40725</v>
      </c>
      <c r="B124" s="2" t="str">
        <f aca="false">B120</f>
        <v>Insurance</v>
      </c>
      <c r="C124" s="1" t="n">
        <f aca="false">$G$3</f>
        <v>150</v>
      </c>
      <c r="D124" s="50" t="n">
        <f aca="false">D123+C124</f>
        <v>990320.989894686</v>
      </c>
      <c r="F124" s="47" t="n">
        <f aca="false">A124-A123</f>
        <v>0</v>
      </c>
    </row>
    <row r="125" customFormat="false" ht="15" hidden="false" customHeight="true" outlineLevel="0" collapsed="false">
      <c r="A125" s="51" t="n">
        <f aca="false">DATE(YEAR(A121),MONTH(A121)+1,$D$4)</f>
        <v>40734</v>
      </c>
      <c r="B125" s="2" t="str">
        <f aca="false">B121</f>
        <v>Debit Order / Payment</v>
      </c>
      <c r="C125" s="1" t="n">
        <f aca="false">-$B$6-C123-C124</f>
        <v>-13357.8958258664</v>
      </c>
      <c r="D125" s="50" t="n">
        <f aca="false">D124+C125</f>
        <v>976963.094068819</v>
      </c>
      <c r="F125" s="47" t="n">
        <f aca="false">A125-A124</f>
        <v>9</v>
      </c>
      <c r="G125" s="2" t="n">
        <f aca="false">COUNTIF($B$9:B125,B125)</f>
        <v>29</v>
      </c>
    </row>
    <row r="126" customFormat="false" ht="15" hidden="false" customHeight="true" outlineLevel="0" collapsed="false">
      <c r="A126" s="51" t="n">
        <f aca="false">DATE(YEAR(A122),MONTH(A122)+2,1-1)</f>
        <v>40755</v>
      </c>
      <c r="B126" s="2" t="str">
        <f aca="false">B122</f>
        <v>Interest</v>
      </c>
      <c r="C126" s="1" t="n">
        <f aca="false">(D122*$B$5/365*F123)+(D123*$B$5/365*F124)+(D124*$B$5/365*F125)+(D125*$B$5/365*F126)</f>
        <v>12501.0595374214</v>
      </c>
      <c r="D126" s="50" t="n">
        <f aca="false">D125+C126</f>
        <v>989464.153606241</v>
      </c>
      <c r="F126" s="47" t="n">
        <f aca="false">A126-A125</f>
        <v>21</v>
      </c>
    </row>
    <row r="127" customFormat="false" ht="15" hidden="false" customHeight="true" outlineLevel="0" collapsed="false">
      <c r="A127" s="51" t="n">
        <f aca="false">DATE(YEAR(A123),MONTH(A123)+1,1)</f>
        <v>40756</v>
      </c>
      <c r="B127" s="2" t="str">
        <f aca="false">B123</f>
        <v>Admin Fee</v>
      </c>
      <c r="C127" s="1" t="n">
        <f aca="false">$G$4</f>
        <v>40</v>
      </c>
      <c r="D127" s="50" t="n">
        <f aca="false">D126+C127</f>
        <v>989504.153606241</v>
      </c>
      <c r="F127" s="47" t="n">
        <f aca="false">A127-A126</f>
        <v>1</v>
      </c>
    </row>
    <row r="128" customFormat="false" ht="15" hidden="false" customHeight="true" outlineLevel="0" collapsed="false">
      <c r="A128" s="51" t="n">
        <f aca="false">DATE(YEAR(A124),MONTH(A124)+1,1)</f>
        <v>40756</v>
      </c>
      <c r="B128" s="2" t="str">
        <f aca="false">B124</f>
        <v>Insurance</v>
      </c>
      <c r="C128" s="1" t="n">
        <f aca="false">$G$3</f>
        <v>150</v>
      </c>
      <c r="D128" s="50" t="n">
        <f aca="false">D127+C128</f>
        <v>989654.153606241</v>
      </c>
      <c r="F128" s="47" t="n">
        <f aca="false">A128-A127</f>
        <v>0</v>
      </c>
    </row>
    <row r="129" customFormat="false" ht="15" hidden="false" customHeight="true" outlineLevel="0" collapsed="false">
      <c r="A129" s="51" t="n">
        <f aca="false">DATE(YEAR(A125),MONTH(A125)+1,$D$4)</f>
        <v>40765</v>
      </c>
      <c r="B129" s="2" t="str">
        <f aca="false">B125</f>
        <v>Debit Order / Payment</v>
      </c>
      <c r="C129" s="1" t="n">
        <f aca="false">-$B$6-C127-C128</f>
        <v>-13357.8958258664</v>
      </c>
      <c r="D129" s="50" t="n">
        <f aca="false">D128+C129</f>
        <v>976296.257780375</v>
      </c>
      <c r="F129" s="47" t="n">
        <f aca="false">A129-A128</f>
        <v>9</v>
      </c>
      <c r="G129" s="2" t="n">
        <f aca="false">COUNTIF($B$9:B129,B129)</f>
        <v>30</v>
      </c>
    </row>
    <row r="130" customFormat="false" ht="15" hidden="false" customHeight="true" outlineLevel="0" collapsed="false">
      <c r="A130" s="51" t="n">
        <f aca="false">DATE(YEAR(A126),MONTH(A126)+2,1-1)</f>
        <v>40786</v>
      </c>
      <c r="B130" s="2" t="str">
        <f aca="false">B126</f>
        <v>Interest</v>
      </c>
      <c r="C130" s="1" t="n">
        <f aca="false">(D126*$B$5/365*F127)+(D127*$B$5/365*F128)+(D128*$B$5/365*F129)+(D129*$B$5/365*F130)</f>
        <v>12492.5642258015</v>
      </c>
      <c r="D130" s="50" t="n">
        <f aca="false">D129+C130</f>
        <v>988788.822006176</v>
      </c>
      <c r="F130" s="47" t="n">
        <f aca="false">A130-A129</f>
        <v>21</v>
      </c>
    </row>
    <row r="131" customFormat="false" ht="15" hidden="false" customHeight="true" outlineLevel="0" collapsed="false">
      <c r="A131" s="51" t="n">
        <f aca="false">DATE(YEAR(A127),MONTH(A127)+1,1)</f>
        <v>40787</v>
      </c>
      <c r="B131" s="2" t="str">
        <f aca="false">B127</f>
        <v>Admin Fee</v>
      </c>
      <c r="C131" s="1" t="n">
        <f aca="false">$G$4</f>
        <v>40</v>
      </c>
      <c r="D131" s="50" t="n">
        <f aca="false">D130+C131</f>
        <v>988828.822006176</v>
      </c>
      <c r="F131" s="47" t="n">
        <f aca="false">A131-A130</f>
        <v>1</v>
      </c>
    </row>
    <row r="132" customFormat="false" ht="15" hidden="false" customHeight="true" outlineLevel="0" collapsed="false">
      <c r="A132" s="51" t="n">
        <f aca="false">DATE(YEAR(A128),MONTH(A128)+1,1)</f>
        <v>40787</v>
      </c>
      <c r="B132" s="2" t="str">
        <f aca="false">B128</f>
        <v>Insurance</v>
      </c>
      <c r="C132" s="1" t="n">
        <f aca="false">$G$3</f>
        <v>150</v>
      </c>
      <c r="D132" s="50" t="n">
        <f aca="false">D131+C132</f>
        <v>988978.822006176</v>
      </c>
      <c r="F132" s="47" t="n">
        <f aca="false">A132-A131</f>
        <v>0</v>
      </c>
    </row>
    <row r="133" customFormat="false" ht="15" hidden="false" customHeight="true" outlineLevel="0" collapsed="false">
      <c r="A133" s="51" t="n">
        <f aca="false">DATE(YEAR(A129),MONTH(A129)+1,$D$4)</f>
        <v>40796</v>
      </c>
      <c r="B133" s="2" t="str">
        <f aca="false">B129</f>
        <v>Debit Order / Payment</v>
      </c>
      <c r="C133" s="1" t="n">
        <f aca="false">-$B$6-C131-C132</f>
        <v>-13357.8958258664</v>
      </c>
      <c r="D133" s="50" t="n">
        <f aca="false">D132+C133</f>
        <v>975620.92618031</v>
      </c>
      <c r="F133" s="47" t="n">
        <f aca="false">A133-A132</f>
        <v>9</v>
      </c>
      <c r="G133" s="2" t="n">
        <f aca="false">COUNTIF($B$9:B133,B133)</f>
        <v>31</v>
      </c>
    </row>
    <row r="134" customFormat="false" ht="15" hidden="false" customHeight="true" outlineLevel="0" collapsed="false">
      <c r="A134" s="51" t="n">
        <f aca="false">DATE(YEAR(A130),MONTH(A130)+2,1-1)</f>
        <v>40816</v>
      </c>
      <c r="B134" s="2" t="str">
        <f aca="false">B130</f>
        <v>Interest</v>
      </c>
      <c r="C134" s="1" t="n">
        <f aca="false">(D130*$B$5/365*F131)+(D131*$B$5/365*F132)+(D132*$B$5/365*F133)+(D133*$B$5/365*F134)</f>
        <v>12083.0205795896</v>
      </c>
      <c r="D134" s="50" t="n">
        <f aca="false">D133+C134</f>
        <v>987703.946759899</v>
      </c>
      <c r="F134" s="47" t="n">
        <f aca="false">A134-A133</f>
        <v>20</v>
      </c>
    </row>
    <row r="135" customFormat="false" ht="15" hidden="false" customHeight="true" outlineLevel="0" collapsed="false">
      <c r="A135" s="51" t="n">
        <f aca="false">DATE(YEAR(A131),MONTH(A131)+1,1)</f>
        <v>40817</v>
      </c>
      <c r="B135" s="2" t="str">
        <f aca="false">B131</f>
        <v>Admin Fee</v>
      </c>
      <c r="C135" s="1" t="n">
        <f aca="false">$G$4</f>
        <v>40</v>
      </c>
      <c r="D135" s="50" t="n">
        <f aca="false">D134+C135</f>
        <v>987743.946759899</v>
      </c>
      <c r="F135" s="47" t="n">
        <f aca="false">A135-A134</f>
        <v>1</v>
      </c>
    </row>
    <row r="136" customFormat="false" ht="15" hidden="false" customHeight="true" outlineLevel="0" collapsed="false">
      <c r="A136" s="51" t="n">
        <f aca="false">DATE(YEAR(A132),MONTH(A132)+1,1)</f>
        <v>40817</v>
      </c>
      <c r="B136" s="2" t="str">
        <f aca="false">B132</f>
        <v>Insurance</v>
      </c>
      <c r="C136" s="1" t="n">
        <f aca="false">$G$3</f>
        <v>150</v>
      </c>
      <c r="D136" s="50" t="n">
        <f aca="false">D135+C136</f>
        <v>987893.946759899</v>
      </c>
      <c r="F136" s="47" t="n">
        <f aca="false">A136-A135</f>
        <v>0</v>
      </c>
    </row>
    <row r="137" customFormat="false" ht="15" hidden="false" customHeight="true" outlineLevel="0" collapsed="false">
      <c r="A137" s="51" t="n">
        <f aca="false">DATE(YEAR(A133),MONTH(A133)+1,$D$4)</f>
        <v>40826</v>
      </c>
      <c r="B137" s="2" t="str">
        <f aca="false">B133</f>
        <v>Debit Order / Payment</v>
      </c>
      <c r="C137" s="1" t="n">
        <f aca="false">-$B$6-C135-C136</f>
        <v>-13357.8958258664</v>
      </c>
      <c r="D137" s="50" t="n">
        <f aca="false">D136+C137</f>
        <v>974536.050934033</v>
      </c>
      <c r="F137" s="47" t="n">
        <f aca="false">A137-A136</f>
        <v>9</v>
      </c>
      <c r="G137" s="2" t="n">
        <f aca="false">COUNTIF($B$9:B137,B137)</f>
        <v>32</v>
      </c>
    </row>
    <row r="138" customFormat="false" ht="15" hidden="false" customHeight="true" outlineLevel="0" collapsed="false">
      <c r="A138" s="51" t="n">
        <f aca="false">DATE(YEAR(A134),MONTH(A134)+2,1-1)</f>
        <v>40847</v>
      </c>
      <c r="B138" s="2" t="str">
        <f aca="false">B134</f>
        <v>Interest</v>
      </c>
      <c r="C138" s="1" t="n">
        <f aca="false">(D134*$B$5/365*F135)+(D135*$B$5/365*F136)+(D136*$B$5/365*F137)+(D137*$B$5/365*F138)</f>
        <v>12470.1396728275</v>
      </c>
      <c r="D138" s="50" t="n">
        <f aca="false">D137+C138</f>
        <v>987006.19060686</v>
      </c>
      <c r="F138" s="47" t="n">
        <f aca="false">A138-A137</f>
        <v>21</v>
      </c>
    </row>
    <row r="139" customFormat="false" ht="15" hidden="false" customHeight="true" outlineLevel="0" collapsed="false">
      <c r="A139" s="51" t="n">
        <f aca="false">DATE(YEAR(A135),MONTH(A135)+1,1)</f>
        <v>40848</v>
      </c>
      <c r="B139" s="2" t="str">
        <f aca="false">B135</f>
        <v>Admin Fee</v>
      </c>
      <c r="C139" s="1" t="n">
        <f aca="false">$G$4</f>
        <v>40</v>
      </c>
      <c r="D139" s="50" t="n">
        <f aca="false">D138+C139</f>
        <v>987046.19060686</v>
      </c>
      <c r="F139" s="47" t="n">
        <f aca="false">A139-A138</f>
        <v>1</v>
      </c>
    </row>
    <row r="140" customFormat="false" ht="15" hidden="false" customHeight="true" outlineLevel="0" collapsed="false">
      <c r="A140" s="51" t="n">
        <f aca="false">DATE(YEAR(A136),MONTH(A136)+1,1)</f>
        <v>40848</v>
      </c>
      <c r="B140" s="2" t="str">
        <f aca="false">B136</f>
        <v>Insurance</v>
      </c>
      <c r="C140" s="1" t="n">
        <f aca="false">$G$3</f>
        <v>150</v>
      </c>
      <c r="D140" s="50" t="n">
        <f aca="false">D139+C140</f>
        <v>987196.19060686</v>
      </c>
      <c r="F140" s="47" t="n">
        <f aca="false">A140-A139</f>
        <v>0</v>
      </c>
    </row>
    <row r="141" customFormat="false" ht="15" hidden="false" customHeight="true" outlineLevel="0" collapsed="false">
      <c r="A141" s="51" t="n">
        <f aca="false">DATE(YEAR(A137),MONTH(A137)+1,$D$4)</f>
        <v>40857</v>
      </c>
      <c r="B141" s="2" t="str">
        <f aca="false">B137</f>
        <v>Debit Order / Payment</v>
      </c>
      <c r="C141" s="1" t="n">
        <f aca="false">-$B$6-C139-C140</f>
        <v>-13357.8958258664</v>
      </c>
      <c r="D141" s="50" t="n">
        <f aca="false">D140+C141</f>
        <v>973838.294780994</v>
      </c>
      <c r="F141" s="47" t="n">
        <f aca="false">A141-A140</f>
        <v>9</v>
      </c>
      <c r="G141" s="2" t="n">
        <f aca="false">COUNTIF($B$9:B141,B141)</f>
        <v>33</v>
      </c>
    </row>
    <row r="142" customFormat="false" ht="15" hidden="false" customHeight="true" outlineLevel="0" collapsed="false">
      <c r="A142" s="51" t="n">
        <f aca="false">DATE(YEAR(A138),MONTH(A138)+2,1-1)</f>
        <v>40877</v>
      </c>
      <c r="B142" s="2" t="str">
        <f aca="false">B138</f>
        <v>Interest</v>
      </c>
      <c r="C142" s="1" t="n">
        <f aca="false">(D138*$B$5/365*F139)+(D139*$B$5/365*F140)+(D140*$B$5/365*F141)+(D141*$B$5/365*F142)</f>
        <v>12061.0429322007</v>
      </c>
      <c r="D142" s="50" t="n">
        <f aca="false">D141+C142</f>
        <v>985899.337713195</v>
      </c>
      <c r="F142" s="47" t="n">
        <f aca="false">A142-A141</f>
        <v>20</v>
      </c>
    </row>
    <row r="143" customFormat="false" ht="15" hidden="false" customHeight="true" outlineLevel="0" collapsed="false">
      <c r="A143" s="51" t="n">
        <f aca="false">DATE(YEAR(A139),MONTH(A139)+1,1)</f>
        <v>40878</v>
      </c>
      <c r="B143" s="2" t="str">
        <f aca="false">B139</f>
        <v>Admin Fee</v>
      </c>
      <c r="C143" s="1" t="n">
        <f aca="false">$G$4</f>
        <v>40</v>
      </c>
      <c r="D143" s="50" t="n">
        <f aca="false">D142+C143</f>
        <v>985939.337713195</v>
      </c>
      <c r="F143" s="47" t="n">
        <f aca="false">A143-A142</f>
        <v>1</v>
      </c>
    </row>
    <row r="144" customFormat="false" ht="15" hidden="false" customHeight="true" outlineLevel="0" collapsed="false">
      <c r="A144" s="51" t="n">
        <f aca="false">DATE(YEAR(A140),MONTH(A140)+1,1)</f>
        <v>40878</v>
      </c>
      <c r="B144" s="2" t="str">
        <f aca="false">B140</f>
        <v>Insurance</v>
      </c>
      <c r="C144" s="1" t="n">
        <f aca="false">$G$3</f>
        <v>150</v>
      </c>
      <c r="D144" s="50" t="n">
        <f aca="false">D143+C144</f>
        <v>986089.337713195</v>
      </c>
      <c r="F144" s="47" t="n">
        <f aca="false">A144-A143</f>
        <v>0</v>
      </c>
    </row>
    <row r="145" customFormat="false" ht="15" hidden="false" customHeight="true" outlineLevel="0" collapsed="false">
      <c r="A145" s="51" t="n">
        <f aca="false">DATE(YEAR(A141),MONTH(A141)+1,$D$4)</f>
        <v>40887</v>
      </c>
      <c r="B145" s="2" t="str">
        <f aca="false">B141</f>
        <v>Debit Order / Payment</v>
      </c>
      <c r="C145" s="1" t="n">
        <f aca="false">-$B$6-C143-C144</f>
        <v>-13357.8958258664</v>
      </c>
      <c r="D145" s="50" t="n">
        <f aca="false">D144+C145</f>
        <v>972731.441887328</v>
      </c>
      <c r="F145" s="47" t="n">
        <f aca="false">A145-A144</f>
        <v>9</v>
      </c>
      <c r="G145" s="2" t="n">
        <f aca="false">COUNTIF($B$9:B145,B145)</f>
        <v>34</v>
      </c>
    </row>
    <row r="146" customFormat="false" ht="15" hidden="false" customHeight="true" outlineLevel="0" collapsed="false">
      <c r="A146" s="51" t="n">
        <f aca="false">DATE(YEAR(A142),MONTH(A142)+2,1-1)</f>
        <v>40908</v>
      </c>
      <c r="B146" s="2" t="str">
        <f aca="false">B142</f>
        <v>Interest</v>
      </c>
      <c r="C146" s="1" t="n">
        <f aca="false">(D142*$B$5/365*F143)+(D143*$B$5/365*F144)+(D144*$B$5/365*F145)+(D145*$B$5/365*F146)</f>
        <v>12447.149447986</v>
      </c>
      <c r="D146" s="50" t="n">
        <f aca="false">D145+C146</f>
        <v>985178.591335314</v>
      </c>
      <c r="F146" s="47" t="n">
        <f aca="false">A146-A145</f>
        <v>21</v>
      </c>
    </row>
    <row r="147" customFormat="false" ht="15" hidden="false" customHeight="true" outlineLevel="0" collapsed="false">
      <c r="A147" s="51" t="n">
        <f aca="false">DATE(YEAR(A143),MONTH(A143)+1,1)</f>
        <v>40909</v>
      </c>
      <c r="B147" s="2" t="str">
        <f aca="false">B143</f>
        <v>Admin Fee</v>
      </c>
      <c r="C147" s="1" t="n">
        <f aca="false">$G$4</f>
        <v>40</v>
      </c>
      <c r="D147" s="50" t="n">
        <f aca="false">D146+C147</f>
        <v>985218.591335314</v>
      </c>
      <c r="F147" s="47" t="n">
        <f aca="false">A147-A146</f>
        <v>1</v>
      </c>
    </row>
    <row r="148" customFormat="false" ht="15" hidden="false" customHeight="true" outlineLevel="0" collapsed="false">
      <c r="A148" s="51" t="n">
        <f aca="false">DATE(YEAR(A144),MONTH(A144)+1,1)</f>
        <v>40909</v>
      </c>
      <c r="B148" s="2" t="str">
        <f aca="false">B144</f>
        <v>Insurance</v>
      </c>
      <c r="C148" s="1" t="n">
        <f aca="false">$G$3</f>
        <v>150</v>
      </c>
      <c r="D148" s="50" t="n">
        <f aca="false">D147+C148</f>
        <v>985368.591335314</v>
      </c>
      <c r="F148" s="47" t="n">
        <f aca="false">A148-A147</f>
        <v>0</v>
      </c>
    </row>
    <row r="149" customFormat="false" ht="15" hidden="false" customHeight="true" outlineLevel="0" collapsed="false">
      <c r="A149" s="51" t="n">
        <f aca="false">DATE(YEAR(A145),MONTH(A145)+1,$D$4)</f>
        <v>40918</v>
      </c>
      <c r="B149" s="2" t="str">
        <f aca="false">B145</f>
        <v>Debit Order / Payment</v>
      </c>
      <c r="C149" s="1" t="n">
        <f aca="false">-$B$6-C147-C148</f>
        <v>-13357.8958258664</v>
      </c>
      <c r="D149" s="50" t="n">
        <f aca="false">D148+C149</f>
        <v>972010.695509448</v>
      </c>
      <c r="F149" s="47" t="n">
        <f aca="false">A149-A148</f>
        <v>9</v>
      </c>
      <c r="G149" s="2" t="n">
        <f aca="false">COUNTIF($B$9:B149,B149)</f>
        <v>35</v>
      </c>
    </row>
    <row r="150" customFormat="false" ht="15" hidden="false" customHeight="true" outlineLevel="0" collapsed="false">
      <c r="A150" s="51" t="n">
        <f aca="false">DATE(YEAR(A146),MONTH(A146)+2,1-1)</f>
        <v>40939</v>
      </c>
      <c r="B150" s="2" t="str">
        <f aca="false">B146</f>
        <v>Interest</v>
      </c>
      <c r="C150" s="1" t="n">
        <f aca="false">(D146*$B$5/365*F147)+(D147*$B$5/365*F148)+(D148*$B$5/365*F149)+(D149*$B$5/365*F150)</f>
        <v>12437.9673365965</v>
      </c>
      <c r="D150" s="50" t="n">
        <f aca="false">D149+C150</f>
        <v>984448.662846044</v>
      </c>
      <c r="F150" s="47" t="n">
        <f aca="false">A150-A149</f>
        <v>21</v>
      </c>
    </row>
    <row r="151" customFormat="false" ht="15" hidden="false" customHeight="true" outlineLevel="0" collapsed="false">
      <c r="A151" s="51" t="n">
        <f aca="false">DATE(YEAR(A147),MONTH(A147)+1,1)</f>
        <v>40940</v>
      </c>
      <c r="B151" s="2" t="str">
        <f aca="false">B147</f>
        <v>Admin Fee</v>
      </c>
      <c r="C151" s="1" t="n">
        <f aca="false">$G$4</f>
        <v>40</v>
      </c>
      <c r="D151" s="50" t="n">
        <f aca="false">D150+C151</f>
        <v>984488.662846044</v>
      </c>
      <c r="F151" s="47" t="n">
        <f aca="false">A151-A150</f>
        <v>1</v>
      </c>
    </row>
    <row r="152" customFormat="false" ht="15" hidden="false" customHeight="true" outlineLevel="0" collapsed="false">
      <c r="A152" s="51" t="n">
        <f aca="false">DATE(YEAR(A148),MONTH(A148)+1,1)</f>
        <v>40940</v>
      </c>
      <c r="B152" s="2" t="str">
        <f aca="false">B148</f>
        <v>Insurance</v>
      </c>
      <c r="C152" s="1" t="n">
        <f aca="false">$G$3</f>
        <v>150</v>
      </c>
      <c r="D152" s="50" t="n">
        <f aca="false">D151+C152</f>
        <v>984638.662846044</v>
      </c>
      <c r="F152" s="47" t="n">
        <f aca="false">A152-A151</f>
        <v>0</v>
      </c>
    </row>
    <row r="153" customFormat="false" ht="15" hidden="false" customHeight="true" outlineLevel="0" collapsed="false">
      <c r="A153" s="51" t="n">
        <f aca="false">DATE(YEAR(A149),MONTH(A149)+1,$D$4)</f>
        <v>40949</v>
      </c>
      <c r="B153" s="2" t="str">
        <f aca="false">B149</f>
        <v>Debit Order / Payment</v>
      </c>
      <c r="C153" s="1" t="n">
        <f aca="false">-$B$6-C151-C152</f>
        <v>-13357.8958258664</v>
      </c>
      <c r="D153" s="50" t="n">
        <f aca="false">D152+C153</f>
        <v>971280.767020178</v>
      </c>
      <c r="F153" s="47" t="n">
        <f aca="false">A153-A152</f>
        <v>9</v>
      </c>
      <c r="G153" s="2" t="n">
        <f aca="false">COUNTIF($B$9:B153,B153)</f>
        <v>36</v>
      </c>
    </row>
    <row r="154" customFormat="false" ht="15" hidden="false" customHeight="true" outlineLevel="0" collapsed="false">
      <c r="A154" s="51" t="n">
        <f aca="false">DATE(YEAR(A150),MONTH(A150)+2,1-1)</f>
        <v>40968</v>
      </c>
      <c r="B154" s="2" t="str">
        <f aca="false">B150</f>
        <v>Interest</v>
      </c>
      <c r="C154" s="1" t="n">
        <f aca="false">(D150*$B$5/365*F151)+(D151*$B$5/365*F152)+(D152*$B$5/365*F153)+(D153*$B$5/365*F154)</f>
        <v>11630.355288429</v>
      </c>
      <c r="D154" s="50" t="n">
        <f aca="false">D153+C154</f>
        <v>982911.122308607</v>
      </c>
      <c r="F154" s="47" t="n">
        <f aca="false">A154-A153</f>
        <v>19</v>
      </c>
    </row>
    <row r="155" customFormat="false" ht="15" hidden="false" customHeight="true" outlineLevel="0" collapsed="false">
      <c r="A155" s="51" t="n">
        <f aca="false">DATE(YEAR(A151),MONTH(A151)+1,1)</f>
        <v>40969</v>
      </c>
      <c r="B155" s="2" t="str">
        <f aca="false">B151</f>
        <v>Admin Fee</v>
      </c>
      <c r="C155" s="1" t="n">
        <f aca="false">$G$4</f>
        <v>40</v>
      </c>
      <c r="D155" s="50" t="n">
        <f aca="false">D154+C155</f>
        <v>982951.122308607</v>
      </c>
      <c r="F155" s="47" t="n">
        <f aca="false">A155-A154</f>
        <v>1</v>
      </c>
    </row>
    <row r="156" customFormat="false" ht="15" hidden="false" customHeight="true" outlineLevel="0" collapsed="false">
      <c r="A156" s="51" t="n">
        <f aca="false">DATE(YEAR(A152),MONTH(A152)+1,1)</f>
        <v>40969</v>
      </c>
      <c r="B156" s="2" t="str">
        <f aca="false">B152</f>
        <v>Insurance</v>
      </c>
      <c r="C156" s="1" t="n">
        <f aca="false">$G$3</f>
        <v>150</v>
      </c>
      <c r="D156" s="50" t="n">
        <f aca="false">D155+C156</f>
        <v>983101.122308607</v>
      </c>
      <c r="F156" s="47" t="n">
        <f aca="false">A156-A155</f>
        <v>0</v>
      </c>
    </row>
    <row r="157" customFormat="false" ht="15" hidden="false" customHeight="true" outlineLevel="0" collapsed="false">
      <c r="A157" s="51" t="n">
        <f aca="false">DATE(YEAR(A153),MONTH(A153)+1,$D$4)</f>
        <v>40978</v>
      </c>
      <c r="B157" s="2" t="str">
        <f aca="false">B153</f>
        <v>Debit Order / Payment</v>
      </c>
      <c r="C157" s="1" t="n">
        <f aca="false">-$B$6-C155-C156</f>
        <v>-13357.8958258664</v>
      </c>
      <c r="D157" s="50" t="n">
        <f aca="false">D156+C157</f>
        <v>969743.226482741</v>
      </c>
      <c r="F157" s="47" t="n">
        <f aca="false">A157-A156</f>
        <v>9</v>
      </c>
      <c r="G157" s="2" t="n">
        <f aca="false">COUNTIF($B$9:B157,B157)</f>
        <v>37</v>
      </c>
    </row>
    <row r="158" customFormat="false" ht="15" hidden="false" customHeight="true" outlineLevel="0" collapsed="false">
      <c r="A158" s="51" t="n">
        <f aca="false">DATE(YEAR(A154),MONTH(A154)+2,1-1)</f>
        <v>40999</v>
      </c>
      <c r="B158" s="2" t="str">
        <f aca="false">B154</f>
        <v>Interest</v>
      </c>
      <c r="C158" s="1" t="n">
        <f aca="false">(D154*$B$5/365*F155)+(D155*$B$5/365*F156)+(D156*$B$5/365*F157)+(D157*$B$5/365*F158)</f>
        <v>12409.0804024207</v>
      </c>
      <c r="D158" s="50" t="n">
        <f aca="false">D157+C158</f>
        <v>982152.306885161</v>
      </c>
      <c r="F158" s="47" t="n">
        <f aca="false">A158-A157</f>
        <v>21</v>
      </c>
    </row>
    <row r="159" customFormat="false" ht="15" hidden="false" customHeight="true" outlineLevel="0" collapsed="false">
      <c r="A159" s="51" t="n">
        <f aca="false">DATE(YEAR(A155),MONTH(A155)+1,1)</f>
        <v>41000</v>
      </c>
      <c r="B159" s="2" t="str">
        <f aca="false">B155</f>
        <v>Admin Fee</v>
      </c>
      <c r="C159" s="1" t="n">
        <f aca="false">$G$4</f>
        <v>40</v>
      </c>
      <c r="D159" s="50" t="n">
        <f aca="false">D158+C159</f>
        <v>982192.306885161</v>
      </c>
      <c r="F159" s="47" t="n">
        <f aca="false">A159-A158</f>
        <v>1</v>
      </c>
    </row>
    <row r="160" customFormat="false" ht="15" hidden="false" customHeight="true" outlineLevel="0" collapsed="false">
      <c r="A160" s="51" t="n">
        <f aca="false">DATE(YEAR(A156),MONTH(A156)+1,1)</f>
        <v>41000</v>
      </c>
      <c r="B160" s="2" t="str">
        <f aca="false">B156</f>
        <v>Insurance</v>
      </c>
      <c r="C160" s="1" t="n">
        <f aca="false">$G$3</f>
        <v>150</v>
      </c>
      <c r="D160" s="50" t="n">
        <f aca="false">D159+C160</f>
        <v>982342.306885161</v>
      </c>
      <c r="F160" s="47" t="n">
        <f aca="false">A160-A159</f>
        <v>0</v>
      </c>
    </row>
    <row r="161" customFormat="false" ht="15" hidden="false" customHeight="true" outlineLevel="0" collapsed="false">
      <c r="A161" s="51" t="n">
        <f aca="false">DATE(YEAR(A157),MONTH(A157)+1,$D$4)</f>
        <v>41009</v>
      </c>
      <c r="B161" s="2" t="str">
        <f aca="false">B157</f>
        <v>Debit Order / Payment</v>
      </c>
      <c r="C161" s="1" t="n">
        <f aca="false">-$B$6-C159-C160</f>
        <v>-13357.8958258664</v>
      </c>
      <c r="D161" s="50" t="n">
        <f aca="false">D160+C161</f>
        <v>968984.411059295</v>
      </c>
      <c r="F161" s="47" t="n">
        <f aca="false">A161-A160</f>
        <v>9</v>
      </c>
      <c r="G161" s="2" t="n">
        <f aca="false">COUNTIF($B$9:B161,B161)</f>
        <v>38</v>
      </c>
    </row>
    <row r="162" customFormat="false" ht="15" hidden="false" customHeight="true" outlineLevel="0" collapsed="false">
      <c r="A162" s="51" t="n">
        <f aca="false">DATE(YEAR(A158),MONTH(A158)+2,1-1)</f>
        <v>41029</v>
      </c>
      <c r="B162" s="2" t="str">
        <f aca="false">B158</f>
        <v>Interest</v>
      </c>
      <c r="C162" s="1" t="n">
        <f aca="false">(D158*$B$5/365*F159)+(D159*$B$5/365*F160)+(D160*$B$5/365*F161)+(D161*$B$5/365*F162)</f>
        <v>12001.2005301524</v>
      </c>
      <c r="D162" s="50" t="n">
        <f aca="false">D161+C162</f>
        <v>980985.611589447</v>
      </c>
      <c r="F162" s="47" t="n">
        <f aca="false">A162-A161</f>
        <v>20</v>
      </c>
    </row>
    <row r="163" customFormat="false" ht="15" hidden="false" customHeight="true" outlineLevel="0" collapsed="false">
      <c r="A163" s="51" t="n">
        <f aca="false">DATE(YEAR(A159),MONTH(A159)+1,1)</f>
        <v>41030</v>
      </c>
      <c r="B163" s="2" t="str">
        <f aca="false">B159</f>
        <v>Admin Fee</v>
      </c>
      <c r="C163" s="1" t="n">
        <f aca="false">$G$4</f>
        <v>40</v>
      </c>
      <c r="D163" s="50" t="n">
        <f aca="false">D162+C163</f>
        <v>981025.611589447</v>
      </c>
      <c r="F163" s="47" t="n">
        <f aca="false">A163-A162</f>
        <v>1</v>
      </c>
    </row>
    <row r="164" customFormat="false" ht="15" hidden="false" customHeight="true" outlineLevel="0" collapsed="false">
      <c r="A164" s="51" t="n">
        <f aca="false">DATE(YEAR(A160),MONTH(A160)+1,1)</f>
        <v>41030</v>
      </c>
      <c r="B164" s="2" t="str">
        <f aca="false">B160</f>
        <v>Insurance</v>
      </c>
      <c r="C164" s="1" t="n">
        <f aca="false">$G$3</f>
        <v>150</v>
      </c>
      <c r="D164" s="50" t="n">
        <f aca="false">D163+C164</f>
        <v>981175.611589447</v>
      </c>
      <c r="F164" s="47" t="n">
        <f aca="false">A164-A163</f>
        <v>0</v>
      </c>
    </row>
    <row r="165" customFormat="false" ht="15" hidden="false" customHeight="true" outlineLevel="0" collapsed="false">
      <c r="A165" s="51" t="n">
        <f aca="false">DATE(YEAR(A161),MONTH(A161)+1,$D$4)</f>
        <v>41039</v>
      </c>
      <c r="B165" s="2" t="str">
        <f aca="false">B161</f>
        <v>Debit Order / Payment</v>
      </c>
      <c r="C165" s="1" t="n">
        <f aca="false">-$B$6-C163-C164</f>
        <v>-13357.8958258664</v>
      </c>
      <c r="D165" s="50" t="n">
        <f aca="false">D164+C165</f>
        <v>967817.715763581</v>
      </c>
      <c r="F165" s="47" t="n">
        <f aca="false">A165-A164</f>
        <v>9</v>
      </c>
      <c r="G165" s="2" t="n">
        <f aca="false">COUNTIF($B$9:B165,B165)</f>
        <v>39</v>
      </c>
    </row>
    <row r="166" customFormat="false" ht="15" hidden="false" customHeight="true" outlineLevel="0" collapsed="false">
      <c r="A166" s="51" t="n">
        <f aca="false">DATE(YEAR(A162),MONTH(A162)+2,1-1)</f>
        <v>41060</v>
      </c>
      <c r="B166" s="2" t="str">
        <f aca="false">B162</f>
        <v>Interest</v>
      </c>
      <c r="C166" s="1" t="n">
        <f aca="false">(D162*$B$5/365*F163)+(D163*$B$5/365*F164)+(D164*$B$5/365*F165)+(D165*$B$5/365*F166)</f>
        <v>12384.5499233958</v>
      </c>
      <c r="D166" s="50" t="n">
        <f aca="false">D165+C166</f>
        <v>980202.265686977</v>
      </c>
      <c r="F166" s="47" t="n">
        <f aca="false">A166-A165</f>
        <v>21</v>
      </c>
    </row>
    <row r="167" customFormat="false" ht="15" hidden="false" customHeight="true" outlineLevel="0" collapsed="false">
      <c r="A167" s="51" t="n">
        <f aca="false">DATE(YEAR(A163),MONTH(A163)+1,1)</f>
        <v>41061</v>
      </c>
      <c r="B167" s="2" t="str">
        <f aca="false">B163</f>
        <v>Admin Fee</v>
      </c>
      <c r="C167" s="1" t="n">
        <f aca="false">$G$4</f>
        <v>40</v>
      </c>
      <c r="D167" s="50" t="n">
        <f aca="false">D166+C167</f>
        <v>980242.265686977</v>
      </c>
      <c r="F167" s="47" t="n">
        <f aca="false">A167-A166</f>
        <v>1</v>
      </c>
    </row>
    <row r="168" customFormat="false" ht="15" hidden="false" customHeight="true" outlineLevel="0" collapsed="false">
      <c r="A168" s="51" t="n">
        <f aca="false">DATE(YEAR(A164),MONTH(A164)+1,1)</f>
        <v>41061</v>
      </c>
      <c r="B168" s="2" t="str">
        <f aca="false">B164</f>
        <v>Insurance</v>
      </c>
      <c r="C168" s="1" t="n">
        <f aca="false">$G$3</f>
        <v>150</v>
      </c>
      <c r="D168" s="50" t="n">
        <f aca="false">D167+C168</f>
        <v>980392.265686977</v>
      </c>
      <c r="F168" s="47" t="n">
        <f aca="false">A168-A167</f>
        <v>0</v>
      </c>
    </row>
    <row r="169" customFormat="false" ht="15" hidden="false" customHeight="true" outlineLevel="0" collapsed="false">
      <c r="A169" s="51" t="n">
        <f aca="false">DATE(YEAR(A165),MONTH(A165)+1,$D$4)</f>
        <v>41070</v>
      </c>
      <c r="B169" s="2" t="str">
        <f aca="false">B165</f>
        <v>Debit Order / Payment</v>
      </c>
      <c r="C169" s="1" t="n">
        <f aca="false">-$B$6-C167-C168</f>
        <v>-13357.8958258664</v>
      </c>
      <c r="D169" s="50" t="n">
        <f aca="false">D168+C169</f>
        <v>967034.36986111</v>
      </c>
      <c r="F169" s="47" t="n">
        <f aca="false">A169-A168</f>
        <v>9</v>
      </c>
      <c r="G169" s="2" t="n">
        <f aca="false">COUNTIF($B$9:B169,B169)</f>
        <v>40</v>
      </c>
    </row>
    <row r="170" customFormat="false" ht="15" hidden="false" customHeight="true" outlineLevel="0" collapsed="false">
      <c r="A170" s="51" t="n">
        <f aca="false">DATE(YEAR(A166),MONTH(A166)+2,1-1)</f>
        <v>41090</v>
      </c>
      <c r="B170" s="2" t="str">
        <f aca="false">B166</f>
        <v>Interest</v>
      </c>
      <c r="C170" s="1" t="n">
        <f aca="false">(D166*$B$5/365*F167)+(D167*$B$5/365*F168)+(D168*$B$5/365*F169)+(D169*$B$5/365*F170)</f>
        <v>11977.1589263392</v>
      </c>
      <c r="D170" s="50" t="n">
        <f aca="false">D169+C170</f>
        <v>979011.52878745</v>
      </c>
      <c r="F170" s="47" t="n">
        <f aca="false">A170-A169</f>
        <v>20</v>
      </c>
    </row>
    <row r="171" customFormat="false" ht="15" hidden="false" customHeight="true" outlineLevel="0" collapsed="false">
      <c r="A171" s="51" t="n">
        <f aca="false">DATE(YEAR(A167),MONTH(A167)+1,1)</f>
        <v>41091</v>
      </c>
      <c r="B171" s="2" t="str">
        <f aca="false">B167</f>
        <v>Admin Fee</v>
      </c>
      <c r="C171" s="1" t="n">
        <f aca="false">$G$4</f>
        <v>40</v>
      </c>
      <c r="D171" s="50" t="n">
        <f aca="false">D170+C171</f>
        <v>979051.52878745</v>
      </c>
      <c r="F171" s="47" t="n">
        <f aca="false">A171-A170</f>
        <v>1</v>
      </c>
    </row>
    <row r="172" customFormat="false" ht="15" hidden="false" customHeight="true" outlineLevel="0" collapsed="false">
      <c r="A172" s="51" t="n">
        <f aca="false">DATE(YEAR(A168),MONTH(A168)+1,1)</f>
        <v>41091</v>
      </c>
      <c r="B172" s="2" t="str">
        <f aca="false">B168</f>
        <v>Insurance</v>
      </c>
      <c r="C172" s="1" t="n">
        <f aca="false">$G$3</f>
        <v>150</v>
      </c>
      <c r="D172" s="50" t="n">
        <f aca="false">D171+C172</f>
        <v>979201.52878745</v>
      </c>
      <c r="F172" s="47" t="n">
        <f aca="false">A172-A171</f>
        <v>0</v>
      </c>
    </row>
    <row r="173" customFormat="false" ht="15" hidden="false" customHeight="true" outlineLevel="0" collapsed="false">
      <c r="A173" s="51" t="n">
        <f aca="false">DATE(YEAR(A169),MONTH(A169)+1,$D$4)</f>
        <v>41100</v>
      </c>
      <c r="B173" s="2" t="str">
        <f aca="false">B169</f>
        <v>Debit Order / Payment</v>
      </c>
      <c r="C173" s="1" t="n">
        <f aca="false">-$B$6-C171-C172</f>
        <v>-13357.8958258664</v>
      </c>
      <c r="D173" s="50" t="n">
        <f aca="false">D172+C173</f>
        <v>965843.632961583</v>
      </c>
      <c r="F173" s="47" t="n">
        <f aca="false">A173-A172</f>
        <v>9</v>
      </c>
      <c r="G173" s="2" t="n">
        <f aca="false">COUNTIF($B$9:B173,B173)</f>
        <v>41</v>
      </c>
    </row>
    <row r="174" customFormat="false" ht="15" hidden="false" customHeight="true" outlineLevel="0" collapsed="false">
      <c r="A174" s="51" t="n">
        <f aca="false">DATE(YEAR(A170),MONTH(A170)+2,1-1)</f>
        <v>41121</v>
      </c>
      <c r="B174" s="2" t="str">
        <f aca="false">B170</f>
        <v>Interest</v>
      </c>
      <c r="C174" s="1" t="n">
        <f aca="false">(D170*$B$5/365*F171)+(D171*$B$5/365*F172)+(D172*$B$5/365*F173)+(D173*$B$5/365*F174)</f>
        <v>12359.4006493429</v>
      </c>
      <c r="D174" s="50" t="n">
        <f aca="false">D173+C174</f>
        <v>978203.033610926</v>
      </c>
      <c r="F174" s="47" t="n">
        <f aca="false">A174-A173</f>
        <v>21</v>
      </c>
    </row>
    <row r="175" customFormat="false" ht="15" hidden="false" customHeight="true" outlineLevel="0" collapsed="false">
      <c r="A175" s="51" t="n">
        <f aca="false">DATE(YEAR(A171),MONTH(A171)+1,1)</f>
        <v>41122</v>
      </c>
      <c r="B175" s="2" t="str">
        <f aca="false">B171</f>
        <v>Admin Fee</v>
      </c>
      <c r="C175" s="1" t="n">
        <f aca="false">$G$4</f>
        <v>40</v>
      </c>
      <c r="D175" s="50" t="n">
        <f aca="false">D174+C175</f>
        <v>978243.033610926</v>
      </c>
      <c r="F175" s="47" t="n">
        <f aca="false">A175-A174</f>
        <v>1</v>
      </c>
    </row>
    <row r="176" customFormat="false" ht="15" hidden="false" customHeight="true" outlineLevel="0" collapsed="false">
      <c r="A176" s="51" t="n">
        <f aca="false">DATE(YEAR(A172),MONTH(A172)+1,1)</f>
        <v>41122</v>
      </c>
      <c r="B176" s="2" t="str">
        <f aca="false">B172</f>
        <v>Insurance</v>
      </c>
      <c r="C176" s="1" t="n">
        <f aca="false">$G$3</f>
        <v>150</v>
      </c>
      <c r="D176" s="50" t="n">
        <f aca="false">D175+C176</f>
        <v>978393.033610926</v>
      </c>
      <c r="F176" s="47" t="n">
        <f aca="false">A176-A175</f>
        <v>0</v>
      </c>
    </row>
    <row r="177" customFormat="false" ht="15" hidden="false" customHeight="true" outlineLevel="0" collapsed="false">
      <c r="A177" s="51" t="n">
        <f aca="false">DATE(YEAR(A173),MONTH(A173)+1,$D$4)</f>
        <v>41131</v>
      </c>
      <c r="B177" s="2" t="str">
        <f aca="false">B173</f>
        <v>Debit Order / Payment</v>
      </c>
      <c r="C177" s="1" t="n">
        <f aca="false">-$B$6-C175-C176</f>
        <v>-13357.8958258664</v>
      </c>
      <c r="D177" s="50" t="n">
        <f aca="false">D176+C177</f>
        <v>965035.13778506</v>
      </c>
      <c r="F177" s="47" t="n">
        <f aca="false">A177-A176</f>
        <v>9</v>
      </c>
      <c r="G177" s="2" t="n">
        <f aca="false">COUNTIF($B$9:B177,B177)</f>
        <v>42</v>
      </c>
    </row>
    <row r="178" customFormat="false" ht="15" hidden="false" customHeight="true" outlineLevel="0" collapsed="false">
      <c r="A178" s="51" t="n">
        <f aca="false">DATE(YEAR(A174),MONTH(A174)+2,1-1)</f>
        <v>41152</v>
      </c>
      <c r="B178" s="2" t="str">
        <f aca="false">B174</f>
        <v>Interest</v>
      </c>
      <c r="C178" s="1" t="n">
        <f aca="false">(D174*$B$5/365*F175)+(D175*$B$5/365*F176)+(D176*$B$5/365*F177)+(D177*$B$5/365*F178)</f>
        <v>12349.1006422995</v>
      </c>
      <c r="D178" s="50" t="n">
        <f aca="false">D177+C178</f>
        <v>977384.238427359</v>
      </c>
      <c r="F178" s="47" t="n">
        <f aca="false">A178-A177</f>
        <v>21</v>
      </c>
    </row>
    <row r="179" customFormat="false" ht="15" hidden="false" customHeight="true" outlineLevel="0" collapsed="false">
      <c r="A179" s="51" t="n">
        <f aca="false">DATE(YEAR(A175),MONTH(A175)+1,1)</f>
        <v>41153</v>
      </c>
      <c r="B179" s="2" t="str">
        <f aca="false">B175</f>
        <v>Admin Fee</v>
      </c>
      <c r="C179" s="1" t="n">
        <f aca="false">$G$4</f>
        <v>40</v>
      </c>
      <c r="D179" s="50" t="n">
        <f aca="false">D178+C179</f>
        <v>977424.238427359</v>
      </c>
      <c r="F179" s="47" t="n">
        <f aca="false">A179-A178</f>
        <v>1</v>
      </c>
    </row>
    <row r="180" customFormat="false" ht="15" hidden="false" customHeight="true" outlineLevel="0" collapsed="false">
      <c r="A180" s="51" t="n">
        <f aca="false">DATE(YEAR(A176),MONTH(A176)+1,1)</f>
        <v>41153</v>
      </c>
      <c r="B180" s="2" t="str">
        <f aca="false">B176</f>
        <v>Insurance</v>
      </c>
      <c r="C180" s="1" t="n">
        <f aca="false">$G$3</f>
        <v>150</v>
      </c>
      <c r="D180" s="50" t="n">
        <f aca="false">D179+C180</f>
        <v>977574.238427359</v>
      </c>
      <c r="F180" s="47" t="n">
        <f aca="false">A180-A179</f>
        <v>0</v>
      </c>
    </row>
    <row r="181" customFormat="false" ht="15" hidden="false" customHeight="true" outlineLevel="0" collapsed="false">
      <c r="A181" s="51" t="n">
        <f aca="false">DATE(YEAR(A177),MONTH(A177)+1,$D$4)</f>
        <v>41162</v>
      </c>
      <c r="B181" s="2" t="str">
        <f aca="false">B177</f>
        <v>Debit Order / Payment</v>
      </c>
      <c r="C181" s="1" t="n">
        <f aca="false">-$B$6-C179-C180</f>
        <v>-13357.8958258664</v>
      </c>
      <c r="D181" s="50" t="n">
        <f aca="false">D180+C181</f>
        <v>964216.342601493</v>
      </c>
      <c r="F181" s="47" t="n">
        <f aca="false">A181-A180</f>
        <v>9</v>
      </c>
      <c r="G181" s="2" t="n">
        <f aca="false">COUNTIF($B$9:B181,B181)</f>
        <v>43</v>
      </c>
    </row>
    <row r="182" customFormat="false" ht="15" hidden="false" customHeight="true" outlineLevel="0" collapsed="false">
      <c r="A182" s="51" t="n">
        <f aca="false">DATE(YEAR(A178),MONTH(A178)+2,1-1)</f>
        <v>41182</v>
      </c>
      <c r="B182" s="2" t="str">
        <f aca="false">B178</f>
        <v>Interest</v>
      </c>
      <c r="C182" s="1" t="n">
        <f aca="false">(D178*$B$5/365*F179)+(D179*$B$5/365*F180)+(D180*$B$5/365*F181)+(D181*$B$5/365*F182)</f>
        <v>11942.4161245083</v>
      </c>
      <c r="D182" s="50" t="n">
        <f aca="false">D181+C182</f>
        <v>976158.758726001</v>
      </c>
      <c r="F182" s="47" t="n">
        <f aca="false">A182-A181</f>
        <v>20</v>
      </c>
    </row>
    <row r="183" customFormat="false" ht="15" hidden="false" customHeight="true" outlineLevel="0" collapsed="false">
      <c r="A183" s="51" t="n">
        <f aca="false">DATE(YEAR(A179),MONTH(A179)+1,1)</f>
        <v>41183</v>
      </c>
      <c r="B183" s="2" t="str">
        <f aca="false">B179</f>
        <v>Admin Fee</v>
      </c>
      <c r="C183" s="1" t="n">
        <f aca="false">$G$4</f>
        <v>40</v>
      </c>
      <c r="D183" s="50" t="n">
        <f aca="false">D182+C183</f>
        <v>976198.758726001</v>
      </c>
      <c r="F183" s="47" t="n">
        <f aca="false">A183-A182</f>
        <v>1</v>
      </c>
    </row>
    <row r="184" customFormat="false" ht="15" hidden="false" customHeight="true" outlineLevel="0" collapsed="false">
      <c r="A184" s="51" t="n">
        <f aca="false">DATE(YEAR(A180),MONTH(A180)+1,1)</f>
        <v>41183</v>
      </c>
      <c r="B184" s="2" t="str">
        <f aca="false">B180</f>
        <v>Insurance</v>
      </c>
      <c r="C184" s="1" t="n">
        <f aca="false">$G$3</f>
        <v>150</v>
      </c>
      <c r="D184" s="50" t="n">
        <f aca="false">D183+C184</f>
        <v>976348.758726001</v>
      </c>
      <c r="F184" s="47" t="n">
        <f aca="false">A184-A183</f>
        <v>0</v>
      </c>
    </row>
    <row r="185" customFormat="false" ht="15" hidden="false" customHeight="true" outlineLevel="0" collapsed="false">
      <c r="A185" s="51" t="n">
        <f aca="false">DATE(YEAR(A181),MONTH(A181)+1,$D$4)</f>
        <v>41192</v>
      </c>
      <c r="B185" s="2" t="str">
        <f aca="false">B181</f>
        <v>Debit Order / Payment</v>
      </c>
      <c r="C185" s="1" t="n">
        <f aca="false">-$B$6-C183-C184</f>
        <v>-13357.8958258664</v>
      </c>
      <c r="D185" s="50" t="n">
        <f aca="false">D184+C185</f>
        <v>962990.862900135</v>
      </c>
      <c r="F185" s="47" t="n">
        <f aca="false">A185-A184</f>
        <v>9</v>
      </c>
      <c r="G185" s="2" t="n">
        <f aca="false">COUNTIF($B$9:B185,B185)</f>
        <v>44</v>
      </c>
    </row>
    <row r="186" customFormat="false" ht="15" hidden="false" customHeight="true" outlineLevel="0" collapsed="false">
      <c r="A186" s="51" t="n">
        <f aca="false">DATE(YEAR(A182),MONTH(A182)+2,1-1)</f>
        <v>41213</v>
      </c>
      <c r="B186" s="2" t="str">
        <f aca="false">B182</f>
        <v>Interest</v>
      </c>
      <c r="C186" s="1" t="n">
        <f aca="false">(D182*$B$5/365*F183)+(D183*$B$5/365*F184)+(D184*$B$5/365*F185)+(D185*$B$5/365*F186)</f>
        <v>12323.0571403409</v>
      </c>
      <c r="D186" s="50" t="n">
        <f aca="false">D185+C186</f>
        <v>975313.920040476</v>
      </c>
      <c r="F186" s="47" t="n">
        <f aca="false">A186-A185</f>
        <v>21</v>
      </c>
    </row>
    <row r="187" customFormat="false" ht="15" hidden="false" customHeight="true" outlineLevel="0" collapsed="false">
      <c r="A187" s="51" t="n">
        <f aca="false">DATE(YEAR(A183),MONTH(A183)+1,1)</f>
        <v>41214</v>
      </c>
      <c r="B187" s="2" t="str">
        <f aca="false">B183</f>
        <v>Admin Fee</v>
      </c>
      <c r="C187" s="1" t="n">
        <f aca="false">$G$4</f>
        <v>40</v>
      </c>
      <c r="D187" s="50" t="n">
        <f aca="false">D186+C187</f>
        <v>975353.920040476</v>
      </c>
      <c r="F187" s="47" t="n">
        <f aca="false">A187-A186</f>
        <v>1</v>
      </c>
    </row>
    <row r="188" customFormat="false" ht="15" hidden="false" customHeight="true" outlineLevel="0" collapsed="false">
      <c r="A188" s="51" t="n">
        <f aca="false">DATE(YEAR(A184),MONTH(A184)+1,1)</f>
        <v>41214</v>
      </c>
      <c r="B188" s="2" t="str">
        <f aca="false">B184</f>
        <v>Insurance</v>
      </c>
      <c r="C188" s="1" t="n">
        <f aca="false">$G$3</f>
        <v>150</v>
      </c>
      <c r="D188" s="50" t="n">
        <f aca="false">D187+C188</f>
        <v>975503.920040476</v>
      </c>
      <c r="F188" s="47" t="n">
        <f aca="false">A188-A187</f>
        <v>0</v>
      </c>
    </row>
    <row r="189" customFormat="false" ht="15" hidden="false" customHeight="true" outlineLevel="0" collapsed="false">
      <c r="A189" s="51" t="n">
        <f aca="false">DATE(YEAR(A185),MONTH(A185)+1,$D$4)</f>
        <v>41223</v>
      </c>
      <c r="B189" s="2" t="str">
        <f aca="false">B185</f>
        <v>Debit Order / Payment</v>
      </c>
      <c r="C189" s="1" t="n">
        <f aca="false">-$B$6-C187-C188</f>
        <v>-13357.8958258664</v>
      </c>
      <c r="D189" s="50" t="n">
        <f aca="false">D188+C189</f>
        <v>962146.024214609</v>
      </c>
      <c r="F189" s="47" t="n">
        <f aca="false">A189-A188</f>
        <v>9</v>
      </c>
      <c r="G189" s="2" t="n">
        <f aca="false">COUNTIF($B$9:B189,B189)</f>
        <v>45</v>
      </c>
    </row>
    <row r="190" customFormat="false" ht="15" hidden="false" customHeight="true" outlineLevel="0" collapsed="false">
      <c r="A190" s="51" t="n">
        <f aca="false">DATE(YEAR(A186),MONTH(A186)+2,1-1)</f>
        <v>41243</v>
      </c>
      <c r="B190" s="2" t="str">
        <f aca="false">B186</f>
        <v>Interest</v>
      </c>
      <c r="C190" s="1" t="n">
        <f aca="false">(D186*$B$5/365*F187)+(D187*$B$5/365*F188)+(D188*$B$5/365*F189)+(D189*$B$5/365*F190)</f>
        <v>11916.8916512453</v>
      </c>
      <c r="D190" s="50" t="n">
        <f aca="false">D189+C190</f>
        <v>974062.915865855</v>
      </c>
      <c r="F190" s="47" t="n">
        <f aca="false">A190-A189</f>
        <v>20</v>
      </c>
    </row>
    <row r="191" customFormat="false" ht="15" hidden="false" customHeight="true" outlineLevel="0" collapsed="false">
      <c r="A191" s="51" t="n">
        <f aca="false">DATE(YEAR(A187),MONTH(A187)+1,1)</f>
        <v>41244</v>
      </c>
      <c r="B191" s="2" t="str">
        <f aca="false">B187</f>
        <v>Admin Fee</v>
      </c>
      <c r="C191" s="1" t="n">
        <f aca="false">$G$4</f>
        <v>40</v>
      </c>
      <c r="D191" s="50" t="n">
        <f aca="false">D190+C191</f>
        <v>974102.915865855</v>
      </c>
      <c r="F191" s="47" t="n">
        <f aca="false">A191-A190</f>
        <v>1</v>
      </c>
    </row>
    <row r="192" customFormat="false" ht="15" hidden="false" customHeight="true" outlineLevel="0" collapsed="false">
      <c r="A192" s="51" t="n">
        <f aca="false">DATE(YEAR(A188),MONTH(A188)+1,1)</f>
        <v>41244</v>
      </c>
      <c r="B192" s="2" t="str">
        <f aca="false">B188</f>
        <v>Insurance</v>
      </c>
      <c r="C192" s="1" t="n">
        <f aca="false">$G$3</f>
        <v>150</v>
      </c>
      <c r="D192" s="50" t="n">
        <f aca="false">D191+C192</f>
        <v>974252.915865855</v>
      </c>
      <c r="F192" s="47" t="n">
        <f aca="false">A192-A191</f>
        <v>0</v>
      </c>
    </row>
    <row r="193" customFormat="false" ht="15" hidden="false" customHeight="true" outlineLevel="0" collapsed="false">
      <c r="A193" s="51" t="n">
        <f aca="false">DATE(YEAR(A189),MONTH(A189)+1,$D$4)</f>
        <v>41253</v>
      </c>
      <c r="B193" s="2" t="str">
        <f aca="false">B189</f>
        <v>Debit Order / Payment</v>
      </c>
      <c r="C193" s="1" t="n">
        <f aca="false">-$B$6-C191-C192</f>
        <v>-13357.8958258664</v>
      </c>
      <c r="D193" s="50" t="n">
        <f aca="false">D192+C193</f>
        <v>960895.020039988</v>
      </c>
      <c r="F193" s="47" t="n">
        <f aca="false">A193-A192</f>
        <v>9</v>
      </c>
      <c r="G193" s="2" t="n">
        <f aca="false">COUNTIF($B$9:B193,B193)</f>
        <v>46</v>
      </c>
    </row>
    <row r="194" customFormat="false" ht="15" hidden="false" customHeight="true" outlineLevel="0" collapsed="false">
      <c r="A194" s="51" t="n">
        <f aca="false">DATE(YEAR(A190),MONTH(A190)+2,1-1)</f>
        <v>41274</v>
      </c>
      <c r="B194" s="2" t="str">
        <f aca="false">B190</f>
        <v>Interest</v>
      </c>
      <c r="C194" s="1" t="n">
        <f aca="false">(D190*$B$5/365*F191)+(D191*$B$5/365*F192)+(D192*$B$5/365*F193)+(D193*$B$5/365*F194)</f>
        <v>12296.3566765061</v>
      </c>
      <c r="D194" s="50" t="n">
        <f aca="false">D193+C194</f>
        <v>973191.376716494</v>
      </c>
      <c r="F194" s="47" t="n">
        <f aca="false">A194-A193</f>
        <v>21</v>
      </c>
    </row>
    <row r="195" customFormat="false" ht="15" hidden="false" customHeight="true" outlineLevel="0" collapsed="false">
      <c r="A195" s="51" t="n">
        <f aca="false">DATE(YEAR(A191),MONTH(A191)+1,1)</f>
        <v>41275</v>
      </c>
      <c r="B195" s="2" t="str">
        <f aca="false">B191</f>
        <v>Admin Fee</v>
      </c>
      <c r="C195" s="1" t="n">
        <f aca="false">$G$4</f>
        <v>40</v>
      </c>
      <c r="D195" s="50" t="n">
        <f aca="false">D194+C195</f>
        <v>973231.376716494</v>
      </c>
      <c r="F195" s="47" t="n">
        <f aca="false">A195-A194</f>
        <v>1</v>
      </c>
    </row>
    <row r="196" customFormat="false" ht="15" hidden="false" customHeight="true" outlineLevel="0" collapsed="false">
      <c r="A196" s="51" t="n">
        <f aca="false">DATE(YEAR(A192),MONTH(A192)+1,1)</f>
        <v>41275</v>
      </c>
      <c r="B196" s="2" t="str">
        <f aca="false">B192</f>
        <v>Insurance</v>
      </c>
      <c r="C196" s="1" t="n">
        <f aca="false">$G$3</f>
        <v>150</v>
      </c>
      <c r="D196" s="50" t="n">
        <f aca="false">D195+C196</f>
        <v>973381.376716494</v>
      </c>
      <c r="F196" s="47" t="n">
        <f aca="false">A196-A195</f>
        <v>0</v>
      </c>
    </row>
    <row r="197" customFormat="false" ht="15" hidden="false" customHeight="true" outlineLevel="0" collapsed="false">
      <c r="A197" s="51" t="n">
        <f aca="false">DATE(YEAR(A193),MONTH(A193)+1,$D$4)</f>
        <v>41284</v>
      </c>
      <c r="B197" s="2" t="str">
        <f aca="false">B193</f>
        <v>Debit Order / Payment</v>
      </c>
      <c r="C197" s="1" t="n">
        <f aca="false">-$B$6-C195-C196</f>
        <v>-13357.8958258664</v>
      </c>
      <c r="D197" s="50" t="n">
        <f aca="false">D196+C197</f>
        <v>960023.480890628</v>
      </c>
      <c r="F197" s="47" t="n">
        <f aca="false">A197-A196</f>
        <v>9</v>
      </c>
      <c r="G197" s="2" t="n">
        <f aca="false">COUNTIF($B$9:B197,B197)</f>
        <v>47</v>
      </c>
    </row>
    <row r="198" customFormat="false" ht="15" hidden="false" customHeight="true" outlineLevel="0" collapsed="false">
      <c r="A198" s="51" t="n">
        <f aca="false">DATE(YEAR(A194),MONTH(A194)+2,1-1)</f>
        <v>41305</v>
      </c>
      <c r="B198" s="2" t="str">
        <f aca="false">B194</f>
        <v>Interest</v>
      </c>
      <c r="C198" s="1" t="n">
        <f aca="false">(D194*$B$5/365*F195)+(D195*$B$5/365*F196)+(D196*$B$5/365*F197)+(D197*$B$5/365*F198)</f>
        <v>12285.2535065211</v>
      </c>
      <c r="D198" s="50" t="n">
        <f aca="false">D197+C198</f>
        <v>972308.734397149</v>
      </c>
      <c r="F198" s="47" t="n">
        <f aca="false">A198-A197</f>
        <v>21</v>
      </c>
    </row>
    <row r="199" customFormat="false" ht="15" hidden="false" customHeight="true" outlineLevel="0" collapsed="false">
      <c r="A199" s="51" t="n">
        <f aca="false">DATE(YEAR(A195),MONTH(A195)+1,1)</f>
        <v>41306</v>
      </c>
      <c r="B199" s="2" t="str">
        <f aca="false">B195</f>
        <v>Admin Fee</v>
      </c>
      <c r="C199" s="1" t="n">
        <f aca="false">$G$4</f>
        <v>40</v>
      </c>
      <c r="D199" s="50" t="n">
        <f aca="false">D198+C199</f>
        <v>972348.734397149</v>
      </c>
      <c r="F199" s="47" t="n">
        <f aca="false">A199-A198</f>
        <v>1</v>
      </c>
    </row>
    <row r="200" customFormat="false" ht="15" hidden="false" customHeight="true" outlineLevel="0" collapsed="false">
      <c r="A200" s="51" t="n">
        <f aca="false">DATE(YEAR(A196),MONTH(A196)+1,1)</f>
        <v>41306</v>
      </c>
      <c r="B200" s="2" t="str">
        <f aca="false">B196</f>
        <v>Insurance</v>
      </c>
      <c r="C200" s="1" t="n">
        <f aca="false">$G$3</f>
        <v>150</v>
      </c>
      <c r="D200" s="50" t="n">
        <f aca="false">D199+C200</f>
        <v>972498.734397149</v>
      </c>
      <c r="F200" s="47" t="n">
        <f aca="false">A200-A199</f>
        <v>0</v>
      </c>
    </row>
    <row r="201" customFormat="false" ht="15" hidden="false" customHeight="true" outlineLevel="0" collapsed="false">
      <c r="A201" s="51" t="n">
        <f aca="false">DATE(YEAR(A197),MONTH(A197)+1,$D$4)</f>
        <v>41315</v>
      </c>
      <c r="B201" s="2" t="str">
        <f aca="false">B197</f>
        <v>Debit Order / Payment</v>
      </c>
      <c r="C201" s="1" t="n">
        <f aca="false">-$B$6-C199-C200</f>
        <v>-13357.8958258664</v>
      </c>
      <c r="D201" s="50" t="n">
        <f aca="false">D200+C201</f>
        <v>959140.838571283</v>
      </c>
      <c r="F201" s="47" t="n">
        <f aca="false">A201-A200</f>
        <v>9</v>
      </c>
      <c r="G201" s="2" t="n">
        <f aca="false">COUNTIF($B$9:B201,B201)</f>
        <v>48</v>
      </c>
    </row>
    <row r="202" customFormat="false" ht="15" hidden="false" customHeight="true" outlineLevel="0" collapsed="false">
      <c r="A202" s="51" t="n">
        <f aca="false">DATE(YEAR(A198),MONTH(A198)+2,1-1)</f>
        <v>41333</v>
      </c>
      <c r="B202" s="2" t="str">
        <f aca="false">B198</f>
        <v>Interest</v>
      </c>
      <c r="C202" s="1" t="n">
        <f aca="false">(D198*$B$5/365*F199)+(D199*$B$5/365*F200)+(D200*$B$5/365*F201)+(D201*$B$5/365*F202)</f>
        <v>11091.5064814745</v>
      </c>
      <c r="D202" s="50" t="n">
        <f aca="false">D201+C202</f>
        <v>970232.345052757</v>
      </c>
      <c r="F202" s="47" t="n">
        <f aca="false">A202-A201</f>
        <v>18</v>
      </c>
    </row>
    <row r="203" customFormat="false" ht="15" hidden="false" customHeight="true" outlineLevel="0" collapsed="false">
      <c r="A203" s="51" t="n">
        <f aca="false">DATE(YEAR(A199),MONTH(A199)+1,1)</f>
        <v>41334</v>
      </c>
      <c r="B203" s="2" t="str">
        <f aca="false">B199</f>
        <v>Admin Fee</v>
      </c>
      <c r="C203" s="1" t="n">
        <f aca="false">$G$4</f>
        <v>40</v>
      </c>
      <c r="D203" s="50" t="n">
        <f aca="false">D202+C203</f>
        <v>970272.345052757</v>
      </c>
      <c r="F203" s="47" t="n">
        <f aca="false">A203-A202</f>
        <v>1</v>
      </c>
    </row>
    <row r="204" customFormat="false" ht="15" hidden="false" customHeight="true" outlineLevel="0" collapsed="false">
      <c r="A204" s="51" t="n">
        <f aca="false">DATE(YEAR(A200),MONTH(A200)+1,1)</f>
        <v>41334</v>
      </c>
      <c r="B204" s="2" t="str">
        <f aca="false">B200</f>
        <v>Insurance</v>
      </c>
      <c r="C204" s="1" t="n">
        <f aca="false">$G$3</f>
        <v>150</v>
      </c>
      <c r="D204" s="50" t="n">
        <f aca="false">D203+C204</f>
        <v>970422.345052757</v>
      </c>
      <c r="F204" s="47" t="n">
        <f aca="false">A204-A203</f>
        <v>0</v>
      </c>
    </row>
    <row r="205" customFormat="false" ht="15" hidden="false" customHeight="true" outlineLevel="0" collapsed="false">
      <c r="A205" s="51" t="n">
        <f aca="false">DATE(YEAR(A201),MONTH(A201)+1,$D$4)</f>
        <v>41343</v>
      </c>
      <c r="B205" s="2" t="str">
        <f aca="false">B201</f>
        <v>Debit Order / Payment</v>
      </c>
      <c r="C205" s="1" t="n">
        <f aca="false">-$B$6-C203-C204</f>
        <v>-13357.8958258664</v>
      </c>
      <c r="D205" s="50" t="n">
        <f aca="false">D204+C205</f>
        <v>957064.449226891</v>
      </c>
      <c r="F205" s="47" t="n">
        <f aca="false">A205-A204</f>
        <v>9</v>
      </c>
      <c r="G205" s="2" t="n">
        <f aca="false">COUNTIF($B$9:B205,B205)</f>
        <v>49</v>
      </c>
    </row>
    <row r="206" customFormat="false" ht="15" hidden="false" customHeight="true" outlineLevel="0" collapsed="false">
      <c r="A206" s="51" t="n">
        <f aca="false">DATE(YEAR(A202),MONTH(A202)+2,1-1)</f>
        <v>41364</v>
      </c>
      <c r="B206" s="2" t="str">
        <f aca="false">B202</f>
        <v>Interest</v>
      </c>
      <c r="C206" s="1" t="n">
        <f aca="false">(D202*$B$5/365*F203)+(D203*$B$5/365*F204)+(D204*$B$5/365*F205)+(D205*$B$5/365*F206)</f>
        <v>12247.5562538187</v>
      </c>
      <c r="D206" s="50" t="n">
        <f aca="false">D205+C206</f>
        <v>969312.00548071</v>
      </c>
      <c r="F206" s="47" t="n">
        <f aca="false">A206-A205</f>
        <v>21</v>
      </c>
    </row>
    <row r="207" customFormat="false" ht="15" hidden="false" customHeight="true" outlineLevel="0" collapsed="false">
      <c r="A207" s="51" t="n">
        <f aca="false">DATE(YEAR(A203),MONTH(A203)+1,1)</f>
        <v>41365</v>
      </c>
      <c r="B207" s="2" t="str">
        <f aca="false">B203</f>
        <v>Admin Fee</v>
      </c>
      <c r="C207" s="1" t="n">
        <f aca="false">$G$4</f>
        <v>40</v>
      </c>
      <c r="D207" s="50" t="n">
        <f aca="false">D206+C207</f>
        <v>969352.00548071</v>
      </c>
      <c r="F207" s="47" t="n">
        <f aca="false">A207-A206</f>
        <v>1</v>
      </c>
    </row>
    <row r="208" customFormat="false" ht="15" hidden="false" customHeight="true" outlineLevel="0" collapsed="false">
      <c r="A208" s="51" t="n">
        <f aca="false">DATE(YEAR(A204),MONTH(A204)+1,1)</f>
        <v>41365</v>
      </c>
      <c r="B208" s="2" t="str">
        <f aca="false">B204</f>
        <v>Insurance</v>
      </c>
      <c r="C208" s="1" t="n">
        <f aca="false">$G$3</f>
        <v>150</v>
      </c>
      <c r="D208" s="50" t="n">
        <f aca="false">D207+C208</f>
        <v>969502.00548071</v>
      </c>
      <c r="F208" s="47" t="n">
        <f aca="false">A208-A207</f>
        <v>0</v>
      </c>
    </row>
    <row r="209" customFormat="false" ht="15" hidden="false" customHeight="true" outlineLevel="0" collapsed="false">
      <c r="A209" s="51" t="n">
        <f aca="false">DATE(YEAR(A205),MONTH(A205)+1,$D$4)</f>
        <v>41374</v>
      </c>
      <c r="B209" s="2" t="str">
        <f aca="false">B205</f>
        <v>Debit Order / Payment</v>
      </c>
      <c r="C209" s="1" t="n">
        <f aca="false">-$B$6-C207-C208</f>
        <v>-13357.8958258664</v>
      </c>
      <c r="D209" s="50" t="n">
        <f aca="false">D208+C209</f>
        <v>956144.109654843</v>
      </c>
      <c r="F209" s="47" t="n">
        <f aca="false">A209-A208</f>
        <v>9</v>
      </c>
      <c r="G209" s="2" t="n">
        <f aca="false">COUNTIF($B$9:B209,B209)</f>
        <v>50</v>
      </c>
    </row>
    <row r="210" customFormat="false" ht="15" hidden="false" customHeight="true" outlineLevel="0" collapsed="false">
      <c r="A210" s="51" t="n">
        <f aca="false">DATE(YEAR(A206),MONTH(A206)+2,1-1)</f>
        <v>41394</v>
      </c>
      <c r="B210" s="2" t="str">
        <f aca="false">B206</f>
        <v>Interest</v>
      </c>
      <c r="C210" s="1" t="n">
        <f aca="false">(D206*$B$5/365*F207)+(D207*$B$5/365*F208)+(D208*$B$5/365*F209)+(D209*$B$5/365*F210)</f>
        <v>11842.8954443441</v>
      </c>
      <c r="D210" s="50" t="n">
        <f aca="false">D209+C210</f>
        <v>967987.005099187</v>
      </c>
      <c r="F210" s="47" t="n">
        <f aca="false">A210-A209</f>
        <v>20</v>
      </c>
    </row>
    <row r="211" customFormat="false" ht="15" hidden="false" customHeight="true" outlineLevel="0" collapsed="false">
      <c r="A211" s="51" t="n">
        <f aca="false">DATE(YEAR(A207),MONTH(A207)+1,1)</f>
        <v>41395</v>
      </c>
      <c r="B211" s="2" t="str">
        <f aca="false">B207</f>
        <v>Admin Fee</v>
      </c>
      <c r="C211" s="1" t="n">
        <f aca="false">$G$4</f>
        <v>40</v>
      </c>
      <c r="D211" s="50" t="n">
        <f aca="false">D210+C211</f>
        <v>968027.005099187</v>
      </c>
      <c r="F211" s="47" t="n">
        <f aca="false">A211-A210</f>
        <v>1</v>
      </c>
    </row>
    <row r="212" customFormat="false" ht="15" hidden="false" customHeight="true" outlineLevel="0" collapsed="false">
      <c r="A212" s="51" t="n">
        <f aca="false">DATE(YEAR(A208),MONTH(A208)+1,1)</f>
        <v>41395</v>
      </c>
      <c r="B212" s="2" t="str">
        <f aca="false">B208</f>
        <v>Insurance</v>
      </c>
      <c r="C212" s="1" t="n">
        <f aca="false">$G$3</f>
        <v>150</v>
      </c>
      <c r="D212" s="50" t="n">
        <f aca="false">D211+C212</f>
        <v>968177.005099187</v>
      </c>
      <c r="F212" s="47" t="n">
        <f aca="false">A212-A211</f>
        <v>0</v>
      </c>
    </row>
    <row r="213" customFormat="false" ht="15" hidden="false" customHeight="true" outlineLevel="0" collapsed="false">
      <c r="A213" s="51" t="n">
        <f aca="false">DATE(YEAR(A209),MONTH(A209)+1,$D$4)</f>
        <v>41404</v>
      </c>
      <c r="B213" s="2" t="str">
        <f aca="false">B209</f>
        <v>Debit Order / Payment</v>
      </c>
      <c r="C213" s="1" t="n">
        <f aca="false">-$B$6-C211-C212</f>
        <v>-13357.8958258664</v>
      </c>
      <c r="D213" s="50" t="n">
        <f aca="false">D212+C213</f>
        <v>954819.109273321</v>
      </c>
      <c r="F213" s="47" t="n">
        <f aca="false">A213-A212</f>
        <v>9</v>
      </c>
      <c r="G213" s="2" t="n">
        <f aca="false">COUNTIF($B$9:B213,B213)</f>
        <v>51</v>
      </c>
    </row>
    <row r="214" customFormat="false" ht="15" hidden="false" customHeight="true" outlineLevel="0" collapsed="false">
      <c r="A214" s="51" t="n">
        <f aca="false">DATE(YEAR(A210),MONTH(A210)+2,1-1)</f>
        <v>41425</v>
      </c>
      <c r="B214" s="2" t="str">
        <f aca="false">B210</f>
        <v>Interest</v>
      </c>
      <c r="C214" s="1" t="n">
        <f aca="false">(D210*$B$5/365*F211)+(D211*$B$5/365*F212)+(D212*$B$5/365*F213)+(D213*$B$5/365*F214)</f>
        <v>12218.9512379719</v>
      </c>
      <c r="D214" s="50" t="n">
        <f aca="false">D213+C214</f>
        <v>967038.060511293</v>
      </c>
      <c r="F214" s="47" t="n">
        <f aca="false">A214-A213</f>
        <v>21</v>
      </c>
    </row>
    <row r="215" customFormat="false" ht="15" hidden="false" customHeight="true" outlineLevel="0" collapsed="false">
      <c r="A215" s="51" t="n">
        <f aca="false">DATE(YEAR(A211),MONTH(A211)+1,1)</f>
        <v>41426</v>
      </c>
      <c r="B215" s="2" t="str">
        <f aca="false">B211</f>
        <v>Admin Fee</v>
      </c>
      <c r="C215" s="1" t="n">
        <f aca="false">$G$4</f>
        <v>40</v>
      </c>
      <c r="D215" s="50" t="n">
        <f aca="false">D214+C215</f>
        <v>967078.060511293</v>
      </c>
      <c r="F215" s="47" t="n">
        <f aca="false">A215-A214</f>
        <v>1</v>
      </c>
    </row>
    <row r="216" customFormat="false" ht="15" hidden="false" customHeight="true" outlineLevel="0" collapsed="false">
      <c r="A216" s="51" t="n">
        <f aca="false">DATE(YEAR(A212),MONTH(A212)+1,1)</f>
        <v>41426</v>
      </c>
      <c r="B216" s="2" t="str">
        <f aca="false">B212</f>
        <v>Insurance</v>
      </c>
      <c r="C216" s="1" t="n">
        <f aca="false">$G$3</f>
        <v>150</v>
      </c>
      <c r="D216" s="50" t="n">
        <f aca="false">D215+C216</f>
        <v>967228.060511293</v>
      </c>
      <c r="F216" s="47" t="n">
        <f aca="false">A216-A215</f>
        <v>0</v>
      </c>
    </row>
    <row r="217" customFormat="false" ht="15" hidden="false" customHeight="true" outlineLevel="0" collapsed="false">
      <c r="A217" s="51" t="n">
        <f aca="false">DATE(YEAR(A213),MONTH(A213)+1,$D$4)</f>
        <v>41435</v>
      </c>
      <c r="B217" s="2" t="str">
        <f aca="false">B213</f>
        <v>Debit Order / Payment</v>
      </c>
      <c r="C217" s="1" t="n">
        <f aca="false">-$B$6-C215-C216</f>
        <v>-13357.8958258664</v>
      </c>
      <c r="D217" s="50" t="n">
        <f aca="false">D216+C217</f>
        <v>953870.164685426</v>
      </c>
      <c r="F217" s="47" t="n">
        <f aca="false">A217-A216</f>
        <v>9</v>
      </c>
      <c r="G217" s="2" t="n">
        <f aca="false">COUNTIF($B$9:B217,B217)</f>
        <v>52</v>
      </c>
    </row>
    <row r="218" customFormat="false" ht="15" hidden="false" customHeight="true" outlineLevel="0" collapsed="false">
      <c r="A218" s="51" t="n">
        <f aca="false">DATE(YEAR(A214),MONTH(A214)+2,1-1)</f>
        <v>41455</v>
      </c>
      <c r="B218" s="2" t="str">
        <f aca="false">B214</f>
        <v>Interest</v>
      </c>
      <c r="C218" s="1" t="n">
        <f aca="false">(D214*$B$5/365*F215)+(D215*$B$5/365*F216)+(D216*$B$5/365*F217)+(D217*$B$5/365*F218)</f>
        <v>11814.860506365</v>
      </c>
      <c r="D218" s="50" t="n">
        <f aca="false">D217+C218</f>
        <v>965685.025191791</v>
      </c>
      <c r="F218" s="47" t="n">
        <f aca="false">A218-A217</f>
        <v>20</v>
      </c>
    </row>
    <row r="219" customFormat="false" ht="15" hidden="false" customHeight="true" outlineLevel="0" collapsed="false">
      <c r="A219" s="51" t="n">
        <f aca="false">DATE(YEAR(A215),MONTH(A215)+1,1)</f>
        <v>41456</v>
      </c>
      <c r="B219" s="2" t="str">
        <f aca="false">B215</f>
        <v>Admin Fee</v>
      </c>
      <c r="C219" s="1" t="n">
        <f aca="false">$G$4</f>
        <v>40</v>
      </c>
      <c r="D219" s="50" t="n">
        <f aca="false">D218+C219</f>
        <v>965725.025191791</v>
      </c>
      <c r="F219" s="47" t="n">
        <f aca="false">A219-A218</f>
        <v>1</v>
      </c>
    </row>
    <row r="220" customFormat="false" ht="15" hidden="false" customHeight="true" outlineLevel="0" collapsed="false">
      <c r="A220" s="51" t="n">
        <f aca="false">DATE(YEAR(A216),MONTH(A216)+1,1)</f>
        <v>41456</v>
      </c>
      <c r="B220" s="2" t="str">
        <f aca="false">B216</f>
        <v>Insurance</v>
      </c>
      <c r="C220" s="1" t="n">
        <f aca="false">$G$3</f>
        <v>150</v>
      </c>
      <c r="D220" s="50" t="n">
        <f aca="false">D219+C220</f>
        <v>965875.025191791</v>
      </c>
      <c r="F220" s="47" t="n">
        <f aca="false">A220-A219</f>
        <v>0</v>
      </c>
    </row>
    <row r="221" customFormat="false" ht="15" hidden="false" customHeight="true" outlineLevel="0" collapsed="false">
      <c r="A221" s="51" t="n">
        <f aca="false">DATE(YEAR(A217),MONTH(A217)+1,$D$4)</f>
        <v>41465</v>
      </c>
      <c r="B221" s="2" t="str">
        <f aca="false">B217</f>
        <v>Debit Order / Payment</v>
      </c>
      <c r="C221" s="1" t="n">
        <f aca="false">-$B$6-C219-C220</f>
        <v>-13357.8958258664</v>
      </c>
      <c r="D221" s="50" t="n">
        <f aca="false">D220+C221</f>
        <v>952517.129365925</v>
      </c>
      <c r="F221" s="47" t="n">
        <f aca="false">A221-A220</f>
        <v>9</v>
      </c>
      <c r="G221" s="2" t="n">
        <f aca="false">COUNTIF($B$9:B221,B221)</f>
        <v>53</v>
      </c>
    </row>
    <row r="222" customFormat="false" ht="15" hidden="false" customHeight="true" outlineLevel="0" collapsed="false">
      <c r="A222" s="51" t="n">
        <f aca="false">DATE(YEAR(A218),MONTH(A218)+2,1-1)</f>
        <v>41486</v>
      </c>
      <c r="B222" s="2" t="str">
        <f aca="false">B218</f>
        <v>Interest</v>
      </c>
      <c r="C222" s="1" t="n">
        <f aca="false">(D218*$B$5/365*F219)+(D219*$B$5/365*F220)+(D220*$B$5/365*F221)+(D221*$B$5/365*F222)</f>
        <v>12189.6246446311</v>
      </c>
      <c r="D222" s="50" t="n">
        <f aca="false">D221+C222</f>
        <v>964706.754010556</v>
      </c>
      <c r="F222" s="47" t="n">
        <f aca="false">A222-A221</f>
        <v>21</v>
      </c>
    </row>
    <row r="223" customFormat="false" ht="15" hidden="false" customHeight="true" outlineLevel="0" collapsed="false">
      <c r="A223" s="51" t="n">
        <f aca="false">DATE(YEAR(A219),MONTH(A219)+1,1)</f>
        <v>41487</v>
      </c>
      <c r="B223" s="2" t="str">
        <f aca="false">B219</f>
        <v>Admin Fee</v>
      </c>
      <c r="C223" s="1" t="n">
        <f aca="false">$G$4</f>
        <v>40</v>
      </c>
      <c r="D223" s="50" t="n">
        <f aca="false">D222+C223</f>
        <v>964746.754010556</v>
      </c>
      <c r="F223" s="47" t="n">
        <f aca="false">A223-A222</f>
        <v>1</v>
      </c>
    </row>
    <row r="224" customFormat="false" ht="15" hidden="false" customHeight="true" outlineLevel="0" collapsed="false">
      <c r="A224" s="51" t="n">
        <f aca="false">DATE(YEAR(A220),MONTH(A220)+1,1)</f>
        <v>41487</v>
      </c>
      <c r="B224" s="2" t="str">
        <f aca="false">B220</f>
        <v>Insurance</v>
      </c>
      <c r="C224" s="1" t="n">
        <f aca="false">$G$3</f>
        <v>150</v>
      </c>
      <c r="D224" s="50" t="n">
        <f aca="false">D223+C224</f>
        <v>964896.754010556</v>
      </c>
      <c r="F224" s="47" t="n">
        <f aca="false">A224-A223</f>
        <v>0</v>
      </c>
    </row>
    <row r="225" customFormat="false" ht="15" hidden="false" customHeight="true" outlineLevel="0" collapsed="false">
      <c r="A225" s="51" t="n">
        <f aca="false">DATE(YEAR(A221),MONTH(A221)+1,$D$4)</f>
        <v>41496</v>
      </c>
      <c r="B225" s="2" t="str">
        <f aca="false">B221</f>
        <v>Debit Order / Payment</v>
      </c>
      <c r="C225" s="1" t="n">
        <f aca="false">-$B$6-C223-C224</f>
        <v>-13357.8958258664</v>
      </c>
      <c r="D225" s="50" t="n">
        <f aca="false">D224+C225</f>
        <v>951538.85818469</v>
      </c>
      <c r="F225" s="47" t="n">
        <f aca="false">A225-A224</f>
        <v>9</v>
      </c>
      <c r="G225" s="2" t="n">
        <f aca="false">COUNTIF($B$9:B225,B225)</f>
        <v>54</v>
      </c>
    </row>
    <row r="226" customFormat="false" ht="15" hidden="false" customHeight="true" outlineLevel="0" collapsed="false">
      <c r="A226" s="51" t="n">
        <f aca="false">DATE(YEAR(A222),MONTH(A222)+2,1-1)</f>
        <v>41517</v>
      </c>
      <c r="B226" s="2" t="str">
        <f aca="false">B222</f>
        <v>Interest</v>
      </c>
      <c r="C226" s="1" t="n">
        <f aca="false">(D222*$B$5/365*F223)+(D223*$B$5/365*F224)+(D224*$B$5/365*F225)+(D225*$B$5/365*F226)</f>
        <v>12177.1617378017</v>
      </c>
      <c r="D226" s="50" t="n">
        <f aca="false">D225+C226</f>
        <v>963716.019922491</v>
      </c>
      <c r="F226" s="47" t="n">
        <f aca="false">A226-A225</f>
        <v>21</v>
      </c>
    </row>
    <row r="227" customFormat="false" ht="15" hidden="false" customHeight="true" outlineLevel="0" collapsed="false">
      <c r="A227" s="51" t="n">
        <f aca="false">DATE(YEAR(A223),MONTH(A223)+1,1)</f>
        <v>41518</v>
      </c>
      <c r="B227" s="2" t="str">
        <f aca="false">B223</f>
        <v>Admin Fee</v>
      </c>
      <c r="C227" s="1" t="n">
        <f aca="false">$G$4</f>
        <v>40</v>
      </c>
      <c r="D227" s="50" t="n">
        <f aca="false">D226+C227</f>
        <v>963756.019922491</v>
      </c>
      <c r="F227" s="47" t="n">
        <f aca="false">A227-A226</f>
        <v>1</v>
      </c>
    </row>
    <row r="228" customFormat="false" ht="15" hidden="false" customHeight="true" outlineLevel="0" collapsed="false">
      <c r="A228" s="51" t="n">
        <f aca="false">DATE(YEAR(A224),MONTH(A224)+1,1)</f>
        <v>41518</v>
      </c>
      <c r="B228" s="2" t="str">
        <f aca="false">B224</f>
        <v>Insurance</v>
      </c>
      <c r="C228" s="1" t="n">
        <f aca="false">$G$3</f>
        <v>150</v>
      </c>
      <c r="D228" s="50" t="n">
        <f aca="false">D227+C228</f>
        <v>963906.019922491</v>
      </c>
      <c r="F228" s="47" t="n">
        <f aca="false">A228-A227</f>
        <v>0</v>
      </c>
    </row>
    <row r="229" customFormat="false" ht="15" hidden="false" customHeight="true" outlineLevel="0" collapsed="false">
      <c r="A229" s="51" t="n">
        <f aca="false">DATE(YEAR(A225),MONTH(A225)+1,$D$4)</f>
        <v>41527</v>
      </c>
      <c r="B229" s="2" t="str">
        <f aca="false">B225</f>
        <v>Debit Order / Payment</v>
      </c>
      <c r="C229" s="1" t="n">
        <f aca="false">-$B$6-C227-C228</f>
        <v>-13357.8958258664</v>
      </c>
      <c r="D229" s="50" t="n">
        <f aca="false">D228+C229</f>
        <v>950548.124096625</v>
      </c>
      <c r="F229" s="47" t="n">
        <f aca="false">A229-A228</f>
        <v>9</v>
      </c>
      <c r="G229" s="2" t="n">
        <f aca="false">COUNTIF($B$9:B229,B229)</f>
        <v>55</v>
      </c>
    </row>
    <row r="230" customFormat="false" ht="15" hidden="false" customHeight="true" outlineLevel="0" collapsed="false">
      <c r="A230" s="51" t="n">
        <f aca="false">DATE(YEAR(A226),MONTH(A226)+2,1-1)</f>
        <v>41547</v>
      </c>
      <c r="B230" s="2" t="str">
        <f aca="false">B226</f>
        <v>Interest</v>
      </c>
      <c r="C230" s="1" t="n">
        <f aca="false">(D226*$B$5/365*F227)+(D227*$B$5/365*F228)+(D228*$B$5/365*F229)+(D229*$B$5/365*F230)</f>
        <v>11773.9038415715</v>
      </c>
      <c r="D230" s="50" t="n">
        <f aca="false">D229+C230</f>
        <v>962322.027938196</v>
      </c>
      <c r="F230" s="47" t="n">
        <f aca="false">A230-A229</f>
        <v>20</v>
      </c>
    </row>
    <row r="231" customFormat="false" ht="15" hidden="false" customHeight="true" outlineLevel="0" collapsed="false">
      <c r="A231" s="51" t="n">
        <f aca="false">DATE(YEAR(A227),MONTH(A227)+1,1)</f>
        <v>41548</v>
      </c>
      <c r="B231" s="2" t="str">
        <f aca="false">B227</f>
        <v>Admin Fee</v>
      </c>
      <c r="C231" s="1" t="n">
        <f aca="false">$G$4</f>
        <v>40</v>
      </c>
      <c r="D231" s="50" t="n">
        <f aca="false">D230+C231</f>
        <v>962362.027938196</v>
      </c>
      <c r="F231" s="47" t="n">
        <f aca="false">A231-A230</f>
        <v>1</v>
      </c>
    </row>
    <row r="232" customFormat="false" ht="15" hidden="false" customHeight="true" outlineLevel="0" collapsed="false">
      <c r="A232" s="51" t="n">
        <f aca="false">DATE(YEAR(A228),MONTH(A228)+1,1)</f>
        <v>41548</v>
      </c>
      <c r="B232" s="2" t="str">
        <f aca="false">B228</f>
        <v>Insurance</v>
      </c>
      <c r="C232" s="1" t="n">
        <f aca="false">$G$3</f>
        <v>150</v>
      </c>
      <c r="D232" s="50" t="n">
        <f aca="false">D231+C232</f>
        <v>962512.027938196</v>
      </c>
      <c r="F232" s="47" t="n">
        <f aca="false">A232-A231</f>
        <v>0</v>
      </c>
    </row>
    <row r="233" customFormat="false" ht="15" hidden="false" customHeight="true" outlineLevel="0" collapsed="false">
      <c r="A233" s="51" t="n">
        <f aca="false">DATE(YEAR(A229),MONTH(A229)+1,$D$4)</f>
        <v>41557</v>
      </c>
      <c r="B233" s="2" t="str">
        <f aca="false">B229</f>
        <v>Debit Order / Payment</v>
      </c>
      <c r="C233" s="1" t="n">
        <f aca="false">-$B$6-C231-C232</f>
        <v>-13357.8958258664</v>
      </c>
      <c r="D233" s="50" t="n">
        <f aca="false">D232+C233</f>
        <v>949154.13211233</v>
      </c>
      <c r="F233" s="47" t="n">
        <f aca="false">A233-A232</f>
        <v>9</v>
      </c>
      <c r="G233" s="2" t="n">
        <f aca="false">COUNTIF($B$9:B233,B233)</f>
        <v>56</v>
      </c>
    </row>
    <row r="234" customFormat="false" ht="15" hidden="false" customHeight="true" outlineLevel="0" collapsed="false">
      <c r="A234" s="51" t="n">
        <f aca="false">DATE(YEAR(A230),MONTH(A230)+2,1-1)</f>
        <v>41578</v>
      </c>
      <c r="B234" s="2" t="str">
        <f aca="false">B230</f>
        <v>Interest</v>
      </c>
      <c r="C234" s="1" t="n">
        <f aca="false">(D230*$B$5/365*F231)+(D231*$B$5/365*F232)+(D232*$B$5/365*F233)+(D233*$B$5/365*F234)</f>
        <v>12146.7809809894</v>
      </c>
      <c r="D234" s="50" t="n">
        <f aca="false">D233+C234</f>
        <v>961300.91309332</v>
      </c>
      <c r="F234" s="47" t="n">
        <f aca="false">A234-A233</f>
        <v>21</v>
      </c>
    </row>
    <row r="235" customFormat="false" ht="15" hidden="false" customHeight="true" outlineLevel="0" collapsed="false">
      <c r="A235" s="51" t="n">
        <f aca="false">DATE(YEAR(A231),MONTH(A231)+1,1)</f>
        <v>41579</v>
      </c>
      <c r="B235" s="2" t="str">
        <f aca="false">B231</f>
        <v>Admin Fee</v>
      </c>
      <c r="C235" s="1" t="n">
        <f aca="false">$G$4</f>
        <v>40</v>
      </c>
      <c r="D235" s="50" t="n">
        <f aca="false">D234+C235</f>
        <v>961340.91309332</v>
      </c>
      <c r="F235" s="47" t="n">
        <f aca="false">A235-A234</f>
        <v>1</v>
      </c>
    </row>
    <row r="236" customFormat="false" ht="15" hidden="false" customHeight="true" outlineLevel="0" collapsed="false">
      <c r="A236" s="51" t="n">
        <f aca="false">DATE(YEAR(A232),MONTH(A232)+1,1)</f>
        <v>41579</v>
      </c>
      <c r="B236" s="2" t="str">
        <f aca="false">B232</f>
        <v>Insurance</v>
      </c>
      <c r="C236" s="1" t="n">
        <f aca="false">$G$3</f>
        <v>150</v>
      </c>
      <c r="D236" s="50" t="n">
        <f aca="false">D235+C236</f>
        <v>961490.91309332</v>
      </c>
      <c r="F236" s="47" t="n">
        <f aca="false">A236-A235</f>
        <v>0</v>
      </c>
    </row>
    <row r="237" customFormat="false" ht="15" hidden="false" customHeight="true" outlineLevel="0" collapsed="false">
      <c r="A237" s="51" t="n">
        <f aca="false">DATE(YEAR(A233),MONTH(A233)+1,$D$4)</f>
        <v>41588</v>
      </c>
      <c r="B237" s="2" t="str">
        <f aca="false">B233</f>
        <v>Debit Order / Payment</v>
      </c>
      <c r="C237" s="1" t="n">
        <f aca="false">-$B$6-C235-C236</f>
        <v>-13357.8958258664</v>
      </c>
      <c r="D237" s="50" t="n">
        <f aca="false">D236+C237</f>
        <v>948133.017267453</v>
      </c>
      <c r="F237" s="47" t="n">
        <f aca="false">A237-A236</f>
        <v>9</v>
      </c>
      <c r="G237" s="2" t="n">
        <f aca="false">COUNTIF($B$9:B237,B237)</f>
        <v>57</v>
      </c>
    </row>
    <row r="238" customFormat="false" ht="15" hidden="false" customHeight="true" outlineLevel="0" collapsed="false">
      <c r="A238" s="51" t="n">
        <f aca="false">DATE(YEAR(A234),MONTH(A234)+2,1-1)</f>
        <v>41608</v>
      </c>
      <c r="B238" s="2" t="str">
        <f aca="false">B234</f>
        <v>Interest</v>
      </c>
      <c r="C238" s="1" t="n">
        <f aca="false">(D234*$B$5/365*F235)+(D235*$B$5/365*F236)+(D236*$B$5/365*F237)+(D237*$B$5/365*F238)</f>
        <v>11744.1285518968</v>
      </c>
      <c r="D238" s="50" t="n">
        <f aca="false">D237+C238</f>
        <v>959877.14581935</v>
      </c>
      <c r="F238" s="47" t="n">
        <f aca="false">A238-A237</f>
        <v>20</v>
      </c>
    </row>
    <row r="239" customFormat="false" ht="15" hidden="false" customHeight="true" outlineLevel="0" collapsed="false">
      <c r="A239" s="51" t="n">
        <f aca="false">DATE(YEAR(A235),MONTH(A235)+1,1)</f>
        <v>41609</v>
      </c>
      <c r="B239" s="2" t="str">
        <f aca="false">B235</f>
        <v>Admin Fee</v>
      </c>
      <c r="C239" s="1" t="n">
        <f aca="false">$G$4</f>
        <v>40</v>
      </c>
      <c r="D239" s="50" t="n">
        <f aca="false">D238+C239</f>
        <v>959917.14581935</v>
      </c>
      <c r="F239" s="47" t="n">
        <f aca="false">A239-A238</f>
        <v>1</v>
      </c>
    </row>
    <row r="240" customFormat="false" ht="15" hidden="false" customHeight="true" outlineLevel="0" collapsed="false">
      <c r="A240" s="51" t="n">
        <f aca="false">DATE(YEAR(A236),MONTH(A236)+1,1)</f>
        <v>41609</v>
      </c>
      <c r="B240" s="2" t="str">
        <f aca="false">B236</f>
        <v>Insurance</v>
      </c>
      <c r="C240" s="1" t="n">
        <f aca="false">$G$3</f>
        <v>150</v>
      </c>
      <c r="D240" s="50" t="n">
        <f aca="false">D239+C240</f>
        <v>960067.14581935</v>
      </c>
      <c r="F240" s="47" t="n">
        <f aca="false">A240-A239</f>
        <v>0</v>
      </c>
    </row>
    <row r="241" customFormat="false" ht="15" hidden="false" customHeight="true" outlineLevel="0" collapsed="false">
      <c r="A241" s="51" t="n">
        <f aca="false">DATE(YEAR(A237),MONTH(A237)+1,$D$4)</f>
        <v>41618</v>
      </c>
      <c r="B241" s="2" t="str">
        <f aca="false">B237</f>
        <v>Debit Order / Payment</v>
      </c>
      <c r="C241" s="1" t="n">
        <f aca="false">-$B$6-C239-C240</f>
        <v>-13357.8958258664</v>
      </c>
      <c r="D241" s="50" t="n">
        <f aca="false">D240+C241</f>
        <v>946709.249993484</v>
      </c>
      <c r="F241" s="47" t="n">
        <f aca="false">A241-A240</f>
        <v>9</v>
      </c>
      <c r="G241" s="2" t="n">
        <f aca="false">COUNTIF($B$9:B241,B241)</f>
        <v>58</v>
      </c>
    </row>
    <row r="242" customFormat="false" ht="15" hidden="false" customHeight="true" outlineLevel="0" collapsed="false">
      <c r="A242" s="51" t="n">
        <f aca="false">DATE(YEAR(A238),MONTH(A238)+2,1-1)</f>
        <v>41639</v>
      </c>
      <c r="B242" s="2" t="str">
        <f aca="false">B238</f>
        <v>Interest</v>
      </c>
      <c r="C242" s="1" t="n">
        <f aca="false">(D238*$B$5/365*F239)+(D239*$B$5/365*F240)+(D240*$B$5/365*F241)+(D241*$B$5/365*F242)</f>
        <v>12115.633852626</v>
      </c>
      <c r="D242" s="50" t="n">
        <f aca="false">D241+C242</f>
        <v>958824.88384611</v>
      </c>
      <c r="F242" s="47" t="n">
        <f aca="false">A242-A241</f>
        <v>21</v>
      </c>
    </row>
    <row r="243" customFormat="false" ht="15" hidden="false" customHeight="true" outlineLevel="0" collapsed="false">
      <c r="A243" s="51" t="n">
        <f aca="false">DATE(YEAR(A239),MONTH(A239)+1,1)</f>
        <v>41640</v>
      </c>
      <c r="B243" s="2" t="str">
        <f aca="false">B239</f>
        <v>Admin Fee</v>
      </c>
      <c r="C243" s="1" t="n">
        <f aca="false">$G$4</f>
        <v>40</v>
      </c>
      <c r="D243" s="50" t="n">
        <f aca="false">D242+C243</f>
        <v>958864.88384611</v>
      </c>
      <c r="F243" s="47" t="n">
        <f aca="false">A243-A242</f>
        <v>1</v>
      </c>
    </row>
    <row r="244" customFormat="false" ht="15" hidden="false" customHeight="true" outlineLevel="0" collapsed="false">
      <c r="A244" s="51" t="n">
        <f aca="false">DATE(YEAR(A240),MONTH(A240)+1,1)</f>
        <v>41640</v>
      </c>
      <c r="B244" s="2" t="str">
        <f aca="false">B240</f>
        <v>Insurance</v>
      </c>
      <c r="C244" s="1" t="n">
        <f aca="false">$G$3</f>
        <v>150</v>
      </c>
      <c r="D244" s="50" t="n">
        <f aca="false">D243+C244</f>
        <v>959014.88384611</v>
      </c>
      <c r="F244" s="47" t="n">
        <f aca="false">A244-A243</f>
        <v>0</v>
      </c>
    </row>
    <row r="245" customFormat="false" ht="15" hidden="false" customHeight="true" outlineLevel="0" collapsed="false">
      <c r="A245" s="51" t="n">
        <f aca="false">DATE(YEAR(A241),MONTH(A241)+1,$D$4)</f>
        <v>41649</v>
      </c>
      <c r="B245" s="2" t="str">
        <f aca="false">B241</f>
        <v>Debit Order / Payment</v>
      </c>
      <c r="C245" s="1" t="n">
        <f aca="false">-$B$6-C243-C244</f>
        <v>-13357.8958258664</v>
      </c>
      <c r="D245" s="50" t="n">
        <f aca="false">D244+C245</f>
        <v>945656.988020243</v>
      </c>
      <c r="F245" s="47" t="n">
        <f aca="false">A245-A244</f>
        <v>9</v>
      </c>
      <c r="G245" s="2" t="n">
        <f aca="false">COUNTIF($B$9:B245,B245)</f>
        <v>59</v>
      </c>
    </row>
    <row r="246" customFormat="false" ht="15" hidden="false" customHeight="true" outlineLevel="0" collapsed="false">
      <c r="A246" s="51" t="n">
        <f aca="false">DATE(YEAR(A242),MONTH(A242)+2,1-1)</f>
        <v>41670</v>
      </c>
      <c r="B246" s="2" t="str">
        <f aca="false">B242</f>
        <v>Interest</v>
      </c>
      <c r="C246" s="1" t="n">
        <f aca="false">(D242*$B$5/365*F243)+(D243*$B$5/365*F244)+(D244*$B$5/365*F245)+(D245*$B$5/365*F246)</f>
        <v>12102.2283233779</v>
      </c>
      <c r="D246" s="50" t="n">
        <f aca="false">D245+C246</f>
        <v>957759.216343621</v>
      </c>
      <c r="F246" s="47" t="n">
        <f aca="false">A246-A245</f>
        <v>21</v>
      </c>
    </row>
    <row r="247" customFormat="false" ht="15" hidden="false" customHeight="true" outlineLevel="0" collapsed="false">
      <c r="A247" s="51" t="n">
        <f aca="false">DATE(YEAR(A243),MONTH(A243)+1,1)</f>
        <v>41671</v>
      </c>
      <c r="B247" s="2" t="str">
        <f aca="false">B243</f>
        <v>Admin Fee</v>
      </c>
      <c r="C247" s="1" t="n">
        <f aca="false">$G$4</f>
        <v>40</v>
      </c>
      <c r="D247" s="50" t="n">
        <f aca="false">D246+C247</f>
        <v>957799.216343621</v>
      </c>
      <c r="F247" s="47" t="n">
        <f aca="false">A247-A246</f>
        <v>1</v>
      </c>
    </row>
    <row r="248" customFormat="false" ht="15" hidden="false" customHeight="true" outlineLevel="0" collapsed="false">
      <c r="A248" s="51" t="n">
        <f aca="false">DATE(YEAR(A244),MONTH(A244)+1,1)</f>
        <v>41671</v>
      </c>
      <c r="B248" s="2" t="str">
        <f aca="false">B244</f>
        <v>Insurance</v>
      </c>
      <c r="C248" s="1" t="n">
        <f aca="false">$G$3</f>
        <v>150</v>
      </c>
      <c r="D248" s="50" t="n">
        <f aca="false">D247+C248</f>
        <v>957949.216343621</v>
      </c>
      <c r="F248" s="47" t="n">
        <f aca="false">A248-A247</f>
        <v>0</v>
      </c>
    </row>
    <row r="249" customFormat="false" ht="15" hidden="false" customHeight="true" outlineLevel="0" collapsed="false">
      <c r="A249" s="51" t="n">
        <f aca="false">DATE(YEAR(A245),MONTH(A245)+1,$D$4)</f>
        <v>41680</v>
      </c>
      <c r="B249" s="2" t="str">
        <f aca="false">B245</f>
        <v>Debit Order / Payment</v>
      </c>
      <c r="C249" s="1" t="n">
        <f aca="false">-$B$6-C247-C248</f>
        <v>-13357.8958258664</v>
      </c>
      <c r="D249" s="50" t="n">
        <f aca="false">D248+C249</f>
        <v>944591.320517755</v>
      </c>
      <c r="F249" s="47" t="n">
        <f aca="false">A249-A248</f>
        <v>9</v>
      </c>
      <c r="G249" s="2" t="n">
        <f aca="false">COUNTIF($B$9:B249,B249)</f>
        <v>60</v>
      </c>
    </row>
    <row r="250" customFormat="false" ht="15" hidden="false" customHeight="true" outlineLevel="0" collapsed="false">
      <c r="A250" s="51" t="n">
        <f aca="false">DATE(YEAR(A246),MONTH(A246)+2,1-1)</f>
        <v>41698</v>
      </c>
      <c r="B250" s="2" t="str">
        <f aca="false">B246</f>
        <v>Interest</v>
      </c>
      <c r="C250" s="1" t="n">
        <f aca="false">(D246*$B$5/365*F247)+(D247*$B$5/365*F248)+(D248*$B$5/365*F249)+(D249*$B$5/365*F250)</f>
        <v>10924.0873696257</v>
      </c>
      <c r="D250" s="50" t="n">
        <f aca="false">D249+C250</f>
        <v>955515.40788738</v>
      </c>
      <c r="F250" s="47" t="n">
        <f aca="false">A250-A249</f>
        <v>18</v>
      </c>
    </row>
    <row r="251" customFormat="false" ht="15" hidden="false" customHeight="true" outlineLevel="0" collapsed="false">
      <c r="A251" s="51" t="n">
        <f aca="false">DATE(YEAR(A247),MONTH(A247)+1,1)</f>
        <v>41699</v>
      </c>
      <c r="B251" s="2" t="str">
        <f aca="false">B247</f>
        <v>Admin Fee</v>
      </c>
      <c r="C251" s="1" t="n">
        <f aca="false">$G$4</f>
        <v>40</v>
      </c>
      <c r="D251" s="50" t="n">
        <f aca="false">D250+C251</f>
        <v>955555.40788738</v>
      </c>
      <c r="F251" s="47" t="n">
        <f aca="false">A251-A250</f>
        <v>1</v>
      </c>
    </row>
    <row r="252" customFormat="false" ht="15" hidden="false" customHeight="true" outlineLevel="0" collapsed="false">
      <c r="A252" s="51" t="n">
        <f aca="false">DATE(YEAR(A248),MONTH(A248)+1,1)</f>
        <v>41699</v>
      </c>
      <c r="B252" s="2" t="str">
        <f aca="false">B248</f>
        <v>Insurance</v>
      </c>
      <c r="C252" s="1" t="n">
        <f aca="false">$G$3</f>
        <v>150</v>
      </c>
      <c r="D252" s="50" t="n">
        <f aca="false">D251+C252</f>
        <v>955705.40788738</v>
      </c>
      <c r="F252" s="47" t="n">
        <f aca="false">A252-A251</f>
        <v>0</v>
      </c>
    </row>
    <row r="253" customFormat="false" ht="15" hidden="false" customHeight="true" outlineLevel="0" collapsed="false">
      <c r="A253" s="51" t="n">
        <f aca="false">DATE(YEAR(A249),MONTH(A249)+1,$D$4)</f>
        <v>41708</v>
      </c>
      <c r="B253" s="2" t="str">
        <f aca="false">B249</f>
        <v>Debit Order / Payment</v>
      </c>
      <c r="C253" s="1" t="n">
        <f aca="false">-$B$6-C251-C252</f>
        <v>-13357.8958258664</v>
      </c>
      <c r="D253" s="50" t="n">
        <f aca="false">D252+C253</f>
        <v>942347.512061514</v>
      </c>
      <c r="F253" s="47" t="n">
        <f aca="false">A253-A252</f>
        <v>9</v>
      </c>
      <c r="G253" s="2" t="n">
        <f aca="false">COUNTIF($B$9:B253,B253)</f>
        <v>61</v>
      </c>
    </row>
    <row r="254" customFormat="false" ht="15" hidden="false" customHeight="true" outlineLevel="0" collapsed="false">
      <c r="A254" s="51" t="n">
        <f aca="false">DATE(YEAR(A250),MONTH(A250)+2,1-1)</f>
        <v>41729</v>
      </c>
      <c r="B254" s="2" t="str">
        <f aca="false">B250</f>
        <v>Interest</v>
      </c>
      <c r="C254" s="1" t="n">
        <f aca="false">(D250*$B$5/365*F251)+(D251*$B$5/365*F252)+(D252*$B$5/365*F253)+(D253*$B$5/365*F254)</f>
        <v>12060.0665063694</v>
      </c>
      <c r="D254" s="50" t="n">
        <f aca="false">D253+C254</f>
        <v>954407.578567883</v>
      </c>
      <c r="F254" s="47" t="n">
        <f aca="false">A254-A253</f>
        <v>21</v>
      </c>
    </row>
    <row r="255" customFormat="false" ht="15" hidden="false" customHeight="true" outlineLevel="0" collapsed="false">
      <c r="A255" s="51" t="n">
        <f aca="false">DATE(YEAR(A251),MONTH(A251)+1,1)</f>
        <v>41730</v>
      </c>
      <c r="B255" s="2" t="str">
        <f aca="false">B251</f>
        <v>Admin Fee</v>
      </c>
      <c r="C255" s="1" t="n">
        <f aca="false">$G$4</f>
        <v>40</v>
      </c>
      <c r="D255" s="50" t="n">
        <f aca="false">D254+C255</f>
        <v>954447.578567883</v>
      </c>
      <c r="F255" s="47" t="n">
        <f aca="false">A255-A254</f>
        <v>1</v>
      </c>
    </row>
    <row r="256" customFormat="false" ht="15" hidden="false" customHeight="true" outlineLevel="0" collapsed="false">
      <c r="A256" s="51" t="n">
        <f aca="false">DATE(YEAR(A252),MONTH(A252)+1,1)</f>
        <v>41730</v>
      </c>
      <c r="B256" s="2" t="str">
        <f aca="false">B252</f>
        <v>Insurance</v>
      </c>
      <c r="C256" s="1" t="n">
        <f aca="false">$G$3</f>
        <v>150</v>
      </c>
      <c r="D256" s="50" t="n">
        <f aca="false">D255+C256</f>
        <v>954597.578567883</v>
      </c>
      <c r="F256" s="47" t="n">
        <f aca="false">A256-A255</f>
        <v>0</v>
      </c>
    </row>
    <row r="257" customFormat="false" ht="15" hidden="false" customHeight="true" outlineLevel="0" collapsed="false">
      <c r="A257" s="51" t="n">
        <f aca="false">DATE(YEAR(A253),MONTH(A253)+1,$D$4)</f>
        <v>41739</v>
      </c>
      <c r="B257" s="2" t="str">
        <f aca="false">B253</f>
        <v>Debit Order / Payment</v>
      </c>
      <c r="C257" s="1" t="n">
        <f aca="false">-$B$6-C255-C256</f>
        <v>-13357.8958258664</v>
      </c>
      <c r="D257" s="50" t="n">
        <f aca="false">D256+C257</f>
        <v>941239.682742017</v>
      </c>
      <c r="F257" s="47" t="n">
        <f aca="false">A257-A256</f>
        <v>9</v>
      </c>
      <c r="G257" s="2" t="n">
        <f aca="false">COUNTIF($B$9:B257,B257)</f>
        <v>62</v>
      </c>
    </row>
    <row r="258" customFormat="false" ht="15" hidden="false" customHeight="true" outlineLevel="0" collapsed="false">
      <c r="A258" s="51" t="n">
        <f aca="false">DATE(YEAR(A254),MONTH(A254)+2,1-1)</f>
        <v>41759</v>
      </c>
      <c r="B258" s="2" t="str">
        <f aca="false">B254</f>
        <v>Interest</v>
      </c>
      <c r="C258" s="1" t="n">
        <f aca="false">(D254*$B$5/365*F255)+(D255*$B$5/365*F256)+(D256*$B$5/365*F257)+(D257*$B$5/365*F258)</f>
        <v>11659.1422358298</v>
      </c>
      <c r="D258" s="50" t="n">
        <f aca="false">D257+C258</f>
        <v>952898.824977847</v>
      </c>
      <c r="F258" s="47" t="n">
        <f aca="false">A258-A257</f>
        <v>20</v>
      </c>
    </row>
    <row r="259" customFormat="false" ht="15" hidden="false" customHeight="true" outlineLevel="0" collapsed="false">
      <c r="A259" s="51" t="n">
        <f aca="false">DATE(YEAR(A255),MONTH(A255)+1,1)</f>
        <v>41760</v>
      </c>
      <c r="B259" s="2" t="str">
        <f aca="false">B255</f>
        <v>Admin Fee</v>
      </c>
      <c r="C259" s="1" t="n">
        <f aca="false">$G$4</f>
        <v>40</v>
      </c>
      <c r="D259" s="50" t="n">
        <f aca="false">D258+C259</f>
        <v>952938.824977847</v>
      </c>
      <c r="F259" s="47" t="n">
        <f aca="false">A259-A258</f>
        <v>1</v>
      </c>
    </row>
    <row r="260" customFormat="false" ht="15" hidden="false" customHeight="true" outlineLevel="0" collapsed="false">
      <c r="A260" s="51" t="n">
        <f aca="false">DATE(YEAR(A256),MONTH(A256)+1,1)</f>
        <v>41760</v>
      </c>
      <c r="B260" s="2" t="str">
        <f aca="false">B256</f>
        <v>Insurance</v>
      </c>
      <c r="C260" s="1" t="n">
        <f aca="false">$G$3</f>
        <v>150</v>
      </c>
      <c r="D260" s="50" t="n">
        <f aca="false">D259+C260</f>
        <v>953088.824977847</v>
      </c>
      <c r="F260" s="47" t="n">
        <f aca="false">A260-A259</f>
        <v>0</v>
      </c>
    </row>
    <row r="261" customFormat="false" ht="15" hidden="false" customHeight="true" outlineLevel="0" collapsed="false">
      <c r="A261" s="51" t="n">
        <f aca="false">DATE(YEAR(A257),MONTH(A257)+1,$D$4)</f>
        <v>41769</v>
      </c>
      <c r="B261" s="2" t="str">
        <f aca="false">B257</f>
        <v>Debit Order / Payment</v>
      </c>
      <c r="C261" s="1" t="n">
        <f aca="false">-$B$6-C259-C260</f>
        <v>-13357.8958258664</v>
      </c>
      <c r="D261" s="50" t="n">
        <f aca="false">D260+C261</f>
        <v>939730.92915198</v>
      </c>
      <c r="F261" s="47" t="n">
        <f aca="false">A261-A260</f>
        <v>9</v>
      </c>
      <c r="G261" s="2" t="n">
        <f aca="false">COUNTIF($B$9:B261,B261)</f>
        <v>63</v>
      </c>
    </row>
    <row r="262" customFormat="false" ht="15" hidden="false" customHeight="true" outlineLevel="0" collapsed="false">
      <c r="A262" s="51" t="n">
        <f aca="false">DATE(YEAR(A258),MONTH(A258)+2,1-1)</f>
        <v>41790</v>
      </c>
      <c r="B262" s="2" t="str">
        <f aca="false">B258</f>
        <v>Interest</v>
      </c>
      <c r="C262" s="1" t="n">
        <f aca="false">(D258*$B$5/365*F259)+(D259*$B$5/365*F260)+(D260*$B$5/365*F261)+(D261*$B$5/365*F262)</f>
        <v>12026.731956974</v>
      </c>
      <c r="D262" s="50" t="n">
        <f aca="false">D261+C262</f>
        <v>951757.661108955</v>
      </c>
      <c r="F262" s="47" t="n">
        <f aca="false">A262-A261</f>
        <v>21</v>
      </c>
    </row>
    <row r="263" customFormat="false" ht="15" hidden="false" customHeight="true" outlineLevel="0" collapsed="false">
      <c r="A263" s="51" t="n">
        <f aca="false">DATE(YEAR(A259),MONTH(A259)+1,1)</f>
        <v>41791</v>
      </c>
      <c r="B263" s="2" t="str">
        <f aca="false">B259</f>
        <v>Admin Fee</v>
      </c>
      <c r="C263" s="1" t="n">
        <f aca="false">$G$4</f>
        <v>40</v>
      </c>
      <c r="D263" s="50" t="n">
        <f aca="false">D262+C263</f>
        <v>951797.661108955</v>
      </c>
      <c r="F263" s="47" t="n">
        <f aca="false">A263-A262</f>
        <v>1</v>
      </c>
    </row>
    <row r="264" customFormat="false" ht="15" hidden="false" customHeight="true" outlineLevel="0" collapsed="false">
      <c r="A264" s="51" t="n">
        <f aca="false">DATE(YEAR(A260),MONTH(A260)+1,1)</f>
        <v>41791</v>
      </c>
      <c r="B264" s="2" t="str">
        <f aca="false">B260</f>
        <v>Insurance</v>
      </c>
      <c r="C264" s="1" t="n">
        <f aca="false">$G$3</f>
        <v>150</v>
      </c>
      <c r="D264" s="50" t="n">
        <f aca="false">D263+C264</f>
        <v>951947.661108955</v>
      </c>
      <c r="F264" s="47" t="n">
        <f aca="false">A264-A263</f>
        <v>0</v>
      </c>
    </row>
    <row r="265" customFormat="false" ht="15" hidden="false" customHeight="true" outlineLevel="0" collapsed="false">
      <c r="A265" s="51" t="n">
        <f aca="false">DATE(YEAR(A261),MONTH(A261)+1,$D$4)</f>
        <v>41800</v>
      </c>
      <c r="B265" s="2" t="str">
        <f aca="false">B261</f>
        <v>Debit Order / Payment</v>
      </c>
      <c r="C265" s="1" t="n">
        <f aca="false">-$B$6-C263-C264</f>
        <v>-13357.8958258664</v>
      </c>
      <c r="D265" s="50" t="n">
        <f aca="false">D264+C265</f>
        <v>938589.765283088</v>
      </c>
      <c r="F265" s="47" t="n">
        <f aca="false">A265-A264</f>
        <v>9</v>
      </c>
      <c r="G265" s="2" t="n">
        <f aca="false">COUNTIF($B$9:B265,B265)</f>
        <v>64</v>
      </c>
    </row>
    <row r="266" customFormat="false" ht="15" hidden="false" customHeight="true" outlineLevel="0" collapsed="false">
      <c r="A266" s="51" t="n">
        <f aca="false">DATE(YEAR(A262),MONTH(A262)+2,1-1)</f>
        <v>41820</v>
      </c>
      <c r="B266" s="2" t="str">
        <f aca="false">B262</f>
        <v>Interest</v>
      </c>
      <c r="C266" s="1" t="n">
        <f aca="false">(D262*$B$5/365*F263)+(D263*$B$5/365*F264)+(D264*$B$5/365*F265)+(D265*$B$5/365*F266)</f>
        <v>11626.4720205827</v>
      </c>
      <c r="D266" s="50" t="n">
        <f aca="false">D265+C266</f>
        <v>950216.237303671</v>
      </c>
      <c r="F266" s="47" t="n">
        <f aca="false">A266-A265</f>
        <v>20</v>
      </c>
    </row>
    <row r="267" customFormat="false" ht="15" hidden="false" customHeight="true" outlineLevel="0" collapsed="false">
      <c r="A267" s="51" t="n">
        <f aca="false">DATE(YEAR(A263),MONTH(A263)+1,1)</f>
        <v>41821</v>
      </c>
      <c r="B267" s="2" t="str">
        <f aca="false">B263</f>
        <v>Admin Fee</v>
      </c>
      <c r="C267" s="1" t="n">
        <f aca="false">$G$4</f>
        <v>40</v>
      </c>
      <c r="D267" s="50" t="n">
        <f aca="false">D266+C267</f>
        <v>950256.237303671</v>
      </c>
      <c r="F267" s="47" t="n">
        <f aca="false">A267-A266</f>
        <v>1</v>
      </c>
    </row>
    <row r="268" customFormat="false" ht="15" hidden="false" customHeight="true" outlineLevel="0" collapsed="false">
      <c r="A268" s="51" t="n">
        <f aca="false">DATE(YEAR(A264),MONTH(A264)+1,1)</f>
        <v>41821</v>
      </c>
      <c r="B268" s="2" t="str">
        <f aca="false">B264</f>
        <v>Insurance</v>
      </c>
      <c r="C268" s="1" t="n">
        <f aca="false">$G$3</f>
        <v>150</v>
      </c>
      <c r="D268" s="50" t="n">
        <f aca="false">D267+C268</f>
        <v>950406.237303671</v>
      </c>
      <c r="F268" s="47" t="n">
        <f aca="false">A268-A267</f>
        <v>0</v>
      </c>
    </row>
    <row r="269" customFormat="false" ht="15" hidden="false" customHeight="true" outlineLevel="0" collapsed="false">
      <c r="A269" s="51" t="n">
        <f aca="false">DATE(YEAR(A265),MONTH(A265)+1,$D$4)</f>
        <v>41830</v>
      </c>
      <c r="B269" s="2" t="str">
        <f aca="false">B265</f>
        <v>Debit Order / Payment</v>
      </c>
      <c r="C269" s="1" t="n">
        <f aca="false">-$B$6-C267-C268</f>
        <v>-13357.8958258664</v>
      </c>
      <c r="D269" s="50" t="n">
        <f aca="false">D268+C269</f>
        <v>937048.341477805</v>
      </c>
      <c r="F269" s="47" t="n">
        <f aca="false">A269-A268</f>
        <v>9</v>
      </c>
      <c r="G269" s="2" t="n">
        <f aca="false">COUNTIF($B$9:B269,B269)</f>
        <v>65</v>
      </c>
    </row>
    <row r="270" customFormat="false" ht="15" hidden="false" customHeight="true" outlineLevel="0" collapsed="false">
      <c r="A270" s="51" t="n">
        <f aca="false">DATE(YEAR(A266),MONTH(A266)+2,1-1)</f>
        <v>41851</v>
      </c>
      <c r="B270" s="2" t="str">
        <f aca="false">B266</f>
        <v>Interest</v>
      </c>
      <c r="C270" s="1" t="n">
        <f aca="false">(D266*$B$5/365*F267)+(D267*$B$5/365*F268)+(D268*$B$5/365*F269)+(D269*$B$5/365*F270)</f>
        <v>11992.5565249605</v>
      </c>
      <c r="D270" s="50" t="n">
        <f aca="false">D269+C270</f>
        <v>949040.898002765</v>
      </c>
      <c r="F270" s="47" t="n">
        <f aca="false">A270-A269</f>
        <v>21</v>
      </c>
    </row>
    <row r="271" customFormat="false" ht="15" hidden="false" customHeight="true" outlineLevel="0" collapsed="false">
      <c r="A271" s="51" t="n">
        <f aca="false">DATE(YEAR(A267),MONTH(A267)+1,1)</f>
        <v>41852</v>
      </c>
      <c r="B271" s="2" t="str">
        <f aca="false">B267</f>
        <v>Admin Fee</v>
      </c>
      <c r="C271" s="1" t="n">
        <f aca="false">$G$4</f>
        <v>40</v>
      </c>
      <c r="D271" s="50" t="n">
        <f aca="false">D270+C271</f>
        <v>949080.898002765</v>
      </c>
      <c r="F271" s="47" t="n">
        <f aca="false">A271-A270</f>
        <v>1</v>
      </c>
    </row>
    <row r="272" customFormat="false" ht="15" hidden="false" customHeight="true" outlineLevel="0" collapsed="false">
      <c r="A272" s="51" t="n">
        <f aca="false">DATE(YEAR(A268),MONTH(A268)+1,1)</f>
        <v>41852</v>
      </c>
      <c r="B272" s="2" t="str">
        <f aca="false">B268</f>
        <v>Insurance</v>
      </c>
      <c r="C272" s="1" t="n">
        <f aca="false">$G$3</f>
        <v>150</v>
      </c>
      <c r="D272" s="50" t="n">
        <f aca="false">D271+C272</f>
        <v>949230.898002765</v>
      </c>
      <c r="F272" s="47" t="n">
        <f aca="false">A272-A271</f>
        <v>0</v>
      </c>
    </row>
    <row r="273" customFormat="false" ht="15" hidden="false" customHeight="true" outlineLevel="0" collapsed="false">
      <c r="A273" s="51" t="n">
        <f aca="false">DATE(YEAR(A269),MONTH(A269)+1,$D$4)</f>
        <v>41861</v>
      </c>
      <c r="B273" s="2" t="str">
        <f aca="false">B269</f>
        <v>Debit Order / Payment</v>
      </c>
      <c r="C273" s="1" t="n">
        <f aca="false">-$B$6-C271-C272</f>
        <v>-13357.8958258664</v>
      </c>
      <c r="D273" s="50" t="n">
        <f aca="false">D272+C273</f>
        <v>935873.002176899</v>
      </c>
      <c r="F273" s="47" t="n">
        <f aca="false">A273-A272</f>
        <v>9</v>
      </c>
      <c r="G273" s="2" t="n">
        <f aca="false">COUNTIF($B$9:B273,B273)</f>
        <v>66</v>
      </c>
    </row>
    <row r="274" customFormat="false" ht="15" hidden="false" customHeight="true" outlineLevel="0" collapsed="false">
      <c r="A274" s="51" t="n">
        <f aca="false">DATE(YEAR(A270),MONTH(A270)+2,1-1)</f>
        <v>41882</v>
      </c>
      <c r="B274" s="2" t="str">
        <f aca="false">B270</f>
        <v>Interest</v>
      </c>
      <c r="C274" s="1" t="n">
        <f aca="false">(D270*$B$5/365*F271)+(D271*$B$5/365*F272)+(D272*$B$5/365*F273)+(D273*$B$5/365*F274)</f>
        <v>11977.5830242777</v>
      </c>
      <c r="D274" s="50" t="n">
        <f aca="false">D273+C274</f>
        <v>947850.585201176</v>
      </c>
      <c r="F274" s="47" t="n">
        <f aca="false">A274-A273</f>
        <v>21</v>
      </c>
    </row>
    <row r="275" customFormat="false" ht="15" hidden="false" customHeight="true" outlineLevel="0" collapsed="false">
      <c r="A275" s="51" t="n">
        <f aca="false">DATE(YEAR(A271),MONTH(A271)+1,1)</f>
        <v>41883</v>
      </c>
      <c r="B275" s="2" t="str">
        <f aca="false">B271</f>
        <v>Admin Fee</v>
      </c>
      <c r="C275" s="1" t="n">
        <f aca="false">$G$4</f>
        <v>40</v>
      </c>
      <c r="D275" s="50" t="n">
        <f aca="false">D274+C275</f>
        <v>947890.585201176</v>
      </c>
      <c r="F275" s="47" t="n">
        <f aca="false">A275-A274</f>
        <v>1</v>
      </c>
    </row>
    <row r="276" customFormat="false" ht="15" hidden="false" customHeight="true" outlineLevel="0" collapsed="false">
      <c r="A276" s="51" t="n">
        <f aca="false">DATE(YEAR(A272),MONTH(A272)+1,1)</f>
        <v>41883</v>
      </c>
      <c r="B276" s="2" t="str">
        <f aca="false">B272</f>
        <v>Insurance</v>
      </c>
      <c r="C276" s="1" t="n">
        <f aca="false">$G$3</f>
        <v>150</v>
      </c>
      <c r="D276" s="50" t="n">
        <f aca="false">D275+C276</f>
        <v>948040.585201176</v>
      </c>
      <c r="F276" s="47" t="n">
        <f aca="false">A276-A275</f>
        <v>0</v>
      </c>
    </row>
    <row r="277" customFormat="false" ht="15" hidden="false" customHeight="true" outlineLevel="0" collapsed="false">
      <c r="A277" s="51" t="n">
        <f aca="false">DATE(YEAR(A273),MONTH(A273)+1,$D$4)</f>
        <v>41892</v>
      </c>
      <c r="B277" s="2" t="str">
        <f aca="false">B273</f>
        <v>Debit Order / Payment</v>
      </c>
      <c r="C277" s="1" t="n">
        <f aca="false">-$B$6-C275-C276</f>
        <v>-13357.8958258664</v>
      </c>
      <c r="D277" s="50" t="n">
        <f aca="false">D276+C277</f>
        <v>934682.68937531</v>
      </c>
      <c r="F277" s="47" t="n">
        <f aca="false">A277-A276</f>
        <v>9</v>
      </c>
      <c r="G277" s="2" t="n">
        <f aca="false">COUNTIF($B$9:B277,B277)</f>
        <v>67</v>
      </c>
    </row>
    <row r="278" customFormat="false" ht="15" hidden="false" customHeight="true" outlineLevel="0" collapsed="false">
      <c r="A278" s="51" t="n">
        <f aca="false">DATE(YEAR(A274),MONTH(A274)+2,1-1)</f>
        <v>41912</v>
      </c>
      <c r="B278" s="2" t="str">
        <f aca="false">B274</f>
        <v>Interest</v>
      </c>
      <c r="C278" s="1" t="n">
        <f aca="false">(D274*$B$5/365*F275)+(D275*$B$5/365*F276)+(D276*$B$5/365*F277)+(D277*$B$5/365*F278)</f>
        <v>11578.3025915827</v>
      </c>
      <c r="D278" s="50" t="n">
        <f aca="false">D277+C278</f>
        <v>946260.991966893</v>
      </c>
      <c r="F278" s="47" t="n">
        <f aca="false">A278-A277</f>
        <v>20</v>
      </c>
    </row>
    <row r="279" customFormat="false" ht="15" hidden="false" customHeight="true" outlineLevel="0" collapsed="false">
      <c r="A279" s="51" t="n">
        <f aca="false">DATE(YEAR(A275),MONTH(A275)+1,1)</f>
        <v>41913</v>
      </c>
      <c r="B279" s="2" t="str">
        <f aca="false">B275</f>
        <v>Admin Fee</v>
      </c>
      <c r="C279" s="1" t="n">
        <f aca="false">$G$4</f>
        <v>40</v>
      </c>
      <c r="D279" s="50" t="n">
        <f aca="false">D278+C279</f>
        <v>946300.991966893</v>
      </c>
      <c r="F279" s="47" t="n">
        <f aca="false">A279-A278</f>
        <v>1</v>
      </c>
    </row>
    <row r="280" customFormat="false" ht="15" hidden="false" customHeight="true" outlineLevel="0" collapsed="false">
      <c r="A280" s="51" t="n">
        <f aca="false">DATE(YEAR(A276),MONTH(A276)+1,1)</f>
        <v>41913</v>
      </c>
      <c r="B280" s="2" t="str">
        <f aca="false">B276</f>
        <v>Insurance</v>
      </c>
      <c r="C280" s="1" t="n">
        <f aca="false">$G$3</f>
        <v>150</v>
      </c>
      <c r="D280" s="50" t="n">
        <f aca="false">D279+C280</f>
        <v>946450.991966893</v>
      </c>
      <c r="F280" s="47" t="n">
        <f aca="false">A280-A279</f>
        <v>0</v>
      </c>
    </row>
    <row r="281" customFormat="false" ht="15" hidden="false" customHeight="true" outlineLevel="0" collapsed="false">
      <c r="A281" s="51" t="n">
        <f aca="false">DATE(YEAR(A277),MONTH(A277)+1,$D$4)</f>
        <v>41922</v>
      </c>
      <c r="B281" s="2" t="str">
        <f aca="false">B277</f>
        <v>Debit Order / Payment</v>
      </c>
      <c r="C281" s="1" t="n">
        <f aca="false">-$B$6-C279-C280</f>
        <v>-13357.8958258664</v>
      </c>
      <c r="D281" s="50" t="n">
        <f aca="false">D280+C281</f>
        <v>933093.096141026</v>
      </c>
      <c r="F281" s="47" t="n">
        <f aca="false">A281-A280</f>
        <v>9</v>
      </c>
      <c r="G281" s="2" t="n">
        <f aca="false">COUNTIF($B$9:B281,B281)</f>
        <v>68</v>
      </c>
    </row>
    <row r="282" customFormat="false" ht="15" hidden="false" customHeight="true" outlineLevel="0" collapsed="false">
      <c r="A282" s="51" t="n">
        <f aca="false">DATE(YEAR(A278),MONTH(A278)+2,1-1)</f>
        <v>41943</v>
      </c>
      <c r="B282" s="2" t="str">
        <f aca="false">B278</f>
        <v>Interest</v>
      </c>
      <c r="C282" s="1" t="n">
        <f aca="false">(D278*$B$5/365*F279)+(D279*$B$5/365*F280)+(D280*$B$5/365*F281)+(D281*$B$5/365*F282)</f>
        <v>11942.1677829988</v>
      </c>
      <c r="D282" s="50" t="n">
        <f aca="false">D281+C282</f>
        <v>945035.263924025</v>
      </c>
      <c r="F282" s="47" t="n">
        <f aca="false">A282-A281</f>
        <v>21</v>
      </c>
    </row>
    <row r="283" customFormat="false" ht="15" hidden="false" customHeight="true" outlineLevel="0" collapsed="false">
      <c r="A283" s="51" t="n">
        <f aca="false">DATE(YEAR(A279),MONTH(A279)+1,1)</f>
        <v>41944</v>
      </c>
      <c r="B283" s="2" t="str">
        <f aca="false">B279</f>
        <v>Admin Fee</v>
      </c>
      <c r="C283" s="1" t="n">
        <f aca="false">$G$4</f>
        <v>40</v>
      </c>
      <c r="D283" s="50" t="n">
        <f aca="false">D282+C283</f>
        <v>945075.263924025</v>
      </c>
      <c r="F283" s="47" t="n">
        <f aca="false">A283-A282</f>
        <v>1</v>
      </c>
    </row>
    <row r="284" customFormat="false" ht="15" hidden="false" customHeight="true" outlineLevel="0" collapsed="false">
      <c r="A284" s="51" t="n">
        <f aca="false">DATE(YEAR(A280),MONTH(A280)+1,1)</f>
        <v>41944</v>
      </c>
      <c r="B284" s="2" t="str">
        <f aca="false">B280</f>
        <v>Insurance</v>
      </c>
      <c r="C284" s="1" t="n">
        <f aca="false">$G$3</f>
        <v>150</v>
      </c>
      <c r="D284" s="50" t="n">
        <f aca="false">D283+C284</f>
        <v>945225.263924025</v>
      </c>
      <c r="F284" s="47" t="n">
        <f aca="false">A284-A283</f>
        <v>0</v>
      </c>
    </row>
    <row r="285" customFormat="false" ht="15" hidden="false" customHeight="true" outlineLevel="0" collapsed="false">
      <c r="A285" s="51" t="n">
        <f aca="false">DATE(YEAR(A281),MONTH(A281)+1,$D$4)</f>
        <v>41953</v>
      </c>
      <c r="B285" s="2" t="str">
        <f aca="false">B281</f>
        <v>Debit Order / Payment</v>
      </c>
      <c r="C285" s="1" t="n">
        <f aca="false">-$B$6-C283-C284</f>
        <v>-13357.8958258664</v>
      </c>
      <c r="D285" s="50" t="n">
        <f aca="false">D284+C285</f>
        <v>931867.368098159</v>
      </c>
      <c r="F285" s="47" t="n">
        <f aca="false">A285-A284</f>
        <v>9</v>
      </c>
      <c r="G285" s="2" t="n">
        <f aca="false">COUNTIF($B$9:B285,B285)</f>
        <v>69</v>
      </c>
    </row>
    <row r="286" customFormat="false" ht="15" hidden="false" customHeight="true" outlineLevel="0" collapsed="false">
      <c r="A286" s="51" t="n">
        <f aca="false">DATE(YEAR(A282),MONTH(A282)+2,1-1)</f>
        <v>41973</v>
      </c>
      <c r="B286" s="2" t="str">
        <f aca="false">B282</f>
        <v>Interest</v>
      </c>
      <c r="C286" s="1" t="n">
        <f aca="false">(D282*$B$5/365*F283)+(D283*$B$5/365*F284)+(D284*$B$5/365*F285)+(D285*$B$5/365*F286)</f>
        <v>11543.5931511795</v>
      </c>
      <c r="D286" s="50" t="n">
        <f aca="false">D285+C286</f>
        <v>943410.961249338</v>
      </c>
      <c r="F286" s="47" t="n">
        <f aca="false">A286-A285</f>
        <v>20</v>
      </c>
    </row>
    <row r="287" customFormat="false" ht="15" hidden="false" customHeight="true" outlineLevel="0" collapsed="false">
      <c r="A287" s="51" t="n">
        <f aca="false">DATE(YEAR(A283),MONTH(A283)+1,1)</f>
        <v>41974</v>
      </c>
      <c r="B287" s="2" t="str">
        <f aca="false">B283</f>
        <v>Admin Fee</v>
      </c>
      <c r="C287" s="1" t="n">
        <f aca="false">$G$4</f>
        <v>40</v>
      </c>
      <c r="D287" s="50" t="n">
        <f aca="false">D286+C287</f>
        <v>943450.961249338</v>
      </c>
      <c r="F287" s="47" t="n">
        <f aca="false">A287-A286</f>
        <v>1</v>
      </c>
    </row>
    <row r="288" customFormat="false" ht="15" hidden="false" customHeight="true" outlineLevel="0" collapsed="false">
      <c r="A288" s="51" t="n">
        <f aca="false">DATE(YEAR(A284),MONTH(A284)+1,1)</f>
        <v>41974</v>
      </c>
      <c r="B288" s="2" t="str">
        <f aca="false">B284</f>
        <v>Insurance</v>
      </c>
      <c r="C288" s="1" t="n">
        <f aca="false">$G$3</f>
        <v>150</v>
      </c>
      <c r="D288" s="50" t="n">
        <f aca="false">D287+C288</f>
        <v>943600.961249338</v>
      </c>
      <c r="F288" s="47" t="n">
        <f aca="false">A288-A287</f>
        <v>0</v>
      </c>
    </row>
    <row r="289" customFormat="false" ht="15" hidden="false" customHeight="true" outlineLevel="0" collapsed="false">
      <c r="A289" s="51" t="n">
        <f aca="false">DATE(YEAR(A285),MONTH(A285)+1,$D$4)</f>
        <v>41983</v>
      </c>
      <c r="B289" s="2" t="str">
        <f aca="false">B285</f>
        <v>Debit Order / Payment</v>
      </c>
      <c r="C289" s="1" t="n">
        <f aca="false">-$B$6-C287-C288</f>
        <v>-13357.8958258664</v>
      </c>
      <c r="D289" s="50" t="n">
        <f aca="false">D288+C289</f>
        <v>930243.065423472</v>
      </c>
      <c r="F289" s="47" t="n">
        <f aca="false">A289-A288</f>
        <v>9</v>
      </c>
      <c r="G289" s="2" t="n">
        <f aca="false">COUNTIF($B$9:B289,B289)</f>
        <v>70</v>
      </c>
    </row>
    <row r="290" customFormat="false" ht="15" hidden="false" customHeight="true" outlineLevel="0" collapsed="false">
      <c r="A290" s="51" t="n">
        <f aca="false">DATE(YEAR(A286),MONTH(A286)+2,1-1)</f>
        <v>42004</v>
      </c>
      <c r="B290" s="2" t="str">
        <f aca="false">B286</f>
        <v>Interest</v>
      </c>
      <c r="C290" s="1" t="n">
        <f aca="false">(D286*$B$5/365*F287)+(D287*$B$5/365*F288)+(D288*$B$5/365*F289)+(D289*$B$5/365*F290)</f>
        <v>11905.8591724875</v>
      </c>
      <c r="D290" s="50" t="n">
        <f aca="false">D289+C290</f>
        <v>942148.92459596</v>
      </c>
      <c r="F290" s="47" t="n">
        <f aca="false">A290-A289</f>
        <v>21</v>
      </c>
    </row>
    <row r="291" customFormat="false" ht="15" hidden="false" customHeight="true" outlineLevel="0" collapsed="false">
      <c r="A291" s="51" t="n">
        <f aca="false">DATE(YEAR(A287),MONTH(A287)+1,1)</f>
        <v>42005</v>
      </c>
      <c r="B291" s="2" t="str">
        <f aca="false">B287</f>
        <v>Admin Fee</v>
      </c>
      <c r="C291" s="1" t="n">
        <f aca="false">$G$4</f>
        <v>40</v>
      </c>
      <c r="D291" s="50" t="n">
        <f aca="false">D290+C291</f>
        <v>942188.92459596</v>
      </c>
      <c r="F291" s="47" t="n">
        <f aca="false">A291-A290</f>
        <v>1</v>
      </c>
    </row>
    <row r="292" customFormat="false" ht="15" hidden="false" customHeight="true" outlineLevel="0" collapsed="false">
      <c r="A292" s="51" t="n">
        <f aca="false">DATE(YEAR(A288),MONTH(A288)+1,1)</f>
        <v>42005</v>
      </c>
      <c r="B292" s="2" t="str">
        <f aca="false">B288</f>
        <v>Insurance</v>
      </c>
      <c r="C292" s="1" t="n">
        <f aca="false">$G$3</f>
        <v>150</v>
      </c>
      <c r="D292" s="50" t="n">
        <f aca="false">D291+C292</f>
        <v>942338.92459596</v>
      </c>
      <c r="F292" s="47" t="n">
        <f aca="false">A292-A291</f>
        <v>0</v>
      </c>
    </row>
    <row r="293" customFormat="false" ht="15" hidden="false" customHeight="true" outlineLevel="0" collapsed="false">
      <c r="A293" s="51" t="n">
        <f aca="false">DATE(YEAR(A289),MONTH(A289)+1,$D$4)</f>
        <v>42014</v>
      </c>
      <c r="B293" s="2" t="str">
        <f aca="false">B289</f>
        <v>Debit Order / Payment</v>
      </c>
      <c r="C293" s="1" t="n">
        <f aca="false">-$B$6-C291-C292</f>
        <v>-13357.8958258664</v>
      </c>
      <c r="D293" s="50" t="n">
        <f aca="false">D292+C293</f>
        <v>928981.028770093</v>
      </c>
      <c r="F293" s="47" t="n">
        <f aca="false">A293-A292</f>
        <v>9</v>
      </c>
      <c r="G293" s="2" t="n">
        <f aca="false">COUNTIF($B$9:B293,B293)</f>
        <v>71</v>
      </c>
    </row>
    <row r="294" customFormat="false" ht="15" hidden="false" customHeight="true" outlineLevel="0" collapsed="false">
      <c r="A294" s="51" t="n">
        <f aca="false">DATE(YEAR(A290),MONTH(A290)+2,1-1)</f>
        <v>42035</v>
      </c>
      <c r="B294" s="2" t="str">
        <f aca="false">B290</f>
        <v>Interest</v>
      </c>
      <c r="C294" s="1" t="n">
        <f aca="false">(D290*$B$5/365*F291)+(D291*$B$5/365*F292)+(D292*$B$5/365*F293)+(D293*$B$5/365*F294)</f>
        <v>11889.7811712869</v>
      </c>
      <c r="D294" s="50" t="n">
        <f aca="false">D293+C294</f>
        <v>940870.80994138</v>
      </c>
      <c r="F294" s="47" t="n">
        <f aca="false">A294-A293</f>
        <v>21</v>
      </c>
    </row>
    <row r="295" customFormat="false" ht="15" hidden="false" customHeight="true" outlineLevel="0" collapsed="false">
      <c r="A295" s="51" t="n">
        <f aca="false">DATE(YEAR(A291),MONTH(A291)+1,1)</f>
        <v>42036</v>
      </c>
      <c r="B295" s="2" t="str">
        <f aca="false">B291</f>
        <v>Admin Fee</v>
      </c>
      <c r="C295" s="1" t="n">
        <f aca="false">$G$4</f>
        <v>40</v>
      </c>
      <c r="D295" s="50" t="n">
        <f aca="false">D294+C295</f>
        <v>940910.80994138</v>
      </c>
      <c r="F295" s="47" t="n">
        <f aca="false">A295-A294</f>
        <v>1</v>
      </c>
    </row>
    <row r="296" customFormat="false" ht="15" hidden="false" customHeight="true" outlineLevel="0" collapsed="false">
      <c r="A296" s="51" t="n">
        <f aca="false">DATE(YEAR(A292),MONTH(A292)+1,1)</f>
        <v>42036</v>
      </c>
      <c r="B296" s="2" t="str">
        <f aca="false">B292</f>
        <v>Insurance</v>
      </c>
      <c r="C296" s="1" t="n">
        <f aca="false">$G$3</f>
        <v>150</v>
      </c>
      <c r="D296" s="50" t="n">
        <f aca="false">D295+C296</f>
        <v>941060.80994138</v>
      </c>
      <c r="F296" s="47" t="n">
        <f aca="false">A296-A295</f>
        <v>0</v>
      </c>
    </row>
    <row r="297" customFormat="false" ht="15" hidden="false" customHeight="true" outlineLevel="0" collapsed="false">
      <c r="A297" s="51" t="n">
        <f aca="false">DATE(YEAR(A293),MONTH(A293)+1,$D$4)</f>
        <v>42045</v>
      </c>
      <c r="B297" s="2" t="str">
        <f aca="false">B293</f>
        <v>Debit Order / Payment</v>
      </c>
      <c r="C297" s="1" t="n">
        <f aca="false">-$B$6-C295-C296</f>
        <v>-13357.8958258664</v>
      </c>
      <c r="D297" s="50" t="n">
        <f aca="false">D296+C297</f>
        <v>927702.914115514</v>
      </c>
      <c r="F297" s="47" t="n">
        <f aca="false">A297-A296</f>
        <v>9</v>
      </c>
      <c r="G297" s="2" t="n">
        <f aca="false">COUNTIF($B$9:B297,B297)</f>
        <v>72</v>
      </c>
    </row>
    <row r="298" customFormat="false" ht="15" hidden="false" customHeight="true" outlineLevel="0" collapsed="false">
      <c r="A298" s="51" t="n">
        <f aca="false">DATE(YEAR(A294),MONTH(A294)+2,1-1)</f>
        <v>42063</v>
      </c>
      <c r="B298" s="2" t="str">
        <f aca="false">B294</f>
        <v>Interest</v>
      </c>
      <c r="C298" s="1" t="n">
        <f aca="false">(D294*$B$5/365*F295)+(D295*$B$5/365*F296)+(D296*$B$5/365*F297)+(D297*$B$5/365*F298)</f>
        <v>10729.7550219834</v>
      </c>
      <c r="D298" s="50" t="n">
        <f aca="false">D297+C298</f>
        <v>938432.669137497</v>
      </c>
      <c r="F298" s="47" t="n">
        <f aca="false">A298-A297</f>
        <v>18</v>
      </c>
    </row>
    <row r="299" customFormat="false" ht="15" hidden="false" customHeight="true" outlineLevel="0" collapsed="false">
      <c r="A299" s="51" t="n">
        <f aca="false">DATE(YEAR(A295),MONTH(A295)+1,1)</f>
        <v>42064</v>
      </c>
      <c r="B299" s="2" t="str">
        <f aca="false">B295</f>
        <v>Admin Fee</v>
      </c>
      <c r="C299" s="1" t="n">
        <f aca="false">$G$4</f>
        <v>40</v>
      </c>
      <c r="D299" s="50" t="n">
        <f aca="false">D298+C299</f>
        <v>938472.669137497</v>
      </c>
      <c r="F299" s="47" t="n">
        <f aca="false">A299-A298</f>
        <v>1</v>
      </c>
    </row>
    <row r="300" customFormat="false" ht="15" hidden="false" customHeight="true" outlineLevel="0" collapsed="false">
      <c r="A300" s="51" t="n">
        <f aca="false">DATE(YEAR(A296),MONTH(A296)+1,1)</f>
        <v>42064</v>
      </c>
      <c r="B300" s="2" t="str">
        <f aca="false">B296</f>
        <v>Insurance</v>
      </c>
      <c r="C300" s="1" t="n">
        <f aca="false">$G$3</f>
        <v>150</v>
      </c>
      <c r="D300" s="50" t="n">
        <f aca="false">D299+C300</f>
        <v>938622.669137497</v>
      </c>
      <c r="F300" s="47" t="n">
        <f aca="false">A300-A299</f>
        <v>0</v>
      </c>
    </row>
    <row r="301" customFormat="false" ht="15" hidden="false" customHeight="true" outlineLevel="0" collapsed="false">
      <c r="A301" s="51" t="n">
        <f aca="false">DATE(YEAR(A297),MONTH(A297)+1,$D$4)</f>
        <v>42073</v>
      </c>
      <c r="B301" s="2" t="str">
        <f aca="false">B297</f>
        <v>Debit Order / Payment</v>
      </c>
      <c r="C301" s="1" t="n">
        <f aca="false">-$B$6-C299-C300</f>
        <v>-13357.8958258664</v>
      </c>
      <c r="D301" s="50" t="n">
        <f aca="false">D300+C301</f>
        <v>925264.773311631</v>
      </c>
      <c r="F301" s="47" t="n">
        <f aca="false">A301-A300</f>
        <v>9</v>
      </c>
      <c r="G301" s="2" t="n">
        <f aca="false">COUNTIF($B$9:B301,B301)</f>
        <v>73</v>
      </c>
    </row>
    <row r="302" customFormat="false" ht="15" hidden="false" customHeight="true" outlineLevel="0" collapsed="false">
      <c r="A302" s="51" t="n">
        <f aca="false">DATE(YEAR(A298),MONTH(A298)+2,1-1)</f>
        <v>42094</v>
      </c>
      <c r="B302" s="2" t="str">
        <f aca="false">B298</f>
        <v>Interest</v>
      </c>
      <c r="C302" s="1" t="n">
        <f aca="false">(D298*$B$5/365*F299)+(D299*$B$5/365*F300)+(D300*$B$5/365*F301)+(D301*$B$5/365*F302)</f>
        <v>11842.4370948983</v>
      </c>
      <c r="D302" s="50" t="n">
        <f aca="false">D301+C302</f>
        <v>937107.210406529</v>
      </c>
      <c r="F302" s="47" t="n">
        <f aca="false">A302-A301</f>
        <v>21</v>
      </c>
    </row>
    <row r="303" customFormat="false" ht="15" hidden="false" customHeight="true" outlineLevel="0" collapsed="false">
      <c r="A303" s="51" t="n">
        <f aca="false">DATE(YEAR(A299),MONTH(A299)+1,1)</f>
        <v>42095</v>
      </c>
      <c r="B303" s="2" t="str">
        <f aca="false">B299</f>
        <v>Admin Fee</v>
      </c>
      <c r="C303" s="1" t="n">
        <f aca="false">$G$4</f>
        <v>40</v>
      </c>
      <c r="D303" s="50" t="n">
        <f aca="false">D302+C303</f>
        <v>937147.210406529</v>
      </c>
      <c r="F303" s="47" t="n">
        <f aca="false">A303-A302</f>
        <v>1</v>
      </c>
    </row>
    <row r="304" customFormat="false" ht="15" hidden="false" customHeight="true" outlineLevel="0" collapsed="false">
      <c r="A304" s="51" t="n">
        <f aca="false">DATE(YEAR(A300),MONTH(A300)+1,1)</f>
        <v>42095</v>
      </c>
      <c r="B304" s="2" t="str">
        <f aca="false">B300</f>
        <v>Insurance</v>
      </c>
      <c r="C304" s="1" t="n">
        <f aca="false">$G$3</f>
        <v>150</v>
      </c>
      <c r="D304" s="50" t="n">
        <f aca="false">D303+C304</f>
        <v>937297.210406529</v>
      </c>
      <c r="F304" s="47" t="n">
        <f aca="false">A304-A303</f>
        <v>0</v>
      </c>
    </row>
    <row r="305" customFormat="false" ht="15" hidden="false" customHeight="true" outlineLevel="0" collapsed="false">
      <c r="A305" s="51" t="n">
        <f aca="false">DATE(YEAR(A301),MONTH(A301)+1,$D$4)</f>
        <v>42104</v>
      </c>
      <c r="B305" s="2" t="str">
        <f aca="false">B301</f>
        <v>Debit Order / Payment</v>
      </c>
      <c r="C305" s="1" t="n">
        <f aca="false">-$B$6-C303-C304</f>
        <v>-13357.8958258664</v>
      </c>
      <c r="D305" s="50" t="n">
        <f aca="false">D304+C305</f>
        <v>923939.314580663</v>
      </c>
      <c r="F305" s="47" t="n">
        <f aca="false">A305-A304</f>
        <v>9</v>
      </c>
      <c r="G305" s="2" t="n">
        <f aca="false">COUNTIF($B$9:B305,B305)</f>
        <v>74</v>
      </c>
    </row>
    <row r="306" customFormat="false" ht="15" hidden="false" customHeight="true" outlineLevel="0" collapsed="false">
      <c r="A306" s="51" t="n">
        <f aca="false">DATE(YEAR(A302),MONTH(A302)+2,1-1)</f>
        <v>42124</v>
      </c>
      <c r="B306" s="2" t="str">
        <f aca="false">B302</f>
        <v>Interest</v>
      </c>
      <c r="C306" s="1" t="n">
        <f aca="false">(D302*$B$5/365*F303)+(D303*$B$5/365*F304)+(D304*$B$5/365*F305)+(D305*$B$5/365*F306)</f>
        <v>11445.8500256213</v>
      </c>
      <c r="D306" s="50" t="n">
        <f aca="false">D305+C306</f>
        <v>935385.164606284</v>
      </c>
      <c r="F306" s="47" t="n">
        <f aca="false">A306-A305</f>
        <v>20</v>
      </c>
    </row>
    <row r="307" customFormat="false" ht="15" hidden="false" customHeight="true" outlineLevel="0" collapsed="false">
      <c r="A307" s="51" t="n">
        <f aca="false">DATE(YEAR(A303),MONTH(A303)+1,1)</f>
        <v>42125</v>
      </c>
      <c r="B307" s="2" t="str">
        <f aca="false">B303</f>
        <v>Admin Fee</v>
      </c>
      <c r="C307" s="1" t="n">
        <f aca="false">$G$4</f>
        <v>40</v>
      </c>
      <c r="D307" s="50" t="n">
        <f aca="false">D306+C307</f>
        <v>935425.164606284</v>
      </c>
      <c r="F307" s="47" t="n">
        <f aca="false">A307-A306</f>
        <v>1</v>
      </c>
    </row>
    <row r="308" customFormat="false" ht="15" hidden="false" customHeight="true" outlineLevel="0" collapsed="false">
      <c r="A308" s="51" t="n">
        <f aca="false">DATE(YEAR(A304),MONTH(A304)+1,1)</f>
        <v>42125</v>
      </c>
      <c r="B308" s="2" t="str">
        <f aca="false">B304</f>
        <v>Insurance</v>
      </c>
      <c r="C308" s="1" t="n">
        <f aca="false">$G$3</f>
        <v>150</v>
      </c>
      <c r="D308" s="50" t="n">
        <f aca="false">D307+C308</f>
        <v>935575.164606284</v>
      </c>
      <c r="F308" s="47" t="n">
        <f aca="false">A308-A307</f>
        <v>0</v>
      </c>
    </row>
    <row r="309" customFormat="false" ht="15" hidden="false" customHeight="true" outlineLevel="0" collapsed="false">
      <c r="A309" s="51" t="n">
        <f aca="false">DATE(YEAR(A305),MONTH(A305)+1,$D$4)</f>
        <v>42134</v>
      </c>
      <c r="B309" s="2" t="str">
        <f aca="false">B305</f>
        <v>Debit Order / Payment</v>
      </c>
      <c r="C309" s="1" t="n">
        <f aca="false">-$B$6-C307-C308</f>
        <v>-13357.8958258664</v>
      </c>
      <c r="D309" s="50" t="n">
        <f aca="false">D308+C309</f>
        <v>922217.268780418</v>
      </c>
      <c r="F309" s="47" t="n">
        <f aca="false">A309-A308</f>
        <v>9</v>
      </c>
      <c r="G309" s="2" t="n">
        <f aca="false">COUNTIF($B$9:B309,B309)</f>
        <v>75</v>
      </c>
    </row>
    <row r="310" customFormat="false" ht="15" hidden="false" customHeight="true" outlineLevel="0" collapsed="false">
      <c r="A310" s="51" t="n">
        <f aca="false">DATE(YEAR(A306),MONTH(A306)+2,1-1)</f>
        <v>42155</v>
      </c>
      <c r="B310" s="2" t="str">
        <f aca="false">B306</f>
        <v>Interest</v>
      </c>
      <c r="C310" s="1" t="n">
        <f aca="false">(D306*$B$5/365*F307)+(D307*$B$5/365*F308)+(D308*$B$5/365*F309)+(D309*$B$5/365*F310)</f>
        <v>11803.6127221034</v>
      </c>
      <c r="D310" s="50" t="n">
        <f aca="false">D309+C310</f>
        <v>934020.881502521</v>
      </c>
      <c r="F310" s="47" t="n">
        <f aca="false">A310-A309</f>
        <v>21</v>
      </c>
    </row>
    <row r="311" customFormat="false" ht="15" hidden="false" customHeight="true" outlineLevel="0" collapsed="false">
      <c r="A311" s="51" t="n">
        <f aca="false">DATE(YEAR(A307),MONTH(A307)+1,1)</f>
        <v>42156</v>
      </c>
      <c r="B311" s="2" t="str">
        <f aca="false">B307</f>
        <v>Admin Fee</v>
      </c>
      <c r="C311" s="1" t="n">
        <f aca="false">$G$4</f>
        <v>40</v>
      </c>
      <c r="D311" s="50" t="n">
        <f aca="false">D310+C311</f>
        <v>934060.881502521</v>
      </c>
      <c r="F311" s="47" t="n">
        <f aca="false">A311-A310</f>
        <v>1</v>
      </c>
    </row>
    <row r="312" customFormat="false" ht="15" hidden="false" customHeight="true" outlineLevel="0" collapsed="false">
      <c r="A312" s="51" t="n">
        <f aca="false">DATE(YEAR(A308),MONTH(A308)+1,1)</f>
        <v>42156</v>
      </c>
      <c r="B312" s="2" t="str">
        <f aca="false">B308</f>
        <v>Insurance</v>
      </c>
      <c r="C312" s="1" t="n">
        <f aca="false">$G$3</f>
        <v>150</v>
      </c>
      <c r="D312" s="50" t="n">
        <f aca="false">D311+C312</f>
        <v>934210.881502521</v>
      </c>
      <c r="F312" s="47" t="n">
        <f aca="false">A312-A311</f>
        <v>0</v>
      </c>
    </row>
    <row r="313" customFormat="false" ht="15" hidden="false" customHeight="true" outlineLevel="0" collapsed="false">
      <c r="A313" s="51" t="n">
        <f aca="false">DATE(YEAR(A309),MONTH(A309)+1,$D$4)</f>
        <v>42165</v>
      </c>
      <c r="B313" s="2" t="str">
        <f aca="false">B309</f>
        <v>Debit Order / Payment</v>
      </c>
      <c r="C313" s="1" t="n">
        <f aca="false">-$B$6-C311-C312</f>
        <v>-13357.8958258664</v>
      </c>
      <c r="D313" s="50" t="n">
        <f aca="false">D312+C313</f>
        <v>920852.985676655</v>
      </c>
      <c r="F313" s="47" t="n">
        <f aca="false">A313-A312</f>
        <v>9</v>
      </c>
      <c r="G313" s="2" t="n">
        <f aca="false">COUNTIF($B$9:B313,B313)</f>
        <v>76</v>
      </c>
    </row>
    <row r="314" customFormat="false" ht="15" hidden="false" customHeight="true" outlineLevel="0" collapsed="false">
      <c r="A314" s="51" t="n">
        <f aca="false">DATE(YEAR(A310),MONTH(A310)+2,1-1)</f>
        <v>42185</v>
      </c>
      <c r="B314" s="2" t="str">
        <f aca="false">B310</f>
        <v>Interest</v>
      </c>
      <c r="C314" s="1" t="n">
        <f aca="false">(D310*$B$5/365*F311)+(D311*$B$5/365*F312)+(D312*$B$5/365*F313)+(D313*$B$5/365*F314)</f>
        <v>11407.7993952979</v>
      </c>
      <c r="D314" s="50" t="n">
        <f aca="false">D313+C314</f>
        <v>932260.785071953</v>
      </c>
      <c r="F314" s="47" t="n">
        <f aca="false">A314-A313</f>
        <v>20</v>
      </c>
    </row>
    <row r="315" customFormat="false" ht="15" hidden="false" customHeight="true" outlineLevel="0" collapsed="false">
      <c r="A315" s="51" t="n">
        <f aca="false">DATE(YEAR(A311),MONTH(A311)+1,1)</f>
        <v>42186</v>
      </c>
      <c r="B315" s="2" t="str">
        <f aca="false">B311</f>
        <v>Admin Fee</v>
      </c>
      <c r="C315" s="1" t="n">
        <f aca="false">$G$4</f>
        <v>40</v>
      </c>
      <c r="D315" s="50" t="n">
        <f aca="false">D314+C315</f>
        <v>932300.785071953</v>
      </c>
      <c r="F315" s="47" t="n">
        <f aca="false">A315-A314</f>
        <v>1</v>
      </c>
    </row>
    <row r="316" customFormat="false" ht="15" hidden="false" customHeight="true" outlineLevel="0" collapsed="false">
      <c r="A316" s="51" t="n">
        <f aca="false">DATE(YEAR(A312),MONTH(A312)+1,1)</f>
        <v>42186</v>
      </c>
      <c r="B316" s="2" t="str">
        <f aca="false">B312</f>
        <v>Insurance</v>
      </c>
      <c r="C316" s="1" t="n">
        <f aca="false">$G$3</f>
        <v>150</v>
      </c>
      <c r="D316" s="50" t="n">
        <f aca="false">D315+C316</f>
        <v>932450.785071953</v>
      </c>
      <c r="F316" s="47" t="n">
        <f aca="false">A316-A315</f>
        <v>0</v>
      </c>
    </row>
    <row r="317" customFormat="false" ht="15" hidden="false" customHeight="true" outlineLevel="0" collapsed="false">
      <c r="A317" s="51" t="n">
        <f aca="false">DATE(YEAR(A313),MONTH(A313)+1,$D$4)</f>
        <v>42195</v>
      </c>
      <c r="B317" s="2" t="str">
        <f aca="false">B313</f>
        <v>Debit Order / Payment</v>
      </c>
      <c r="C317" s="1" t="n">
        <f aca="false">-$B$6-C315-C316</f>
        <v>-13357.8958258664</v>
      </c>
      <c r="D317" s="50" t="n">
        <f aca="false">D316+C317</f>
        <v>919092.889246086</v>
      </c>
      <c r="F317" s="47" t="n">
        <f aca="false">A317-A316</f>
        <v>9</v>
      </c>
      <c r="G317" s="2" t="n">
        <f aca="false">COUNTIF($B$9:B317,B317)</f>
        <v>77</v>
      </c>
    </row>
    <row r="318" customFormat="false" ht="15" hidden="false" customHeight="true" outlineLevel="0" collapsed="false">
      <c r="A318" s="51" t="n">
        <f aca="false">DATE(YEAR(A314),MONTH(A314)+2,1-1)</f>
        <v>42216</v>
      </c>
      <c r="B318" s="2" t="str">
        <f aca="false">B314</f>
        <v>Interest</v>
      </c>
      <c r="C318" s="1" t="n">
        <f aca="false">(D314*$B$5/365*F315)+(D315*$B$5/365*F316)+(D316*$B$5/365*F317)+(D317*$B$5/365*F318)</f>
        <v>11763.8089828304</v>
      </c>
      <c r="D318" s="50" t="n">
        <f aca="false">D317+C318</f>
        <v>930856.698228917</v>
      </c>
      <c r="F318" s="47" t="n">
        <f aca="false">A318-A317</f>
        <v>21</v>
      </c>
    </row>
    <row r="319" customFormat="false" ht="15" hidden="false" customHeight="true" outlineLevel="0" collapsed="false">
      <c r="A319" s="51" t="n">
        <f aca="false">DATE(YEAR(A315),MONTH(A315)+1,1)</f>
        <v>42217</v>
      </c>
      <c r="B319" s="2" t="str">
        <f aca="false">B315</f>
        <v>Admin Fee</v>
      </c>
      <c r="C319" s="1" t="n">
        <f aca="false">$G$4</f>
        <v>40</v>
      </c>
      <c r="D319" s="50" t="n">
        <f aca="false">D318+C319</f>
        <v>930896.698228917</v>
      </c>
      <c r="F319" s="47" t="n">
        <f aca="false">A319-A318</f>
        <v>1</v>
      </c>
    </row>
    <row r="320" customFormat="false" ht="15" hidden="false" customHeight="true" outlineLevel="0" collapsed="false">
      <c r="A320" s="51" t="n">
        <f aca="false">DATE(YEAR(A316),MONTH(A316)+1,1)</f>
        <v>42217</v>
      </c>
      <c r="B320" s="2" t="str">
        <f aca="false">B316</f>
        <v>Insurance</v>
      </c>
      <c r="C320" s="1" t="n">
        <f aca="false">$G$3</f>
        <v>150</v>
      </c>
      <c r="D320" s="50" t="n">
        <f aca="false">D319+C320</f>
        <v>931046.698228917</v>
      </c>
      <c r="F320" s="47" t="n">
        <f aca="false">A320-A319</f>
        <v>0</v>
      </c>
    </row>
    <row r="321" customFormat="false" ht="15" hidden="false" customHeight="true" outlineLevel="0" collapsed="false">
      <c r="A321" s="51" t="n">
        <f aca="false">DATE(YEAR(A317),MONTH(A317)+1,$D$4)</f>
        <v>42226</v>
      </c>
      <c r="B321" s="2" t="str">
        <f aca="false">B317</f>
        <v>Debit Order / Payment</v>
      </c>
      <c r="C321" s="1" t="n">
        <f aca="false">-$B$6-C319-C320</f>
        <v>-13357.8958258664</v>
      </c>
      <c r="D321" s="50" t="n">
        <f aca="false">D320+C321</f>
        <v>917688.80240305</v>
      </c>
      <c r="F321" s="47" t="n">
        <f aca="false">A321-A320</f>
        <v>9</v>
      </c>
      <c r="G321" s="2" t="n">
        <f aca="false">COUNTIF($B$9:B321,B321)</f>
        <v>78</v>
      </c>
    </row>
    <row r="322" customFormat="false" ht="15" hidden="false" customHeight="true" outlineLevel="0" collapsed="false">
      <c r="A322" s="51" t="n">
        <f aca="false">DATE(YEAR(A318),MONTH(A318)+2,1-1)</f>
        <v>42247</v>
      </c>
      <c r="B322" s="2" t="str">
        <f aca="false">B318</f>
        <v>Interest</v>
      </c>
      <c r="C322" s="1" t="n">
        <f aca="false">(D318*$B$5/365*F319)+(D319*$B$5/365*F320)+(D320*$B$5/365*F321)+(D321*$B$5/365*F322)</f>
        <v>11745.9213011315</v>
      </c>
      <c r="D322" s="50" t="n">
        <f aca="false">D321+C322</f>
        <v>929434.723704182</v>
      </c>
      <c r="F322" s="47" t="n">
        <f aca="false">A322-A321</f>
        <v>21</v>
      </c>
    </row>
    <row r="323" customFormat="false" ht="15" hidden="false" customHeight="true" outlineLevel="0" collapsed="false">
      <c r="A323" s="51" t="n">
        <f aca="false">DATE(YEAR(A319),MONTH(A319)+1,1)</f>
        <v>42248</v>
      </c>
      <c r="B323" s="2" t="str">
        <f aca="false">B319</f>
        <v>Admin Fee</v>
      </c>
      <c r="C323" s="1" t="n">
        <f aca="false">$G$4</f>
        <v>40</v>
      </c>
      <c r="D323" s="50" t="n">
        <f aca="false">D322+C323</f>
        <v>929474.723704182</v>
      </c>
      <c r="F323" s="47" t="n">
        <f aca="false">A323-A322</f>
        <v>1</v>
      </c>
    </row>
    <row r="324" customFormat="false" ht="15" hidden="false" customHeight="true" outlineLevel="0" collapsed="false">
      <c r="A324" s="51" t="n">
        <f aca="false">DATE(YEAR(A320),MONTH(A320)+1,1)</f>
        <v>42248</v>
      </c>
      <c r="B324" s="2" t="str">
        <f aca="false">B320</f>
        <v>Insurance</v>
      </c>
      <c r="C324" s="1" t="n">
        <f aca="false">$G$3</f>
        <v>150</v>
      </c>
      <c r="D324" s="50" t="n">
        <f aca="false">D323+C324</f>
        <v>929624.723704182</v>
      </c>
      <c r="F324" s="47" t="n">
        <f aca="false">A324-A323</f>
        <v>0</v>
      </c>
    </row>
    <row r="325" customFormat="false" ht="15" hidden="false" customHeight="true" outlineLevel="0" collapsed="false">
      <c r="A325" s="51" t="n">
        <f aca="false">DATE(YEAR(A321),MONTH(A321)+1,$D$4)</f>
        <v>42257</v>
      </c>
      <c r="B325" s="2" t="str">
        <f aca="false">B321</f>
        <v>Debit Order / Payment</v>
      </c>
      <c r="C325" s="1" t="n">
        <f aca="false">-$B$6-C323-C324</f>
        <v>-13357.8958258664</v>
      </c>
      <c r="D325" s="50" t="n">
        <f aca="false">D324+C325</f>
        <v>916266.827878315</v>
      </c>
      <c r="F325" s="47" t="n">
        <f aca="false">A325-A324</f>
        <v>9</v>
      </c>
      <c r="G325" s="2" t="n">
        <f aca="false">COUNTIF($B$9:B325,B325)</f>
        <v>79</v>
      </c>
    </row>
    <row r="326" customFormat="false" ht="15" hidden="false" customHeight="true" outlineLevel="0" collapsed="false">
      <c r="A326" s="51" t="n">
        <f aca="false">DATE(YEAR(A322),MONTH(A322)+2,1-1)</f>
        <v>42277</v>
      </c>
      <c r="B326" s="2" t="str">
        <f aca="false">B322</f>
        <v>Interest</v>
      </c>
      <c r="C326" s="1" t="n">
        <f aca="false">(D322*$B$5/365*F323)+(D323*$B$5/365*F324)+(D324*$B$5/365*F325)+(D325*$B$5/365*F326)</f>
        <v>11351.2577238116</v>
      </c>
      <c r="D326" s="50" t="n">
        <f aca="false">D325+C326</f>
        <v>927618.085602127</v>
      </c>
      <c r="F326" s="47" t="n">
        <f aca="false">A326-A325</f>
        <v>20</v>
      </c>
    </row>
    <row r="327" customFormat="false" ht="15" hidden="false" customHeight="true" outlineLevel="0" collapsed="false">
      <c r="A327" s="51" t="n">
        <f aca="false">DATE(YEAR(A323),MONTH(A323)+1,1)</f>
        <v>42278</v>
      </c>
      <c r="B327" s="2" t="str">
        <f aca="false">B323</f>
        <v>Admin Fee</v>
      </c>
      <c r="C327" s="1" t="n">
        <f aca="false">$G$4</f>
        <v>40</v>
      </c>
      <c r="D327" s="50" t="n">
        <f aca="false">D326+C327</f>
        <v>927658.085602127</v>
      </c>
      <c r="F327" s="47" t="n">
        <f aca="false">A327-A326</f>
        <v>1</v>
      </c>
    </row>
    <row r="328" customFormat="false" ht="15" hidden="false" customHeight="true" outlineLevel="0" collapsed="false">
      <c r="A328" s="51" t="n">
        <f aca="false">DATE(YEAR(A324),MONTH(A324)+1,1)</f>
        <v>42278</v>
      </c>
      <c r="B328" s="2" t="str">
        <f aca="false">B324</f>
        <v>Insurance</v>
      </c>
      <c r="C328" s="1" t="n">
        <f aca="false">$G$3</f>
        <v>150</v>
      </c>
      <c r="D328" s="50" t="n">
        <f aca="false">D327+C328</f>
        <v>927808.085602127</v>
      </c>
      <c r="F328" s="47" t="n">
        <f aca="false">A328-A327</f>
        <v>0</v>
      </c>
    </row>
    <row r="329" customFormat="false" ht="15" hidden="false" customHeight="true" outlineLevel="0" collapsed="false">
      <c r="A329" s="51" t="n">
        <f aca="false">DATE(YEAR(A325),MONTH(A325)+1,$D$4)</f>
        <v>42287</v>
      </c>
      <c r="B329" s="2" t="str">
        <f aca="false">B325</f>
        <v>Debit Order / Payment</v>
      </c>
      <c r="C329" s="1" t="n">
        <f aca="false">-$B$6-C327-C328</f>
        <v>-13357.8958258664</v>
      </c>
      <c r="D329" s="50" t="n">
        <f aca="false">D328+C329</f>
        <v>914450.18977626</v>
      </c>
      <c r="F329" s="47" t="n">
        <f aca="false">A329-A328</f>
        <v>9</v>
      </c>
      <c r="G329" s="2" t="n">
        <f aca="false">COUNTIF($B$9:B329,B329)</f>
        <v>80</v>
      </c>
    </row>
    <row r="330" customFormat="false" ht="15" hidden="false" customHeight="true" outlineLevel="0" collapsed="false">
      <c r="A330" s="51" t="n">
        <f aca="false">DATE(YEAR(A326),MONTH(A326)+2,1-1)</f>
        <v>42308</v>
      </c>
      <c r="B330" s="2" t="str">
        <f aca="false">B326</f>
        <v>Interest</v>
      </c>
      <c r="C330" s="1" t="n">
        <f aca="false">(D326*$B$5/365*F327)+(D327*$B$5/365*F328)+(D328*$B$5/365*F329)+(D329*$B$5/365*F330)</f>
        <v>11704.6622635573</v>
      </c>
      <c r="D330" s="50" t="n">
        <f aca="false">D329+C330</f>
        <v>926154.852039818</v>
      </c>
      <c r="F330" s="47" t="n">
        <f aca="false">A330-A329</f>
        <v>21</v>
      </c>
    </row>
    <row r="331" customFormat="false" ht="15" hidden="false" customHeight="true" outlineLevel="0" collapsed="false">
      <c r="A331" s="51" t="n">
        <f aca="false">DATE(YEAR(A327),MONTH(A327)+1,1)</f>
        <v>42309</v>
      </c>
      <c r="B331" s="2" t="str">
        <f aca="false">B327</f>
        <v>Admin Fee</v>
      </c>
      <c r="C331" s="1" t="n">
        <f aca="false">$G$4</f>
        <v>40</v>
      </c>
      <c r="D331" s="50" t="n">
        <f aca="false">D330+C331</f>
        <v>926194.852039818</v>
      </c>
      <c r="F331" s="47" t="n">
        <f aca="false">A331-A330</f>
        <v>1</v>
      </c>
    </row>
    <row r="332" customFormat="false" ht="15" hidden="false" customHeight="true" outlineLevel="0" collapsed="false">
      <c r="A332" s="51" t="n">
        <f aca="false">DATE(YEAR(A328),MONTH(A328)+1,1)</f>
        <v>42309</v>
      </c>
      <c r="B332" s="2" t="str">
        <f aca="false">B328</f>
        <v>Insurance</v>
      </c>
      <c r="C332" s="1" t="n">
        <f aca="false">$G$3</f>
        <v>150</v>
      </c>
      <c r="D332" s="50" t="n">
        <f aca="false">D331+C332</f>
        <v>926344.852039818</v>
      </c>
      <c r="F332" s="47" t="n">
        <f aca="false">A332-A331</f>
        <v>0</v>
      </c>
    </row>
    <row r="333" customFormat="false" ht="15" hidden="false" customHeight="true" outlineLevel="0" collapsed="false">
      <c r="A333" s="51" t="n">
        <f aca="false">DATE(YEAR(A329),MONTH(A329)+1,$D$4)</f>
        <v>42318</v>
      </c>
      <c r="B333" s="2" t="str">
        <f aca="false">B329</f>
        <v>Debit Order / Payment</v>
      </c>
      <c r="C333" s="1" t="n">
        <f aca="false">-$B$6-C331-C332</f>
        <v>-13357.8958258664</v>
      </c>
      <c r="D333" s="50" t="n">
        <f aca="false">D332+C333</f>
        <v>912986.956213951</v>
      </c>
      <c r="F333" s="47" t="n">
        <f aca="false">A333-A332</f>
        <v>9</v>
      </c>
      <c r="G333" s="2" t="n">
        <f aca="false">COUNTIF($B$9:B333,B333)</f>
        <v>81</v>
      </c>
    </row>
    <row r="334" customFormat="false" ht="15" hidden="false" customHeight="true" outlineLevel="0" collapsed="false">
      <c r="A334" s="51" t="n">
        <f aca="false">DATE(YEAR(A330),MONTH(A330)+2,1-1)</f>
        <v>42338</v>
      </c>
      <c r="B334" s="2" t="str">
        <f aca="false">B330</f>
        <v>Interest</v>
      </c>
      <c r="C334" s="1" t="n">
        <f aca="false">(D330*$B$5/365*F331)+(D331*$B$5/365*F332)+(D332*$B$5/365*F333)+(D333*$B$5/365*F334)</f>
        <v>11310.8209498673</v>
      </c>
      <c r="D334" s="50" t="n">
        <f aca="false">D333+C334</f>
        <v>924297.777163819</v>
      </c>
      <c r="F334" s="47" t="n">
        <f aca="false">A334-A333</f>
        <v>20</v>
      </c>
    </row>
    <row r="335" customFormat="false" ht="15" hidden="false" customHeight="true" outlineLevel="0" collapsed="false">
      <c r="A335" s="51" t="n">
        <f aca="false">DATE(YEAR(A331),MONTH(A331)+1,1)</f>
        <v>42339</v>
      </c>
      <c r="B335" s="2" t="str">
        <f aca="false">B331</f>
        <v>Admin Fee</v>
      </c>
      <c r="C335" s="1" t="n">
        <f aca="false">$G$4</f>
        <v>40</v>
      </c>
      <c r="D335" s="50" t="n">
        <f aca="false">D334+C335</f>
        <v>924337.777163819</v>
      </c>
      <c r="F335" s="47" t="n">
        <f aca="false">A335-A334</f>
        <v>1</v>
      </c>
    </row>
    <row r="336" customFormat="false" ht="15" hidden="false" customHeight="true" outlineLevel="0" collapsed="false">
      <c r="A336" s="51" t="n">
        <f aca="false">DATE(YEAR(A332),MONTH(A332)+1,1)</f>
        <v>42339</v>
      </c>
      <c r="B336" s="2" t="str">
        <f aca="false">B332</f>
        <v>Insurance</v>
      </c>
      <c r="C336" s="1" t="n">
        <f aca="false">$G$3</f>
        <v>150</v>
      </c>
      <c r="D336" s="50" t="n">
        <f aca="false">D335+C336</f>
        <v>924487.777163819</v>
      </c>
      <c r="F336" s="47" t="n">
        <f aca="false">A336-A335</f>
        <v>0</v>
      </c>
    </row>
    <row r="337" customFormat="false" ht="15" hidden="false" customHeight="true" outlineLevel="0" collapsed="false">
      <c r="A337" s="51" t="n">
        <f aca="false">DATE(YEAR(A333),MONTH(A333)+1,$D$4)</f>
        <v>42348</v>
      </c>
      <c r="B337" s="2" t="str">
        <f aca="false">B333</f>
        <v>Debit Order / Payment</v>
      </c>
      <c r="C337" s="1" t="n">
        <f aca="false">-$B$6-C335-C336</f>
        <v>-13357.8958258664</v>
      </c>
      <c r="D337" s="50" t="n">
        <f aca="false">D336+C337</f>
        <v>911129.881337952</v>
      </c>
      <c r="F337" s="47" t="n">
        <f aca="false">A337-A336</f>
        <v>9</v>
      </c>
      <c r="G337" s="2" t="n">
        <f aca="false">COUNTIF($B$9:B337,B337)</f>
        <v>82</v>
      </c>
    </row>
    <row r="338" customFormat="false" ht="15" hidden="false" customHeight="true" outlineLevel="0" collapsed="false">
      <c r="A338" s="51" t="n">
        <f aca="false">DATE(YEAR(A334),MONTH(A334)+2,1-1)</f>
        <v>42369</v>
      </c>
      <c r="B338" s="2" t="str">
        <f aca="false">B334</f>
        <v>Interest</v>
      </c>
      <c r="C338" s="1" t="n">
        <f aca="false">(D334*$B$5/365*F335)+(D335*$B$5/365*F336)+(D336*$B$5/365*F337)+(D337*$B$5/365*F338)</f>
        <v>11662.3624437268</v>
      </c>
      <c r="D338" s="50" t="n">
        <f aca="false">D337+C338</f>
        <v>922792.243781679</v>
      </c>
      <c r="F338" s="47" t="n">
        <f aca="false">A338-A337</f>
        <v>21</v>
      </c>
    </row>
    <row r="339" customFormat="false" ht="15" hidden="false" customHeight="true" outlineLevel="0" collapsed="false">
      <c r="A339" s="51" t="n">
        <f aca="false">DATE(YEAR(A335),MONTH(A335)+1,1)</f>
        <v>42370</v>
      </c>
      <c r="B339" s="2" t="str">
        <f aca="false">B335</f>
        <v>Admin Fee</v>
      </c>
      <c r="C339" s="1" t="n">
        <f aca="false">$G$4</f>
        <v>40</v>
      </c>
      <c r="D339" s="50" t="n">
        <f aca="false">D338+C339</f>
        <v>922832.243781679</v>
      </c>
      <c r="F339" s="47" t="n">
        <f aca="false">A339-A338</f>
        <v>1</v>
      </c>
    </row>
    <row r="340" customFormat="false" ht="15" hidden="false" customHeight="true" outlineLevel="0" collapsed="false">
      <c r="A340" s="51" t="n">
        <f aca="false">DATE(YEAR(A336),MONTH(A336)+1,1)</f>
        <v>42370</v>
      </c>
      <c r="B340" s="2" t="str">
        <f aca="false">B336</f>
        <v>Insurance</v>
      </c>
      <c r="C340" s="1" t="n">
        <f aca="false">$G$3</f>
        <v>150</v>
      </c>
      <c r="D340" s="50" t="n">
        <f aca="false">D339+C340</f>
        <v>922982.243781679</v>
      </c>
      <c r="F340" s="47" t="n">
        <f aca="false">A340-A339</f>
        <v>0</v>
      </c>
    </row>
    <row r="341" customFormat="false" ht="15" hidden="false" customHeight="true" outlineLevel="0" collapsed="false">
      <c r="A341" s="51" t="n">
        <f aca="false">DATE(YEAR(A337),MONTH(A337)+1,$D$4)</f>
        <v>42379</v>
      </c>
      <c r="B341" s="2" t="str">
        <f aca="false">B337</f>
        <v>Debit Order / Payment</v>
      </c>
      <c r="C341" s="1" t="n">
        <f aca="false">-$B$6-C339-C340</f>
        <v>-13357.8958258664</v>
      </c>
      <c r="D341" s="50" t="n">
        <f aca="false">D340+C341</f>
        <v>909624.347955813</v>
      </c>
      <c r="F341" s="47" t="n">
        <f aca="false">A341-A340</f>
        <v>9</v>
      </c>
      <c r="G341" s="2" t="n">
        <f aca="false">COUNTIF($B$9:B341,B341)</f>
        <v>83</v>
      </c>
    </row>
    <row r="342" customFormat="false" ht="15" hidden="false" customHeight="true" outlineLevel="0" collapsed="false">
      <c r="A342" s="51" t="n">
        <f aca="false">DATE(YEAR(A338),MONTH(A338)+2,1-1)</f>
        <v>42400</v>
      </c>
      <c r="B342" s="2" t="str">
        <f aca="false">B338</f>
        <v>Interest</v>
      </c>
      <c r="C342" s="1" t="n">
        <f aca="false">(D338*$B$5/365*F339)+(D339*$B$5/365*F340)+(D340*$B$5/365*F341)+(D341*$B$5/365*F342)</f>
        <v>11643.1823609132</v>
      </c>
      <c r="D342" s="50" t="n">
        <f aca="false">D341+C342</f>
        <v>921267.530316726</v>
      </c>
      <c r="F342" s="47" t="n">
        <f aca="false">A342-A341</f>
        <v>21</v>
      </c>
    </row>
    <row r="343" customFormat="false" ht="15" hidden="false" customHeight="true" outlineLevel="0" collapsed="false">
      <c r="A343" s="51" t="n">
        <f aca="false">DATE(YEAR(A339),MONTH(A339)+1,1)</f>
        <v>42401</v>
      </c>
      <c r="B343" s="2" t="str">
        <f aca="false">B339</f>
        <v>Admin Fee</v>
      </c>
      <c r="C343" s="1" t="n">
        <f aca="false">$G$4</f>
        <v>40</v>
      </c>
      <c r="D343" s="50" t="n">
        <f aca="false">D342+C343</f>
        <v>921307.530316726</v>
      </c>
      <c r="F343" s="47" t="n">
        <f aca="false">A343-A342</f>
        <v>1</v>
      </c>
    </row>
    <row r="344" customFormat="false" ht="15" hidden="false" customHeight="true" outlineLevel="0" collapsed="false">
      <c r="A344" s="51" t="n">
        <f aca="false">DATE(YEAR(A340),MONTH(A340)+1,1)</f>
        <v>42401</v>
      </c>
      <c r="B344" s="2" t="str">
        <f aca="false">B340</f>
        <v>Insurance</v>
      </c>
      <c r="C344" s="1" t="n">
        <f aca="false">$G$3</f>
        <v>150</v>
      </c>
      <c r="D344" s="50" t="n">
        <f aca="false">D343+C344</f>
        <v>921457.530316726</v>
      </c>
      <c r="F344" s="47" t="n">
        <f aca="false">A344-A343</f>
        <v>0</v>
      </c>
    </row>
    <row r="345" customFormat="false" ht="15" hidden="false" customHeight="true" outlineLevel="0" collapsed="false">
      <c r="A345" s="51" t="n">
        <f aca="false">DATE(YEAR(A341),MONTH(A341)+1,$D$4)</f>
        <v>42410</v>
      </c>
      <c r="B345" s="2" t="str">
        <f aca="false">B341</f>
        <v>Debit Order / Payment</v>
      </c>
      <c r="C345" s="1" t="n">
        <f aca="false">-$B$6-C343-C344</f>
        <v>-13357.8958258664</v>
      </c>
      <c r="D345" s="50" t="n">
        <f aca="false">D344+C345</f>
        <v>908099.63449086</v>
      </c>
      <c r="F345" s="47" t="n">
        <f aca="false">A345-A344</f>
        <v>9</v>
      </c>
      <c r="G345" s="2" t="n">
        <f aca="false">COUNTIF($B$9:B345,B345)</f>
        <v>84</v>
      </c>
    </row>
    <row r="346" customFormat="false" ht="15" hidden="false" customHeight="true" outlineLevel="0" collapsed="false">
      <c r="A346" s="51" t="n">
        <f aca="false">DATE(YEAR(A342),MONTH(A342)+2,1-1)</f>
        <v>42429</v>
      </c>
      <c r="B346" s="2" t="str">
        <f aca="false">B342</f>
        <v>Interest</v>
      </c>
      <c r="C346" s="1" t="n">
        <f aca="false">(D342*$B$5/365*F343)+(D343*$B$5/365*F344)+(D344*$B$5/365*F345)+(D345*$B$5/365*F346)</f>
        <v>10877.3746678741</v>
      </c>
      <c r="D346" s="50" t="n">
        <f aca="false">D345+C346</f>
        <v>918977.009158734</v>
      </c>
      <c r="F346" s="47" t="n">
        <f aca="false">A346-A345</f>
        <v>19</v>
      </c>
    </row>
    <row r="347" customFormat="false" ht="15" hidden="false" customHeight="true" outlineLevel="0" collapsed="false">
      <c r="A347" s="51" t="n">
        <f aca="false">DATE(YEAR(A343),MONTH(A343)+1,1)</f>
        <v>42430</v>
      </c>
      <c r="B347" s="2" t="str">
        <f aca="false">B343</f>
        <v>Admin Fee</v>
      </c>
      <c r="C347" s="1" t="n">
        <f aca="false">$G$4</f>
        <v>40</v>
      </c>
      <c r="D347" s="50" t="n">
        <f aca="false">D346+C347</f>
        <v>919017.009158734</v>
      </c>
      <c r="F347" s="47" t="n">
        <f aca="false">A347-A346</f>
        <v>1</v>
      </c>
    </row>
    <row r="348" customFormat="false" ht="15" hidden="false" customHeight="true" outlineLevel="0" collapsed="false">
      <c r="A348" s="51" t="n">
        <f aca="false">DATE(YEAR(A344),MONTH(A344)+1,1)</f>
        <v>42430</v>
      </c>
      <c r="B348" s="2" t="str">
        <f aca="false">B344</f>
        <v>Insurance</v>
      </c>
      <c r="C348" s="1" t="n">
        <f aca="false">$G$3</f>
        <v>150</v>
      </c>
      <c r="D348" s="50" t="n">
        <f aca="false">D347+C348</f>
        <v>919167.009158734</v>
      </c>
      <c r="F348" s="47" t="n">
        <f aca="false">A348-A347</f>
        <v>0</v>
      </c>
    </row>
    <row r="349" customFormat="false" ht="15" hidden="false" customHeight="true" outlineLevel="0" collapsed="false">
      <c r="A349" s="51" t="n">
        <f aca="false">DATE(YEAR(A345),MONTH(A345)+1,$D$4)</f>
        <v>42439</v>
      </c>
      <c r="B349" s="2" t="str">
        <f aca="false">B345</f>
        <v>Debit Order / Payment</v>
      </c>
      <c r="C349" s="1" t="n">
        <f aca="false">-$B$6-C347-C348</f>
        <v>-13357.8958258664</v>
      </c>
      <c r="D349" s="50" t="n">
        <f aca="false">D348+C349</f>
        <v>905809.113332867</v>
      </c>
      <c r="F349" s="47" t="n">
        <f aca="false">A349-A348</f>
        <v>9</v>
      </c>
      <c r="G349" s="2" t="n">
        <f aca="false">COUNTIF($B$9:B349,B349)</f>
        <v>85</v>
      </c>
    </row>
    <row r="350" customFormat="false" ht="15" hidden="false" customHeight="true" outlineLevel="0" collapsed="false">
      <c r="A350" s="51" t="n">
        <f aca="false">DATE(YEAR(A346),MONTH(A346)+2,1-1)</f>
        <v>42460</v>
      </c>
      <c r="B350" s="2" t="str">
        <f aca="false">B346</f>
        <v>Interest</v>
      </c>
      <c r="C350" s="1" t="n">
        <f aca="false">(D346*$B$5/365*F347)+(D347*$B$5/365*F348)+(D348*$B$5/365*F349)+(D349*$B$5/365*F350)</f>
        <v>11594.5773170867</v>
      </c>
      <c r="D350" s="50" t="n">
        <f aca="false">D349+C350</f>
        <v>917403.690649954</v>
      </c>
      <c r="F350" s="47" t="n">
        <f aca="false">A350-A349</f>
        <v>21</v>
      </c>
    </row>
    <row r="351" customFormat="false" ht="15" hidden="false" customHeight="true" outlineLevel="0" collapsed="false">
      <c r="A351" s="51" t="n">
        <f aca="false">DATE(YEAR(A347),MONTH(A347)+1,1)</f>
        <v>42461</v>
      </c>
      <c r="B351" s="2" t="str">
        <f aca="false">B347</f>
        <v>Admin Fee</v>
      </c>
      <c r="C351" s="1" t="n">
        <f aca="false">$G$4</f>
        <v>40</v>
      </c>
      <c r="D351" s="50" t="n">
        <f aca="false">D350+C351</f>
        <v>917443.690649954</v>
      </c>
      <c r="F351" s="47" t="n">
        <f aca="false">A351-A350</f>
        <v>1</v>
      </c>
    </row>
    <row r="352" customFormat="false" ht="15" hidden="false" customHeight="true" outlineLevel="0" collapsed="false">
      <c r="A352" s="51" t="n">
        <f aca="false">DATE(YEAR(A348),MONTH(A348)+1,1)</f>
        <v>42461</v>
      </c>
      <c r="B352" s="2" t="str">
        <f aca="false">B348</f>
        <v>Insurance</v>
      </c>
      <c r="C352" s="1" t="n">
        <f aca="false">$G$3</f>
        <v>150</v>
      </c>
      <c r="D352" s="50" t="n">
        <f aca="false">D351+C352</f>
        <v>917593.690649954</v>
      </c>
      <c r="F352" s="47" t="n">
        <f aca="false">A352-A351</f>
        <v>0</v>
      </c>
    </row>
    <row r="353" customFormat="false" ht="15" hidden="false" customHeight="true" outlineLevel="0" collapsed="false">
      <c r="A353" s="51" t="n">
        <f aca="false">DATE(YEAR(A349),MONTH(A349)+1,$D$4)</f>
        <v>42470</v>
      </c>
      <c r="B353" s="2" t="str">
        <f aca="false">B349</f>
        <v>Debit Order / Payment</v>
      </c>
      <c r="C353" s="1" t="n">
        <f aca="false">-$B$6-C351-C352</f>
        <v>-13357.8958258664</v>
      </c>
      <c r="D353" s="50" t="n">
        <f aca="false">D352+C353</f>
        <v>904235.794824088</v>
      </c>
      <c r="F353" s="47" t="n">
        <f aca="false">A353-A352</f>
        <v>9</v>
      </c>
      <c r="G353" s="2" t="n">
        <f aca="false">COUNTIF($B$9:B353,B353)</f>
        <v>86</v>
      </c>
    </row>
    <row r="354" customFormat="false" ht="15" hidden="false" customHeight="true" outlineLevel="0" collapsed="false">
      <c r="A354" s="51" t="n">
        <f aca="false">DATE(YEAR(A350),MONTH(A350)+2,1-1)</f>
        <v>42490</v>
      </c>
      <c r="B354" s="2" t="str">
        <f aca="false">B350</f>
        <v>Interest</v>
      </c>
      <c r="C354" s="1" t="n">
        <f aca="false">(D350*$B$5/365*F351)+(D351*$B$5/365*F352)+(D352*$B$5/365*F353)+(D353*$B$5/365*F354)</f>
        <v>11202.9299190334</v>
      </c>
      <c r="D354" s="50" t="n">
        <f aca="false">D353+C354</f>
        <v>915438.724743121</v>
      </c>
      <c r="F354" s="47" t="n">
        <f aca="false">A354-A353</f>
        <v>20</v>
      </c>
    </row>
    <row r="355" customFormat="false" ht="15" hidden="false" customHeight="true" outlineLevel="0" collapsed="false">
      <c r="A355" s="51" t="n">
        <f aca="false">DATE(YEAR(A351),MONTH(A351)+1,1)</f>
        <v>42491</v>
      </c>
      <c r="B355" s="2" t="str">
        <f aca="false">B351</f>
        <v>Admin Fee</v>
      </c>
      <c r="C355" s="1" t="n">
        <f aca="false">$G$4</f>
        <v>40</v>
      </c>
      <c r="D355" s="50" t="n">
        <f aca="false">D354+C355</f>
        <v>915478.724743121</v>
      </c>
      <c r="F355" s="47" t="n">
        <f aca="false">A355-A354</f>
        <v>1</v>
      </c>
    </row>
    <row r="356" customFormat="false" ht="15" hidden="false" customHeight="true" outlineLevel="0" collapsed="false">
      <c r="A356" s="51" t="n">
        <f aca="false">DATE(YEAR(A352),MONTH(A352)+1,1)</f>
        <v>42491</v>
      </c>
      <c r="B356" s="2" t="str">
        <f aca="false">B352</f>
        <v>Insurance</v>
      </c>
      <c r="C356" s="1" t="n">
        <f aca="false">$G$3</f>
        <v>150</v>
      </c>
      <c r="D356" s="50" t="n">
        <f aca="false">D355+C356</f>
        <v>915628.724743121</v>
      </c>
      <c r="F356" s="47" t="n">
        <f aca="false">A356-A355</f>
        <v>0</v>
      </c>
    </row>
    <row r="357" customFormat="false" ht="15" hidden="false" customHeight="true" outlineLevel="0" collapsed="false">
      <c r="A357" s="51" t="n">
        <f aca="false">DATE(YEAR(A353),MONTH(A353)+1,$D$4)</f>
        <v>42500</v>
      </c>
      <c r="B357" s="2" t="str">
        <f aca="false">B353</f>
        <v>Debit Order / Payment</v>
      </c>
      <c r="C357" s="1" t="n">
        <f aca="false">-$B$6-C355-C356</f>
        <v>-13357.8958258664</v>
      </c>
      <c r="D357" s="50" t="n">
        <f aca="false">D356+C357</f>
        <v>902270.828917255</v>
      </c>
      <c r="F357" s="47" t="n">
        <f aca="false">A357-A356</f>
        <v>9</v>
      </c>
      <c r="G357" s="2" t="n">
        <f aca="false">COUNTIF($B$9:B357,B357)</f>
        <v>87</v>
      </c>
    </row>
    <row r="358" customFormat="false" ht="15" hidden="false" customHeight="true" outlineLevel="0" collapsed="false">
      <c r="A358" s="51" t="n">
        <f aca="false">DATE(YEAR(A354),MONTH(A354)+2,1-1)</f>
        <v>42521</v>
      </c>
      <c r="B358" s="2" t="str">
        <f aca="false">B354</f>
        <v>Interest</v>
      </c>
      <c r="C358" s="1" t="n">
        <f aca="false">(D354*$B$5/365*F355)+(D355*$B$5/365*F356)+(D356*$B$5/365*F357)+(D357*$B$5/365*F358)</f>
        <v>11549.5005430247</v>
      </c>
      <c r="D358" s="50" t="n">
        <f aca="false">D357+C358</f>
        <v>913820.329460279</v>
      </c>
      <c r="F358" s="47" t="n">
        <f aca="false">A358-A357</f>
        <v>21</v>
      </c>
    </row>
    <row r="359" customFormat="false" ht="15" hidden="false" customHeight="true" outlineLevel="0" collapsed="false">
      <c r="A359" s="51" t="n">
        <f aca="false">DATE(YEAR(A355),MONTH(A355)+1,1)</f>
        <v>42522</v>
      </c>
      <c r="B359" s="2" t="str">
        <f aca="false">B355</f>
        <v>Admin Fee</v>
      </c>
      <c r="C359" s="1" t="n">
        <f aca="false">$G$4</f>
        <v>40</v>
      </c>
      <c r="D359" s="50" t="n">
        <f aca="false">D358+C359</f>
        <v>913860.329460279</v>
      </c>
      <c r="F359" s="47" t="n">
        <f aca="false">A359-A358</f>
        <v>1</v>
      </c>
    </row>
    <row r="360" customFormat="false" ht="15" hidden="false" customHeight="true" outlineLevel="0" collapsed="false">
      <c r="A360" s="51" t="n">
        <f aca="false">DATE(YEAR(A356),MONTH(A356)+1,1)</f>
        <v>42522</v>
      </c>
      <c r="B360" s="2" t="str">
        <f aca="false">B356</f>
        <v>Insurance</v>
      </c>
      <c r="C360" s="1" t="n">
        <f aca="false">$G$3</f>
        <v>150</v>
      </c>
      <c r="D360" s="50" t="n">
        <f aca="false">D359+C360</f>
        <v>914010.329460279</v>
      </c>
      <c r="F360" s="47" t="n">
        <f aca="false">A360-A359</f>
        <v>0</v>
      </c>
    </row>
    <row r="361" customFormat="false" ht="15" hidden="false" customHeight="true" outlineLevel="0" collapsed="false">
      <c r="A361" s="51" t="n">
        <f aca="false">DATE(YEAR(A357),MONTH(A357)+1,$D$4)</f>
        <v>42531</v>
      </c>
      <c r="B361" s="2" t="str">
        <f aca="false">B357</f>
        <v>Debit Order / Payment</v>
      </c>
      <c r="C361" s="1" t="n">
        <f aca="false">-$B$6-C359-C360</f>
        <v>-13357.8958258664</v>
      </c>
      <c r="D361" s="50" t="n">
        <f aca="false">D360+C361</f>
        <v>900652.433634413</v>
      </c>
      <c r="F361" s="47" t="n">
        <f aca="false">A361-A360</f>
        <v>9</v>
      </c>
      <c r="G361" s="2" t="n">
        <f aca="false">COUNTIF($B$9:B361,B361)</f>
        <v>88</v>
      </c>
    </row>
    <row r="362" customFormat="false" ht="15" hidden="false" customHeight="true" outlineLevel="0" collapsed="false">
      <c r="A362" s="51" t="n">
        <f aca="false">DATE(YEAR(A358),MONTH(A358)+2,1-1)</f>
        <v>42551</v>
      </c>
      <c r="B362" s="2" t="str">
        <f aca="false">B358</f>
        <v>Interest</v>
      </c>
      <c r="C362" s="1" t="n">
        <f aca="false">(D358*$B$5/365*F359)+(D359*$B$5/365*F360)+(D360*$B$5/365*F361)+(D361*$B$5/365*F362)</f>
        <v>11158.7514934073</v>
      </c>
      <c r="D362" s="50" t="n">
        <f aca="false">D361+C362</f>
        <v>911811.18512782</v>
      </c>
      <c r="F362" s="47" t="n">
        <f aca="false">A362-A361</f>
        <v>20</v>
      </c>
    </row>
    <row r="363" customFormat="false" ht="15" hidden="false" customHeight="true" outlineLevel="0" collapsed="false">
      <c r="A363" s="51" t="n">
        <f aca="false">DATE(YEAR(A359),MONTH(A359)+1,1)</f>
        <v>42552</v>
      </c>
      <c r="B363" s="2" t="str">
        <f aca="false">B359</f>
        <v>Admin Fee</v>
      </c>
      <c r="C363" s="1" t="n">
        <f aca="false">$G$4</f>
        <v>40</v>
      </c>
      <c r="D363" s="50" t="n">
        <f aca="false">D362+C363</f>
        <v>911851.18512782</v>
      </c>
      <c r="F363" s="47" t="n">
        <f aca="false">A363-A362</f>
        <v>1</v>
      </c>
    </row>
    <row r="364" customFormat="false" ht="15" hidden="false" customHeight="true" outlineLevel="0" collapsed="false">
      <c r="A364" s="51" t="n">
        <f aca="false">DATE(YEAR(A360),MONTH(A360)+1,1)</f>
        <v>42552</v>
      </c>
      <c r="B364" s="2" t="str">
        <f aca="false">B360</f>
        <v>Insurance</v>
      </c>
      <c r="C364" s="1" t="n">
        <f aca="false">$G$3</f>
        <v>150</v>
      </c>
      <c r="D364" s="50" t="n">
        <f aca="false">D363+C364</f>
        <v>912001.18512782</v>
      </c>
      <c r="F364" s="47" t="n">
        <f aca="false">A364-A363</f>
        <v>0</v>
      </c>
    </row>
    <row r="365" customFormat="false" ht="15" hidden="false" customHeight="true" outlineLevel="0" collapsed="false">
      <c r="A365" s="51" t="n">
        <f aca="false">DATE(YEAR(A361),MONTH(A361)+1,$D$4)</f>
        <v>42561</v>
      </c>
      <c r="B365" s="2" t="str">
        <f aca="false">B361</f>
        <v>Debit Order / Payment</v>
      </c>
      <c r="C365" s="1" t="n">
        <f aca="false">-$B$6-C363-C364</f>
        <v>-13357.8958258664</v>
      </c>
      <c r="D365" s="50" t="n">
        <f aca="false">D364+C365</f>
        <v>898643.289301954</v>
      </c>
      <c r="F365" s="47" t="n">
        <f aca="false">A365-A364</f>
        <v>9</v>
      </c>
      <c r="G365" s="2" t="n">
        <f aca="false">COUNTIF($B$9:B365,B365)</f>
        <v>89</v>
      </c>
    </row>
    <row r="366" customFormat="false" ht="15" hidden="false" customHeight="true" outlineLevel="0" collapsed="false">
      <c r="A366" s="51" t="n">
        <f aca="false">DATE(YEAR(A362),MONTH(A362)+2,1-1)</f>
        <v>42582</v>
      </c>
      <c r="B366" s="2" t="str">
        <f aca="false">B362</f>
        <v>Interest</v>
      </c>
      <c r="C366" s="1" t="n">
        <f aca="false">(D362*$B$5/365*F363)+(D363*$B$5/365*F364)+(D364*$B$5/365*F365)+(D365*$B$5/365*F366)</f>
        <v>11503.2866821723</v>
      </c>
      <c r="D366" s="50" t="n">
        <f aca="false">D365+C366</f>
        <v>910146.575984126</v>
      </c>
      <c r="F366" s="47" t="n">
        <f aca="false">A366-A365</f>
        <v>21</v>
      </c>
    </row>
    <row r="367" customFormat="false" ht="15" hidden="false" customHeight="true" outlineLevel="0" collapsed="false">
      <c r="A367" s="51" t="n">
        <f aca="false">DATE(YEAR(A363),MONTH(A363)+1,1)</f>
        <v>42583</v>
      </c>
      <c r="B367" s="2" t="str">
        <f aca="false">B363</f>
        <v>Admin Fee</v>
      </c>
      <c r="C367" s="1" t="n">
        <f aca="false">$G$4</f>
        <v>40</v>
      </c>
      <c r="D367" s="50" t="n">
        <f aca="false">D366+C367</f>
        <v>910186.575984126</v>
      </c>
      <c r="F367" s="47" t="n">
        <f aca="false">A367-A366</f>
        <v>1</v>
      </c>
    </row>
    <row r="368" customFormat="false" ht="15" hidden="false" customHeight="true" outlineLevel="0" collapsed="false">
      <c r="A368" s="51" t="n">
        <f aca="false">DATE(YEAR(A364),MONTH(A364)+1,1)</f>
        <v>42583</v>
      </c>
      <c r="B368" s="2" t="str">
        <f aca="false">B364</f>
        <v>Insurance</v>
      </c>
      <c r="C368" s="1" t="n">
        <f aca="false">$G$3</f>
        <v>150</v>
      </c>
      <c r="D368" s="50" t="n">
        <f aca="false">D367+C368</f>
        <v>910336.575984126</v>
      </c>
      <c r="F368" s="47" t="n">
        <f aca="false">A368-A367</f>
        <v>0</v>
      </c>
    </row>
    <row r="369" customFormat="false" ht="15" hidden="false" customHeight="true" outlineLevel="0" collapsed="false">
      <c r="A369" s="51" t="n">
        <f aca="false">DATE(YEAR(A365),MONTH(A365)+1,$D$4)</f>
        <v>42592</v>
      </c>
      <c r="B369" s="2" t="str">
        <f aca="false">B365</f>
        <v>Debit Order / Payment</v>
      </c>
      <c r="C369" s="1" t="n">
        <f aca="false">-$B$6-C367-C368</f>
        <v>-13357.8958258664</v>
      </c>
      <c r="D369" s="50" t="n">
        <f aca="false">D368+C369</f>
        <v>896978.68015826</v>
      </c>
      <c r="F369" s="47" t="n">
        <f aca="false">A369-A368</f>
        <v>9</v>
      </c>
      <c r="G369" s="2" t="n">
        <f aca="false">COUNTIF($B$9:B369,B369)</f>
        <v>90</v>
      </c>
    </row>
    <row r="370" customFormat="false" ht="15" hidden="false" customHeight="true" outlineLevel="0" collapsed="false">
      <c r="A370" s="51" t="n">
        <f aca="false">DATE(YEAR(A366),MONTH(A366)+2,1-1)</f>
        <v>42613</v>
      </c>
      <c r="B370" s="2" t="str">
        <f aca="false">B366</f>
        <v>Interest</v>
      </c>
      <c r="C370" s="1" t="n">
        <f aca="false">(D366*$B$5/365*F367)+(D367*$B$5/365*F368)+(D368*$B$5/365*F369)+(D369*$B$5/365*F370)</f>
        <v>11482.0800177389</v>
      </c>
      <c r="D370" s="50" t="n">
        <f aca="false">D369+C370</f>
        <v>908460.760175999</v>
      </c>
      <c r="F370" s="47" t="n">
        <f aca="false">A370-A369</f>
        <v>21</v>
      </c>
    </row>
    <row r="371" customFormat="false" ht="15" hidden="false" customHeight="true" outlineLevel="0" collapsed="false">
      <c r="A371" s="51" t="n">
        <f aca="false">DATE(YEAR(A367),MONTH(A367)+1,1)</f>
        <v>42614</v>
      </c>
      <c r="B371" s="2" t="str">
        <f aca="false">B367</f>
        <v>Admin Fee</v>
      </c>
      <c r="C371" s="1" t="n">
        <f aca="false">$G$4</f>
        <v>40</v>
      </c>
      <c r="D371" s="50" t="n">
        <f aca="false">D370+C371</f>
        <v>908500.760175999</v>
      </c>
      <c r="F371" s="47" t="n">
        <f aca="false">A371-A370</f>
        <v>1</v>
      </c>
    </row>
    <row r="372" customFormat="false" ht="15" hidden="false" customHeight="true" outlineLevel="0" collapsed="false">
      <c r="A372" s="51" t="n">
        <f aca="false">DATE(YEAR(A368),MONTH(A368)+1,1)</f>
        <v>42614</v>
      </c>
      <c r="B372" s="2" t="str">
        <f aca="false">B368</f>
        <v>Insurance</v>
      </c>
      <c r="C372" s="1" t="n">
        <f aca="false">$G$3</f>
        <v>150</v>
      </c>
      <c r="D372" s="50" t="n">
        <f aca="false">D371+C372</f>
        <v>908650.760175999</v>
      </c>
      <c r="F372" s="47" t="n">
        <f aca="false">A372-A371</f>
        <v>0</v>
      </c>
    </row>
    <row r="373" customFormat="false" ht="15" hidden="false" customHeight="true" outlineLevel="0" collapsed="false">
      <c r="A373" s="51" t="n">
        <f aca="false">DATE(YEAR(A369),MONTH(A369)+1,$D$4)</f>
        <v>42623</v>
      </c>
      <c r="B373" s="2" t="str">
        <f aca="false">B369</f>
        <v>Debit Order / Payment</v>
      </c>
      <c r="C373" s="1" t="n">
        <f aca="false">-$B$6-C371-C372</f>
        <v>-13357.8958258664</v>
      </c>
      <c r="D373" s="50" t="n">
        <f aca="false">D372+C373</f>
        <v>895292.864350132</v>
      </c>
      <c r="F373" s="47" t="n">
        <f aca="false">A373-A372</f>
        <v>9</v>
      </c>
      <c r="G373" s="2" t="n">
        <f aca="false">COUNTIF($B$9:B373,B373)</f>
        <v>91</v>
      </c>
    </row>
    <row r="374" customFormat="false" ht="15" hidden="false" customHeight="true" outlineLevel="0" collapsed="false">
      <c r="A374" s="51" t="n">
        <f aca="false">DATE(YEAR(A370),MONTH(A370)+2,1-1)</f>
        <v>42643</v>
      </c>
      <c r="B374" s="2" t="str">
        <f aca="false">B370</f>
        <v>Interest</v>
      </c>
      <c r="C374" s="1" t="n">
        <f aca="false">(D370*$B$5/365*F371)+(D371*$B$5/365*F372)+(D372*$B$5/365*F373)+(D373*$B$5/365*F374)</f>
        <v>11092.6746118203</v>
      </c>
      <c r="D374" s="50" t="n">
        <f aca="false">D373+C374</f>
        <v>906385.538961953</v>
      </c>
      <c r="F374" s="47" t="n">
        <f aca="false">A374-A373</f>
        <v>20</v>
      </c>
    </row>
    <row r="375" customFormat="false" ht="15" hidden="false" customHeight="true" outlineLevel="0" collapsed="false">
      <c r="A375" s="51" t="n">
        <f aca="false">DATE(YEAR(A371),MONTH(A371)+1,1)</f>
        <v>42644</v>
      </c>
      <c r="B375" s="2" t="str">
        <f aca="false">B371</f>
        <v>Admin Fee</v>
      </c>
      <c r="C375" s="1" t="n">
        <f aca="false">$G$4</f>
        <v>40</v>
      </c>
      <c r="D375" s="50" t="n">
        <f aca="false">D374+C375</f>
        <v>906425.538961953</v>
      </c>
      <c r="F375" s="47" t="n">
        <f aca="false">A375-A374</f>
        <v>1</v>
      </c>
    </row>
    <row r="376" customFormat="false" ht="15" hidden="false" customHeight="true" outlineLevel="0" collapsed="false">
      <c r="A376" s="51" t="n">
        <f aca="false">DATE(YEAR(A372),MONTH(A372)+1,1)</f>
        <v>42644</v>
      </c>
      <c r="B376" s="2" t="str">
        <f aca="false">B372</f>
        <v>Insurance</v>
      </c>
      <c r="C376" s="1" t="n">
        <f aca="false">$G$3</f>
        <v>150</v>
      </c>
      <c r="D376" s="50" t="n">
        <f aca="false">D375+C376</f>
        <v>906575.538961953</v>
      </c>
      <c r="F376" s="47" t="n">
        <f aca="false">A376-A375</f>
        <v>0</v>
      </c>
    </row>
    <row r="377" customFormat="false" ht="15" hidden="false" customHeight="true" outlineLevel="0" collapsed="false">
      <c r="A377" s="51" t="n">
        <f aca="false">DATE(YEAR(A373),MONTH(A373)+1,$D$4)</f>
        <v>42653</v>
      </c>
      <c r="B377" s="2" t="str">
        <f aca="false">B373</f>
        <v>Debit Order / Payment</v>
      </c>
      <c r="C377" s="1" t="n">
        <f aca="false">-$B$6-C375-C376</f>
        <v>-13357.8958258664</v>
      </c>
      <c r="D377" s="50" t="n">
        <f aca="false">D376+C377</f>
        <v>893217.643136086</v>
      </c>
      <c r="F377" s="47" t="n">
        <f aca="false">A377-A376</f>
        <v>9</v>
      </c>
      <c r="G377" s="2" t="n">
        <f aca="false">COUNTIF($B$9:B377,B377)</f>
        <v>92</v>
      </c>
    </row>
    <row r="378" customFormat="false" ht="15" hidden="false" customHeight="true" outlineLevel="0" collapsed="false">
      <c r="A378" s="51" t="n">
        <f aca="false">DATE(YEAR(A374),MONTH(A374)+2,1-1)</f>
        <v>42674</v>
      </c>
      <c r="B378" s="2" t="str">
        <f aca="false">B374</f>
        <v>Interest</v>
      </c>
      <c r="C378" s="1" t="n">
        <f aca="false">(D374*$B$5/365*F375)+(D375*$B$5/365*F376)+(D376*$B$5/365*F377)+(D377*$B$5/365*F378)</f>
        <v>11434.1654364975</v>
      </c>
      <c r="D378" s="50" t="n">
        <f aca="false">D377+C378</f>
        <v>904651.808572584</v>
      </c>
      <c r="F378" s="47" t="n">
        <f aca="false">A378-A377</f>
        <v>21</v>
      </c>
    </row>
    <row r="379" customFormat="false" ht="15" hidden="false" customHeight="true" outlineLevel="0" collapsed="false">
      <c r="A379" s="51" t="n">
        <f aca="false">DATE(YEAR(A375),MONTH(A375)+1,1)</f>
        <v>42675</v>
      </c>
      <c r="B379" s="2" t="str">
        <f aca="false">B375</f>
        <v>Admin Fee</v>
      </c>
      <c r="C379" s="1" t="n">
        <f aca="false">$G$4</f>
        <v>40</v>
      </c>
      <c r="D379" s="50" t="n">
        <f aca="false">D378+C379</f>
        <v>904691.808572584</v>
      </c>
      <c r="F379" s="47" t="n">
        <f aca="false">A379-A378</f>
        <v>1</v>
      </c>
    </row>
    <row r="380" customFormat="false" ht="15" hidden="false" customHeight="true" outlineLevel="0" collapsed="false">
      <c r="A380" s="51" t="n">
        <f aca="false">DATE(YEAR(A376),MONTH(A376)+1,1)</f>
        <v>42675</v>
      </c>
      <c r="B380" s="2" t="str">
        <f aca="false">B376</f>
        <v>Insurance</v>
      </c>
      <c r="C380" s="1" t="n">
        <f aca="false">$G$3</f>
        <v>150</v>
      </c>
      <c r="D380" s="50" t="n">
        <f aca="false">D379+C380</f>
        <v>904841.808572584</v>
      </c>
      <c r="F380" s="47" t="n">
        <f aca="false">A380-A379</f>
        <v>0</v>
      </c>
    </row>
    <row r="381" customFormat="false" ht="15" hidden="false" customHeight="true" outlineLevel="0" collapsed="false">
      <c r="A381" s="51" t="n">
        <f aca="false">DATE(YEAR(A377),MONTH(A377)+1,$D$4)</f>
        <v>42684</v>
      </c>
      <c r="B381" s="2" t="str">
        <f aca="false">B377</f>
        <v>Debit Order / Payment</v>
      </c>
      <c r="C381" s="1" t="n">
        <f aca="false">-$B$6-C379-C380</f>
        <v>-13357.8958258664</v>
      </c>
      <c r="D381" s="50" t="n">
        <f aca="false">D380+C381</f>
        <v>891483.912746718</v>
      </c>
      <c r="F381" s="47" t="n">
        <f aca="false">A381-A380</f>
        <v>9</v>
      </c>
      <c r="G381" s="2" t="n">
        <f aca="false">COUNTIF($B$9:B381,B381)</f>
        <v>93</v>
      </c>
    </row>
    <row r="382" customFormat="false" ht="15" hidden="false" customHeight="true" outlineLevel="0" collapsed="false">
      <c r="A382" s="51" t="n">
        <f aca="false">DATE(YEAR(A378),MONTH(A378)+2,1-1)</f>
        <v>42704</v>
      </c>
      <c r="B382" s="2" t="str">
        <f aca="false">B378</f>
        <v>Interest</v>
      </c>
      <c r="C382" s="1" t="n">
        <f aca="false">(D378*$B$5/365*F379)+(D379*$B$5/365*F380)+(D380*$B$5/365*F381)+(D381*$B$5/365*F382)</f>
        <v>11045.7149345179</v>
      </c>
      <c r="D382" s="50" t="n">
        <f aca="false">D381+C382</f>
        <v>902529.627681235</v>
      </c>
      <c r="F382" s="47" t="n">
        <f aca="false">A382-A381</f>
        <v>20</v>
      </c>
    </row>
    <row r="383" customFormat="false" ht="15" hidden="false" customHeight="true" outlineLevel="0" collapsed="false">
      <c r="A383" s="51" t="n">
        <f aca="false">DATE(YEAR(A379),MONTH(A379)+1,1)</f>
        <v>42705</v>
      </c>
      <c r="B383" s="2" t="str">
        <f aca="false">B379</f>
        <v>Admin Fee</v>
      </c>
      <c r="C383" s="1" t="n">
        <f aca="false">$G$4</f>
        <v>40</v>
      </c>
      <c r="D383" s="50" t="n">
        <f aca="false">D382+C383</f>
        <v>902569.627681235</v>
      </c>
      <c r="F383" s="47" t="n">
        <f aca="false">A383-A382</f>
        <v>1</v>
      </c>
    </row>
    <row r="384" customFormat="false" ht="15" hidden="false" customHeight="true" outlineLevel="0" collapsed="false">
      <c r="A384" s="51" t="n">
        <f aca="false">DATE(YEAR(A380),MONTH(A380)+1,1)</f>
        <v>42705</v>
      </c>
      <c r="B384" s="2" t="str">
        <f aca="false">B380</f>
        <v>Insurance</v>
      </c>
      <c r="C384" s="1" t="n">
        <f aca="false">$G$3</f>
        <v>150</v>
      </c>
      <c r="D384" s="50" t="n">
        <f aca="false">D383+C384</f>
        <v>902719.627681235</v>
      </c>
      <c r="F384" s="47" t="n">
        <f aca="false">A384-A383</f>
        <v>0</v>
      </c>
    </row>
    <row r="385" customFormat="false" ht="15" hidden="false" customHeight="true" outlineLevel="0" collapsed="false">
      <c r="A385" s="51" t="n">
        <f aca="false">DATE(YEAR(A381),MONTH(A381)+1,$D$4)</f>
        <v>42714</v>
      </c>
      <c r="B385" s="2" t="str">
        <f aca="false">B381</f>
        <v>Debit Order / Payment</v>
      </c>
      <c r="C385" s="1" t="n">
        <f aca="false">-$B$6-C383-C384</f>
        <v>-13357.8958258664</v>
      </c>
      <c r="D385" s="50" t="n">
        <f aca="false">D384+C385</f>
        <v>889361.731855369</v>
      </c>
      <c r="F385" s="47" t="n">
        <f aca="false">A385-A384</f>
        <v>9</v>
      </c>
      <c r="G385" s="2" t="n">
        <f aca="false">COUNTIF($B$9:B385,B385)</f>
        <v>94</v>
      </c>
    </row>
    <row r="386" customFormat="false" ht="15" hidden="false" customHeight="true" outlineLevel="0" collapsed="false">
      <c r="A386" s="51" t="n">
        <f aca="false">DATE(YEAR(A382),MONTH(A382)+2,1-1)</f>
        <v>42735</v>
      </c>
      <c r="B386" s="2" t="str">
        <f aca="false">B382</f>
        <v>Interest</v>
      </c>
      <c r="C386" s="1" t="n">
        <f aca="false">(D382*$B$5/365*F383)+(D383*$B$5/365*F384)+(D384*$B$5/365*F385)+(D385*$B$5/365*F386)</f>
        <v>11385.0421831952</v>
      </c>
      <c r="D386" s="50" t="n">
        <f aca="false">D385+C386</f>
        <v>900746.774038564</v>
      </c>
      <c r="F386" s="47" t="n">
        <f aca="false">A386-A385</f>
        <v>21</v>
      </c>
    </row>
    <row r="387" customFormat="false" ht="15" hidden="false" customHeight="true" outlineLevel="0" collapsed="false">
      <c r="A387" s="51" t="n">
        <f aca="false">DATE(YEAR(A383),MONTH(A383)+1,1)</f>
        <v>42736</v>
      </c>
      <c r="B387" s="2" t="str">
        <f aca="false">B383</f>
        <v>Admin Fee</v>
      </c>
      <c r="C387" s="1" t="n">
        <f aca="false">$G$4</f>
        <v>40</v>
      </c>
      <c r="D387" s="50" t="n">
        <f aca="false">D386+C387</f>
        <v>900786.774038564</v>
      </c>
      <c r="F387" s="47" t="n">
        <f aca="false">A387-A386</f>
        <v>1</v>
      </c>
    </row>
    <row r="388" customFormat="false" ht="15" hidden="false" customHeight="true" outlineLevel="0" collapsed="false">
      <c r="A388" s="51" t="n">
        <f aca="false">DATE(YEAR(A384),MONTH(A384)+1,1)</f>
        <v>42736</v>
      </c>
      <c r="B388" s="2" t="str">
        <f aca="false">B384</f>
        <v>Insurance</v>
      </c>
      <c r="C388" s="1" t="n">
        <f aca="false">$G$3</f>
        <v>150</v>
      </c>
      <c r="D388" s="50" t="n">
        <f aca="false">D387+C388</f>
        <v>900936.774038564</v>
      </c>
      <c r="F388" s="47" t="n">
        <f aca="false">A388-A387</f>
        <v>0</v>
      </c>
    </row>
    <row r="389" customFormat="false" ht="15" hidden="false" customHeight="true" outlineLevel="0" collapsed="false">
      <c r="A389" s="51" t="n">
        <f aca="false">DATE(YEAR(A385),MONTH(A385)+1,$D$4)</f>
        <v>42745</v>
      </c>
      <c r="B389" s="2" t="str">
        <f aca="false">B385</f>
        <v>Debit Order / Payment</v>
      </c>
      <c r="C389" s="1" t="n">
        <f aca="false">-$B$6-C387-C388</f>
        <v>-13357.8958258664</v>
      </c>
      <c r="D389" s="50" t="n">
        <f aca="false">D388+C389</f>
        <v>887578.878212698</v>
      </c>
      <c r="F389" s="47" t="n">
        <f aca="false">A389-A388</f>
        <v>9</v>
      </c>
      <c r="G389" s="2" t="n">
        <f aca="false">COUNTIF($B$9:B389,B389)</f>
        <v>95</v>
      </c>
    </row>
    <row r="390" customFormat="false" ht="15" hidden="false" customHeight="true" outlineLevel="0" collapsed="false">
      <c r="A390" s="51" t="n">
        <f aca="false">DATE(YEAR(A386),MONTH(A386)+2,1-1)</f>
        <v>42766</v>
      </c>
      <c r="B390" s="2" t="str">
        <f aca="false">B386</f>
        <v>Interest</v>
      </c>
      <c r="C390" s="1" t="n">
        <f aca="false">(D386*$B$5/365*F387)+(D387*$B$5/365*F388)+(D388*$B$5/365*F389)+(D389*$B$5/365*F390)</f>
        <v>11362.3291162407</v>
      </c>
      <c r="D390" s="50" t="n">
        <f aca="false">D389+C390</f>
        <v>898941.207328939</v>
      </c>
      <c r="F390" s="47" t="n">
        <f aca="false">A390-A389</f>
        <v>21</v>
      </c>
    </row>
    <row r="391" customFormat="false" ht="15" hidden="false" customHeight="true" outlineLevel="0" collapsed="false">
      <c r="A391" s="51" t="n">
        <f aca="false">DATE(YEAR(A387),MONTH(A387)+1,1)</f>
        <v>42767</v>
      </c>
      <c r="B391" s="2" t="str">
        <f aca="false">B387</f>
        <v>Admin Fee</v>
      </c>
      <c r="C391" s="1" t="n">
        <f aca="false">$G$4</f>
        <v>40</v>
      </c>
      <c r="D391" s="50" t="n">
        <f aca="false">D390+C391</f>
        <v>898981.207328939</v>
      </c>
      <c r="F391" s="47" t="n">
        <f aca="false">A391-A390</f>
        <v>1</v>
      </c>
    </row>
    <row r="392" customFormat="false" ht="15" hidden="false" customHeight="true" outlineLevel="0" collapsed="false">
      <c r="A392" s="51" t="n">
        <f aca="false">DATE(YEAR(A388),MONTH(A388)+1,1)</f>
        <v>42767</v>
      </c>
      <c r="B392" s="2" t="str">
        <f aca="false">B388</f>
        <v>Insurance</v>
      </c>
      <c r="C392" s="1" t="n">
        <f aca="false">$G$3</f>
        <v>150</v>
      </c>
      <c r="D392" s="50" t="n">
        <f aca="false">D391+C392</f>
        <v>899131.207328939</v>
      </c>
      <c r="F392" s="47" t="n">
        <f aca="false">A392-A391</f>
        <v>0</v>
      </c>
    </row>
    <row r="393" customFormat="false" ht="15" hidden="false" customHeight="true" outlineLevel="0" collapsed="false">
      <c r="A393" s="51" t="n">
        <f aca="false">DATE(YEAR(A389),MONTH(A389)+1,$D$4)</f>
        <v>42776</v>
      </c>
      <c r="B393" s="2" t="str">
        <f aca="false">B389</f>
        <v>Debit Order / Payment</v>
      </c>
      <c r="C393" s="1" t="n">
        <f aca="false">-$B$6-C391-C392</f>
        <v>-13357.8958258664</v>
      </c>
      <c r="D393" s="50" t="n">
        <f aca="false">D392+C393</f>
        <v>885773.311503072</v>
      </c>
      <c r="F393" s="47" t="n">
        <f aca="false">A393-A392</f>
        <v>9</v>
      </c>
      <c r="G393" s="2" t="n">
        <f aca="false">COUNTIF($B$9:B393,B393)</f>
        <v>96</v>
      </c>
    </row>
    <row r="394" customFormat="false" ht="15" hidden="false" customHeight="true" outlineLevel="0" collapsed="false">
      <c r="A394" s="51" t="n">
        <f aca="false">DATE(YEAR(A390),MONTH(A390)+2,1-1)</f>
        <v>42794</v>
      </c>
      <c r="B394" s="2" t="str">
        <f aca="false">B390</f>
        <v>Interest</v>
      </c>
      <c r="C394" s="1" t="n">
        <f aca="false">(D390*$B$5/365*F391)+(D391*$B$5/365*F392)+(D392*$B$5/365*F393)+(D393*$B$5/365*F394)</f>
        <v>10247.2774028814</v>
      </c>
      <c r="D394" s="50" t="n">
        <f aca="false">D393+C394</f>
        <v>896020.588905954</v>
      </c>
      <c r="F394" s="47" t="n">
        <f aca="false">A394-A393</f>
        <v>18</v>
      </c>
    </row>
    <row r="395" customFormat="false" ht="15" hidden="false" customHeight="true" outlineLevel="0" collapsed="false">
      <c r="A395" s="51" t="n">
        <f aca="false">DATE(YEAR(A391),MONTH(A391)+1,1)</f>
        <v>42795</v>
      </c>
      <c r="B395" s="2" t="str">
        <f aca="false">B391</f>
        <v>Admin Fee</v>
      </c>
      <c r="C395" s="1" t="n">
        <f aca="false">$G$4</f>
        <v>40</v>
      </c>
      <c r="D395" s="50" t="n">
        <f aca="false">D394+C395</f>
        <v>896060.588905954</v>
      </c>
      <c r="F395" s="47" t="n">
        <f aca="false">A395-A394</f>
        <v>1</v>
      </c>
    </row>
    <row r="396" customFormat="false" ht="15" hidden="false" customHeight="true" outlineLevel="0" collapsed="false">
      <c r="A396" s="51" t="n">
        <f aca="false">DATE(YEAR(A392),MONTH(A392)+1,1)</f>
        <v>42795</v>
      </c>
      <c r="B396" s="2" t="str">
        <f aca="false">B392</f>
        <v>Insurance</v>
      </c>
      <c r="C396" s="1" t="n">
        <f aca="false">$G$3</f>
        <v>150</v>
      </c>
      <c r="D396" s="50" t="n">
        <f aca="false">D395+C396</f>
        <v>896210.588905954</v>
      </c>
      <c r="F396" s="47" t="n">
        <f aca="false">A396-A395</f>
        <v>0</v>
      </c>
    </row>
    <row r="397" customFormat="false" ht="15" hidden="false" customHeight="true" outlineLevel="0" collapsed="false">
      <c r="A397" s="51" t="n">
        <f aca="false">DATE(YEAR(A393),MONTH(A393)+1,$D$4)</f>
        <v>42804</v>
      </c>
      <c r="B397" s="2" t="str">
        <f aca="false">B393</f>
        <v>Debit Order / Payment</v>
      </c>
      <c r="C397" s="1" t="n">
        <f aca="false">-$B$6-C395-C396</f>
        <v>-13357.8958258664</v>
      </c>
      <c r="D397" s="50" t="n">
        <f aca="false">D396+C397</f>
        <v>882852.693080087</v>
      </c>
      <c r="F397" s="47" t="n">
        <f aca="false">A397-A396</f>
        <v>9</v>
      </c>
      <c r="G397" s="2" t="n">
        <f aca="false">COUNTIF($B$9:B397,B397)</f>
        <v>97</v>
      </c>
    </row>
    <row r="398" customFormat="false" ht="15" hidden="false" customHeight="true" outlineLevel="0" collapsed="false">
      <c r="A398" s="51" t="n">
        <f aca="false">DATE(YEAR(A394),MONTH(A394)+2,1-1)</f>
        <v>42825</v>
      </c>
      <c r="B398" s="2" t="str">
        <f aca="false">B394</f>
        <v>Interest</v>
      </c>
      <c r="C398" s="1" t="n">
        <f aca="false">(D394*$B$5/365*F395)+(D395*$B$5/365*F396)+(D396*$B$5/365*F397)+(D397*$B$5/365*F398)</f>
        <v>11302.1188124965</v>
      </c>
      <c r="D398" s="50" t="n">
        <f aca="false">D397+C398</f>
        <v>894154.811892584</v>
      </c>
      <c r="F398" s="47" t="n">
        <f aca="false">A398-A397</f>
        <v>21</v>
      </c>
    </row>
    <row r="399" customFormat="false" ht="15" hidden="false" customHeight="true" outlineLevel="0" collapsed="false">
      <c r="A399" s="51" t="n">
        <f aca="false">DATE(YEAR(A395),MONTH(A395)+1,1)</f>
        <v>42826</v>
      </c>
      <c r="B399" s="2" t="str">
        <f aca="false">B395</f>
        <v>Admin Fee</v>
      </c>
      <c r="C399" s="1" t="n">
        <f aca="false">$G$4</f>
        <v>40</v>
      </c>
      <c r="D399" s="50" t="n">
        <f aca="false">D398+C399</f>
        <v>894194.811892584</v>
      </c>
      <c r="F399" s="47" t="n">
        <f aca="false">A399-A398</f>
        <v>1</v>
      </c>
    </row>
    <row r="400" customFormat="false" ht="15" hidden="false" customHeight="true" outlineLevel="0" collapsed="false">
      <c r="A400" s="51" t="n">
        <f aca="false">DATE(YEAR(A396),MONTH(A396)+1,1)</f>
        <v>42826</v>
      </c>
      <c r="B400" s="2" t="str">
        <f aca="false">B396</f>
        <v>Insurance</v>
      </c>
      <c r="C400" s="1" t="n">
        <f aca="false">$G$3</f>
        <v>150</v>
      </c>
      <c r="D400" s="50" t="n">
        <f aca="false">D399+C400</f>
        <v>894344.811892584</v>
      </c>
      <c r="F400" s="47" t="n">
        <f aca="false">A400-A399</f>
        <v>0</v>
      </c>
    </row>
    <row r="401" customFormat="false" ht="15" hidden="false" customHeight="true" outlineLevel="0" collapsed="false">
      <c r="A401" s="51" t="n">
        <f aca="false">DATE(YEAR(A397),MONTH(A397)+1,$D$4)</f>
        <v>42835</v>
      </c>
      <c r="B401" s="2" t="str">
        <f aca="false">B397</f>
        <v>Debit Order / Payment</v>
      </c>
      <c r="C401" s="1" t="n">
        <f aca="false">-$B$6-C399-C400</f>
        <v>-13357.8958258664</v>
      </c>
      <c r="D401" s="50" t="n">
        <f aca="false">D400+C401</f>
        <v>880986.916066717</v>
      </c>
      <c r="F401" s="47" t="n">
        <f aca="false">A401-A400</f>
        <v>9</v>
      </c>
      <c r="G401" s="2" t="n">
        <f aca="false">COUNTIF($B$9:B401,B401)</f>
        <v>98</v>
      </c>
    </row>
    <row r="402" customFormat="false" ht="15" hidden="false" customHeight="true" outlineLevel="0" collapsed="false">
      <c r="A402" s="51" t="n">
        <f aca="false">DATE(YEAR(A398),MONTH(A398)+2,1-1)</f>
        <v>42855</v>
      </c>
      <c r="B402" s="2" t="str">
        <f aca="false">B398</f>
        <v>Interest</v>
      </c>
      <c r="C402" s="1" t="n">
        <f aca="false">(D398*$B$5/365*F399)+(D399*$B$5/365*F400)+(D400*$B$5/365*F401)+(D401*$B$5/365*F402)</f>
        <v>10916.2999069562</v>
      </c>
      <c r="D402" s="50" t="n">
        <f aca="false">D401+C402</f>
        <v>891903.215973674</v>
      </c>
      <c r="F402" s="47" t="n">
        <f aca="false">A402-A401</f>
        <v>20</v>
      </c>
    </row>
    <row r="403" customFormat="false" ht="15" hidden="false" customHeight="true" outlineLevel="0" collapsed="false">
      <c r="A403" s="51" t="n">
        <f aca="false">DATE(YEAR(A399),MONTH(A399)+1,1)</f>
        <v>42856</v>
      </c>
      <c r="B403" s="2" t="str">
        <f aca="false">B399</f>
        <v>Admin Fee</v>
      </c>
      <c r="C403" s="1" t="n">
        <f aca="false">$G$4</f>
        <v>40</v>
      </c>
      <c r="D403" s="50" t="n">
        <f aca="false">D402+C403</f>
        <v>891943.215973674</v>
      </c>
      <c r="F403" s="47" t="n">
        <f aca="false">A403-A402</f>
        <v>1</v>
      </c>
    </row>
    <row r="404" customFormat="false" ht="15" hidden="false" customHeight="true" outlineLevel="0" collapsed="false">
      <c r="A404" s="51" t="n">
        <f aca="false">DATE(YEAR(A400),MONTH(A400)+1,1)</f>
        <v>42856</v>
      </c>
      <c r="B404" s="2" t="str">
        <f aca="false">B400</f>
        <v>Insurance</v>
      </c>
      <c r="C404" s="1" t="n">
        <f aca="false">$G$3</f>
        <v>150</v>
      </c>
      <c r="D404" s="50" t="n">
        <f aca="false">D403+C404</f>
        <v>892093.215973674</v>
      </c>
      <c r="F404" s="47" t="n">
        <f aca="false">A404-A403</f>
        <v>0</v>
      </c>
    </row>
    <row r="405" customFormat="false" ht="15" hidden="false" customHeight="true" outlineLevel="0" collapsed="false">
      <c r="A405" s="51" t="n">
        <f aca="false">DATE(YEAR(A401),MONTH(A401)+1,$D$4)</f>
        <v>42865</v>
      </c>
      <c r="B405" s="2" t="str">
        <f aca="false">B401</f>
        <v>Debit Order / Payment</v>
      </c>
      <c r="C405" s="1" t="n">
        <f aca="false">-$B$6-C403-C404</f>
        <v>-13357.8958258664</v>
      </c>
      <c r="D405" s="50" t="n">
        <f aca="false">D404+C405</f>
        <v>878735.320147807</v>
      </c>
      <c r="F405" s="47" t="n">
        <f aca="false">A405-A404</f>
        <v>9</v>
      </c>
      <c r="G405" s="2" t="n">
        <f aca="false">COUNTIF($B$9:B405,B405)</f>
        <v>99</v>
      </c>
    </row>
    <row r="406" customFormat="false" ht="15" hidden="false" customHeight="true" outlineLevel="0" collapsed="false">
      <c r="A406" s="51" t="n">
        <f aca="false">DATE(YEAR(A402),MONTH(A402)+2,1-1)</f>
        <v>42886</v>
      </c>
      <c r="B406" s="2" t="str">
        <f aca="false">B402</f>
        <v>Interest</v>
      </c>
      <c r="C406" s="1" t="n">
        <f aca="false">(D402*$B$5/365*F403)+(D403*$B$5/365*F404)+(D404*$B$5/365*F405)+(D405*$B$5/365*F406)</f>
        <v>11249.6646093866</v>
      </c>
      <c r="D406" s="50" t="n">
        <f aca="false">D405+C406</f>
        <v>889984.984757194</v>
      </c>
      <c r="F406" s="47" t="n">
        <f aca="false">A406-A405</f>
        <v>21</v>
      </c>
    </row>
    <row r="407" customFormat="false" ht="15" hidden="false" customHeight="true" outlineLevel="0" collapsed="false">
      <c r="A407" s="51" t="n">
        <f aca="false">DATE(YEAR(A403),MONTH(A403)+1,1)</f>
        <v>42887</v>
      </c>
      <c r="B407" s="2" t="str">
        <f aca="false">B403</f>
        <v>Admin Fee</v>
      </c>
      <c r="C407" s="1" t="n">
        <f aca="false">$G$4</f>
        <v>40</v>
      </c>
      <c r="D407" s="50" t="n">
        <f aca="false">D406+C407</f>
        <v>890024.984757194</v>
      </c>
      <c r="F407" s="47" t="n">
        <f aca="false">A407-A406</f>
        <v>1</v>
      </c>
    </row>
    <row r="408" customFormat="false" ht="15" hidden="false" customHeight="true" outlineLevel="0" collapsed="false">
      <c r="A408" s="51" t="n">
        <f aca="false">DATE(YEAR(A404),MONTH(A404)+1,1)</f>
        <v>42887</v>
      </c>
      <c r="B408" s="2" t="str">
        <f aca="false">B404</f>
        <v>Insurance</v>
      </c>
      <c r="C408" s="1" t="n">
        <f aca="false">$G$3</f>
        <v>150</v>
      </c>
      <c r="D408" s="50" t="n">
        <f aca="false">D407+C408</f>
        <v>890174.984757194</v>
      </c>
      <c r="F408" s="47" t="n">
        <f aca="false">A408-A407</f>
        <v>0</v>
      </c>
    </row>
    <row r="409" customFormat="false" ht="15" hidden="false" customHeight="true" outlineLevel="0" collapsed="false">
      <c r="A409" s="51" t="n">
        <f aca="false">DATE(YEAR(A405),MONTH(A405)+1,$D$4)</f>
        <v>42896</v>
      </c>
      <c r="B409" s="2" t="str">
        <f aca="false">B405</f>
        <v>Debit Order / Payment</v>
      </c>
      <c r="C409" s="1" t="n">
        <f aca="false">-$B$6-C407-C408</f>
        <v>-13357.8958258664</v>
      </c>
      <c r="D409" s="50" t="n">
        <f aca="false">D408+C409</f>
        <v>876817.088931327</v>
      </c>
      <c r="F409" s="47" t="n">
        <f aca="false">A409-A408</f>
        <v>9</v>
      </c>
      <c r="G409" s="2" t="n">
        <f aca="false">COUNTIF($B$9:B409,B409)</f>
        <v>100</v>
      </c>
    </row>
    <row r="410" customFormat="false" ht="15" hidden="false" customHeight="true" outlineLevel="0" collapsed="false">
      <c r="A410" s="51" t="n">
        <f aca="false">DATE(YEAR(A406),MONTH(A406)+2,1-1)</f>
        <v>42916</v>
      </c>
      <c r="B410" s="2" t="str">
        <f aca="false">B406</f>
        <v>Interest</v>
      </c>
      <c r="C410" s="1" t="n">
        <f aca="false">(D406*$B$5/365*F407)+(D407*$B$5/365*F408)+(D408*$B$5/365*F409)+(D409*$B$5/365*F410)</f>
        <v>10864.8910792597</v>
      </c>
      <c r="D410" s="50" t="n">
        <f aca="false">D409+C410</f>
        <v>887681.980010587</v>
      </c>
      <c r="F410" s="47" t="n">
        <f aca="false">A410-A409</f>
        <v>20</v>
      </c>
    </row>
    <row r="411" customFormat="false" ht="15" hidden="false" customHeight="true" outlineLevel="0" collapsed="false">
      <c r="A411" s="51" t="n">
        <f aca="false">DATE(YEAR(A407),MONTH(A407)+1,1)</f>
        <v>42917</v>
      </c>
      <c r="B411" s="2" t="str">
        <f aca="false">B407</f>
        <v>Admin Fee</v>
      </c>
      <c r="C411" s="1" t="n">
        <f aca="false">$G$4</f>
        <v>40</v>
      </c>
      <c r="D411" s="50" t="n">
        <f aca="false">D410+C411</f>
        <v>887721.980010587</v>
      </c>
      <c r="F411" s="47" t="n">
        <f aca="false">A411-A410</f>
        <v>1</v>
      </c>
    </row>
    <row r="412" customFormat="false" ht="15" hidden="false" customHeight="true" outlineLevel="0" collapsed="false">
      <c r="A412" s="51" t="n">
        <f aca="false">DATE(YEAR(A408),MONTH(A408)+1,1)</f>
        <v>42917</v>
      </c>
      <c r="B412" s="2" t="str">
        <f aca="false">B408</f>
        <v>Insurance</v>
      </c>
      <c r="C412" s="1" t="n">
        <f aca="false">$G$3</f>
        <v>150</v>
      </c>
      <c r="D412" s="50" t="n">
        <f aca="false">D411+C412</f>
        <v>887871.980010587</v>
      </c>
      <c r="F412" s="47" t="n">
        <f aca="false">A412-A411</f>
        <v>0</v>
      </c>
    </row>
    <row r="413" customFormat="false" ht="15" hidden="false" customHeight="true" outlineLevel="0" collapsed="false">
      <c r="A413" s="51" t="n">
        <f aca="false">DATE(YEAR(A409),MONTH(A409)+1,$D$4)</f>
        <v>42926</v>
      </c>
      <c r="B413" s="2" t="str">
        <f aca="false">B409</f>
        <v>Debit Order / Payment</v>
      </c>
      <c r="C413" s="1" t="n">
        <f aca="false">-$B$6-C411-C412</f>
        <v>-13357.8958258664</v>
      </c>
      <c r="D413" s="50" t="n">
        <f aca="false">D412+C413</f>
        <v>874514.084184721</v>
      </c>
      <c r="F413" s="47" t="n">
        <f aca="false">A413-A412</f>
        <v>9</v>
      </c>
      <c r="G413" s="2" t="n">
        <f aca="false">COUNTIF($B$9:B413,B413)</f>
        <v>101</v>
      </c>
    </row>
    <row r="414" customFormat="false" ht="15" hidden="false" customHeight="true" outlineLevel="0" collapsed="false">
      <c r="A414" s="51" t="n">
        <f aca="false">DATE(YEAR(A410),MONTH(A410)+2,1-1)</f>
        <v>42947</v>
      </c>
      <c r="B414" s="2" t="str">
        <f aca="false">B410</f>
        <v>Interest</v>
      </c>
      <c r="C414" s="1" t="n">
        <f aca="false">(D410*$B$5/365*F411)+(D411*$B$5/365*F412)+(D412*$B$5/365*F413)+(D413*$B$5/365*F414)</f>
        <v>11195.8872197199</v>
      </c>
      <c r="D414" s="50" t="n">
        <f aca="false">D413+C414</f>
        <v>885709.971404441</v>
      </c>
      <c r="F414" s="47" t="n">
        <f aca="false">A414-A413</f>
        <v>21</v>
      </c>
    </row>
    <row r="415" customFormat="false" ht="15" hidden="false" customHeight="true" outlineLevel="0" collapsed="false">
      <c r="A415" s="51" t="n">
        <f aca="false">DATE(YEAR(A411),MONTH(A411)+1,1)</f>
        <v>42948</v>
      </c>
      <c r="B415" s="2" t="str">
        <f aca="false">B411</f>
        <v>Admin Fee</v>
      </c>
      <c r="C415" s="1" t="n">
        <f aca="false">$G$4</f>
        <v>40</v>
      </c>
      <c r="D415" s="50" t="n">
        <f aca="false">D414+C415</f>
        <v>885749.971404441</v>
      </c>
      <c r="F415" s="47" t="n">
        <f aca="false">A415-A414</f>
        <v>1</v>
      </c>
    </row>
    <row r="416" customFormat="false" ht="15" hidden="false" customHeight="true" outlineLevel="0" collapsed="false">
      <c r="A416" s="51" t="n">
        <f aca="false">DATE(YEAR(A412),MONTH(A412)+1,1)</f>
        <v>42948</v>
      </c>
      <c r="B416" s="2" t="str">
        <f aca="false">B412</f>
        <v>Insurance</v>
      </c>
      <c r="C416" s="1" t="n">
        <f aca="false">$G$3</f>
        <v>150</v>
      </c>
      <c r="D416" s="50" t="n">
        <f aca="false">D415+C416</f>
        <v>885899.971404441</v>
      </c>
      <c r="F416" s="47" t="n">
        <f aca="false">A416-A415</f>
        <v>0</v>
      </c>
    </row>
    <row r="417" customFormat="false" ht="15" hidden="false" customHeight="true" outlineLevel="0" collapsed="false">
      <c r="A417" s="51" t="n">
        <f aca="false">DATE(YEAR(A413),MONTH(A413)+1,$D$4)</f>
        <v>42957</v>
      </c>
      <c r="B417" s="2" t="str">
        <f aca="false">B413</f>
        <v>Debit Order / Payment</v>
      </c>
      <c r="C417" s="1" t="n">
        <f aca="false">-$B$6-C415-C416</f>
        <v>-13357.8958258664</v>
      </c>
      <c r="D417" s="50" t="n">
        <f aca="false">D416+C417</f>
        <v>872542.075578574</v>
      </c>
      <c r="F417" s="47" t="n">
        <f aca="false">A417-A416</f>
        <v>9</v>
      </c>
      <c r="G417" s="2" t="n">
        <f aca="false">COUNTIF($B$9:B417,B417)</f>
        <v>102</v>
      </c>
    </row>
    <row r="418" customFormat="false" ht="15" hidden="false" customHeight="true" outlineLevel="0" collapsed="false">
      <c r="A418" s="51" t="n">
        <f aca="false">DATE(YEAR(A414),MONTH(A414)+2,1-1)</f>
        <v>42978</v>
      </c>
      <c r="B418" s="2" t="str">
        <f aca="false">B414</f>
        <v>Interest</v>
      </c>
      <c r="C418" s="1" t="n">
        <f aca="false">(D414*$B$5/365*F415)+(D415*$B$5/365*F416)+(D416*$B$5/365*F417)+(D417*$B$5/365*F418)</f>
        <v>11170.7643703539</v>
      </c>
      <c r="D418" s="50" t="n">
        <f aca="false">D417+C418</f>
        <v>883712.839948928</v>
      </c>
      <c r="F418" s="47" t="n">
        <f aca="false">A418-A417</f>
        <v>21</v>
      </c>
    </row>
    <row r="419" customFormat="false" ht="15" hidden="false" customHeight="true" outlineLevel="0" collapsed="false">
      <c r="A419" s="51" t="n">
        <f aca="false">DATE(YEAR(A415),MONTH(A415)+1,1)</f>
        <v>42979</v>
      </c>
      <c r="B419" s="2" t="str">
        <f aca="false">B415</f>
        <v>Admin Fee</v>
      </c>
      <c r="C419" s="1" t="n">
        <f aca="false">$G$4</f>
        <v>40</v>
      </c>
      <c r="D419" s="50" t="n">
        <f aca="false">D418+C419</f>
        <v>883752.839948928</v>
      </c>
      <c r="F419" s="47" t="n">
        <f aca="false">A419-A418</f>
        <v>1</v>
      </c>
    </row>
    <row r="420" customFormat="false" ht="15" hidden="false" customHeight="true" outlineLevel="0" collapsed="false">
      <c r="A420" s="51" t="n">
        <f aca="false">DATE(YEAR(A416),MONTH(A416)+1,1)</f>
        <v>42979</v>
      </c>
      <c r="B420" s="2" t="str">
        <f aca="false">B416</f>
        <v>Insurance</v>
      </c>
      <c r="C420" s="1" t="n">
        <f aca="false">$G$3</f>
        <v>150</v>
      </c>
      <c r="D420" s="50" t="n">
        <f aca="false">D419+C420</f>
        <v>883902.839948928</v>
      </c>
      <c r="F420" s="47" t="n">
        <f aca="false">A420-A419</f>
        <v>0</v>
      </c>
    </row>
    <row r="421" customFormat="false" ht="15" hidden="false" customHeight="true" outlineLevel="0" collapsed="false">
      <c r="A421" s="51" t="n">
        <f aca="false">DATE(YEAR(A417),MONTH(A417)+1,$D$4)</f>
        <v>42988</v>
      </c>
      <c r="B421" s="2" t="str">
        <f aca="false">B417</f>
        <v>Debit Order / Payment</v>
      </c>
      <c r="C421" s="1" t="n">
        <f aca="false">-$B$6-C419-C420</f>
        <v>-13357.8958258664</v>
      </c>
      <c r="D421" s="50" t="n">
        <f aca="false">D420+C421</f>
        <v>870544.944123062</v>
      </c>
      <c r="F421" s="47" t="n">
        <f aca="false">A421-A420</f>
        <v>9</v>
      </c>
      <c r="G421" s="2" t="n">
        <f aca="false">COUNTIF($B$9:B421,B421)</f>
        <v>103</v>
      </c>
    </row>
    <row r="422" customFormat="false" ht="15" hidden="false" customHeight="true" outlineLevel="0" collapsed="false">
      <c r="A422" s="51" t="n">
        <f aca="false">DATE(YEAR(A418),MONTH(A418)+2,1-1)</f>
        <v>43008</v>
      </c>
      <c r="B422" s="2" t="str">
        <f aca="false">B418</f>
        <v>Interest</v>
      </c>
      <c r="C422" s="1" t="n">
        <f aca="false">(D418*$B$5/365*F419)+(D419*$B$5/365*F420)+(D420*$B$5/365*F421)+(D421*$B$5/365*F422)</f>
        <v>10787.563266555</v>
      </c>
      <c r="D422" s="50" t="n">
        <f aca="false">D421+C422</f>
        <v>881332.507389617</v>
      </c>
      <c r="F422" s="47" t="n">
        <f aca="false">A422-A421</f>
        <v>20</v>
      </c>
    </row>
    <row r="423" customFormat="false" ht="15" hidden="false" customHeight="true" outlineLevel="0" collapsed="false">
      <c r="A423" s="51" t="n">
        <f aca="false">DATE(YEAR(A419),MONTH(A419)+1,1)</f>
        <v>43009</v>
      </c>
      <c r="B423" s="2" t="str">
        <f aca="false">B419</f>
        <v>Admin Fee</v>
      </c>
      <c r="C423" s="1" t="n">
        <f aca="false">$G$4</f>
        <v>40</v>
      </c>
      <c r="D423" s="50" t="n">
        <f aca="false">D422+C423</f>
        <v>881372.507389617</v>
      </c>
      <c r="F423" s="47" t="n">
        <f aca="false">A423-A422</f>
        <v>1</v>
      </c>
    </row>
    <row r="424" customFormat="false" ht="15" hidden="false" customHeight="true" outlineLevel="0" collapsed="false">
      <c r="A424" s="51" t="n">
        <f aca="false">DATE(YEAR(A420),MONTH(A420)+1,1)</f>
        <v>43009</v>
      </c>
      <c r="B424" s="2" t="str">
        <f aca="false">B420</f>
        <v>Insurance</v>
      </c>
      <c r="C424" s="1" t="n">
        <f aca="false">$G$3</f>
        <v>150</v>
      </c>
      <c r="D424" s="50" t="n">
        <f aca="false">D423+C424</f>
        <v>881522.507389617</v>
      </c>
      <c r="F424" s="47" t="n">
        <f aca="false">A424-A423</f>
        <v>0</v>
      </c>
    </row>
    <row r="425" customFormat="false" ht="15" hidden="false" customHeight="true" outlineLevel="0" collapsed="false">
      <c r="A425" s="51" t="n">
        <f aca="false">DATE(YEAR(A421),MONTH(A421)+1,$D$4)</f>
        <v>43018</v>
      </c>
      <c r="B425" s="2" t="str">
        <f aca="false">B421</f>
        <v>Debit Order / Payment</v>
      </c>
      <c r="C425" s="1" t="n">
        <f aca="false">-$B$6-C423-C424</f>
        <v>-13357.8958258664</v>
      </c>
      <c r="D425" s="50" t="n">
        <f aca="false">D424+C425</f>
        <v>868164.61156375</v>
      </c>
      <c r="F425" s="47" t="n">
        <f aca="false">A425-A424</f>
        <v>9</v>
      </c>
      <c r="G425" s="2" t="n">
        <f aca="false">COUNTIF($B$9:B425,B425)</f>
        <v>104</v>
      </c>
    </row>
    <row r="426" customFormat="false" ht="15" hidden="false" customHeight="true" outlineLevel="0" collapsed="false">
      <c r="A426" s="51" t="n">
        <f aca="false">DATE(YEAR(A422),MONTH(A422)+2,1-1)</f>
        <v>43039</v>
      </c>
      <c r="B426" s="2" t="str">
        <f aca="false">B422</f>
        <v>Interest</v>
      </c>
      <c r="C426" s="1" t="n">
        <f aca="false">(D422*$B$5/365*F423)+(D423*$B$5/365*F424)+(D424*$B$5/365*F425)+(D425*$B$5/365*F426)</f>
        <v>11114.9966781102</v>
      </c>
      <c r="D426" s="50" t="n">
        <f aca="false">D425+C426</f>
        <v>879279.60824186</v>
      </c>
      <c r="F426" s="47" t="n">
        <f aca="false">A426-A425</f>
        <v>21</v>
      </c>
    </row>
    <row r="427" customFormat="false" ht="15" hidden="false" customHeight="true" outlineLevel="0" collapsed="false">
      <c r="A427" s="51" t="n">
        <f aca="false">DATE(YEAR(A423),MONTH(A423)+1,1)</f>
        <v>43040</v>
      </c>
      <c r="B427" s="2" t="str">
        <f aca="false">B423</f>
        <v>Admin Fee</v>
      </c>
      <c r="C427" s="1" t="n">
        <f aca="false">$G$4</f>
        <v>40</v>
      </c>
      <c r="D427" s="50" t="n">
        <f aca="false">D426+C427</f>
        <v>879319.60824186</v>
      </c>
      <c r="F427" s="47" t="n">
        <f aca="false">A427-A426</f>
        <v>1</v>
      </c>
    </row>
    <row r="428" customFormat="false" ht="15" hidden="false" customHeight="true" outlineLevel="0" collapsed="false">
      <c r="A428" s="51" t="n">
        <f aca="false">DATE(YEAR(A424),MONTH(A424)+1,1)</f>
        <v>43040</v>
      </c>
      <c r="B428" s="2" t="str">
        <f aca="false">B424</f>
        <v>Insurance</v>
      </c>
      <c r="C428" s="1" t="n">
        <f aca="false">$G$3</f>
        <v>150</v>
      </c>
      <c r="D428" s="50" t="n">
        <f aca="false">D427+C428</f>
        <v>879469.60824186</v>
      </c>
      <c r="F428" s="47" t="n">
        <f aca="false">A428-A427</f>
        <v>0</v>
      </c>
    </row>
    <row r="429" customFormat="false" ht="15" hidden="false" customHeight="true" outlineLevel="0" collapsed="false">
      <c r="A429" s="51" t="n">
        <f aca="false">DATE(YEAR(A425),MONTH(A425)+1,$D$4)</f>
        <v>43049</v>
      </c>
      <c r="B429" s="2" t="str">
        <f aca="false">B425</f>
        <v>Debit Order / Payment</v>
      </c>
      <c r="C429" s="1" t="n">
        <f aca="false">-$B$6-C427-C428</f>
        <v>-13357.8958258664</v>
      </c>
      <c r="D429" s="50" t="n">
        <f aca="false">D428+C429</f>
        <v>866111.712415994</v>
      </c>
      <c r="F429" s="47" t="n">
        <f aca="false">A429-A428</f>
        <v>9</v>
      </c>
      <c r="G429" s="2" t="n">
        <f aca="false">COUNTIF($B$9:B429,B429)</f>
        <v>105</v>
      </c>
    </row>
    <row r="430" customFormat="false" ht="15" hidden="false" customHeight="true" outlineLevel="0" collapsed="false">
      <c r="A430" s="51" t="n">
        <f aca="false">DATE(YEAR(A426),MONTH(A426)+2,1-1)</f>
        <v>43069</v>
      </c>
      <c r="B430" s="2" t="str">
        <f aca="false">B426</f>
        <v>Interest</v>
      </c>
      <c r="C430" s="1" t="n">
        <f aca="false">(D426*$B$5/365*F427)+(D427*$B$5/365*F428)+(D428*$B$5/365*F429)+(D429*$B$5/365*F430)</f>
        <v>10732.906985235</v>
      </c>
      <c r="D430" s="50" t="n">
        <f aca="false">D429+C430</f>
        <v>876844.619401229</v>
      </c>
      <c r="F430" s="47" t="n">
        <f aca="false">A430-A429</f>
        <v>20</v>
      </c>
    </row>
    <row r="431" customFormat="false" ht="15" hidden="false" customHeight="true" outlineLevel="0" collapsed="false">
      <c r="A431" s="51" t="n">
        <f aca="false">DATE(YEAR(A427),MONTH(A427)+1,1)</f>
        <v>43070</v>
      </c>
      <c r="B431" s="2" t="str">
        <f aca="false">B427</f>
        <v>Admin Fee</v>
      </c>
      <c r="C431" s="1" t="n">
        <f aca="false">$G$4</f>
        <v>40</v>
      </c>
      <c r="D431" s="50" t="n">
        <f aca="false">D430+C431</f>
        <v>876884.619401229</v>
      </c>
      <c r="F431" s="47" t="n">
        <f aca="false">A431-A430</f>
        <v>1</v>
      </c>
    </row>
    <row r="432" customFormat="false" ht="15" hidden="false" customHeight="true" outlineLevel="0" collapsed="false">
      <c r="A432" s="51" t="n">
        <f aca="false">DATE(YEAR(A428),MONTH(A428)+1,1)</f>
        <v>43070</v>
      </c>
      <c r="B432" s="2" t="str">
        <f aca="false">B428</f>
        <v>Insurance</v>
      </c>
      <c r="C432" s="1" t="n">
        <f aca="false">$G$3</f>
        <v>150</v>
      </c>
      <c r="D432" s="50" t="n">
        <f aca="false">D431+C432</f>
        <v>877034.619401229</v>
      </c>
      <c r="F432" s="47" t="n">
        <f aca="false">A432-A431</f>
        <v>0</v>
      </c>
    </row>
    <row r="433" customFormat="false" ht="15" hidden="false" customHeight="true" outlineLevel="0" collapsed="false">
      <c r="A433" s="51" t="n">
        <f aca="false">DATE(YEAR(A429),MONTH(A429)+1,$D$4)</f>
        <v>43079</v>
      </c>
      <c r="B433" s="2" t="str">
        <f aca="false">B429</f>
        <v>Debit Order / Payment</v>
      </c>
      <c r="C433" s="1" t="n">
        <f aca="false">-$B$6-C431-C432</f>
        <v>-13357.8958258664</v>
      </c>
      <c r="D433" s="50" t="n">
        <f aca="false">D432+C433</f>
        <v>863676.723575363</v>
      </c>
      <c r="F433" s="47" t="n">
        <f aca="false">A433-A432</f>
        <v>9</v>
      </c>
      <c r="G433" s="2" t="n">
        <f aca="false">COUNTIF($B$9:B433,B433)</f>
        <v>106</v>
      </c>
    </row>
    <row r="434" customFormat="false" ht="15" hidden="false" customHeight="true" outlineLevel="0" collapsed="false">
      <c r="A434" s="51" t="n">
        <f aca="false">DATE(YEAR(A430),MONTH(A430)+2,1-1)</f>
        <v>43100</v>
      </c>
      <c r="B434" s="2" t="str">
        <f aca="false">B430</f>
        <v>Interest</v>
      </c>
      <c r="C434" s="1" t="n">
        <f aca="false">(D430*$B$5/365*F431)+(D431*$B$5/365*F432)+(D432*$B$5/365*F433)+(D433*$B$5/365*F434)</f>
        <v>11057.8222146965</v>
      </c>
      <c r="D434" s="50" t="n">
        <f aca="false">D433+C434</f>
        <v>874734.545790059</v>
      </c>
      <c r="F434" s="47" t="n">
        <f aca="false">A434-A433</f>
        <v>21</v>
      </c>
    </row>
    <row r="435" customFormat="false" ht="15" hidden="false" customHeight="true" outlineLevel="0" collapsed="false">
      <c r="A435" s="51" t="n">
        <f aca="false">DATE(YEAR(A431),MONTH(A431)+1,1)</f>
        <v>43101</v>
      </c>
      <c r="B435" s="2" t="str">
        <f aca="false">B431</f>
        <v>Admin Fee</v>
      </c>
      <c r="C435" s="1" t="n">
        <f aca="false">$G$4</f>
        <v>40</v>
      </c>
      <c r="D435" s="50" t="n">
        <f aca="false">D434+C435</f>
        <v>874774.545790059</v>
      </c>
      <c r="F435" s="47" t="n">
        <f aca="false">A435-A434</f>
        <v>1</v>
      </c>
    </row>
    <row r="436" customFormat="false" ht="15" hidden="false" customHeight="true" outlineLevel="0" collapsed="false">
      <c r="A436" s="51" t="n">
        <f aca="false">DATE(YEAR(A432),MONTH(A432)+1,1)</f>
        <v>43101</v>
      </c>
      <c r="B436" s="2" t="str">
        <f aca="false">B432</f>
        <v>Insurance</v>
      </c>
      <c r="C436" s="1" t="n">
        <f aca="false">$G$3</f>
        <v>150</v>
      </c>
      <c r="D436" s="50" t="n">
        <f aca="false">D435+C436</f>
        <v>874924.545790059</v>
      </c>
      <c r="F436" s="47" t="n">
        <f aca="false">A436-A435</f>
        <v>0</v>
      </c>
    </row>
    <row r="437" customFormat="false" ht="15" hidden="false" customHeight="true" outlineLevel="0" collapsed="false">
      <c r="A437" s="51" t="n">
        <f aca="false">DATE(YEAR(A433),MONTH(A433)+1,$D$4)</f>
        <v>43110</v>
      </c>
      <c r="B437" s="2" t="str">
        <f aca="false">B433</f>
        <v>Debit Order / Payment</v>
      </c>
      <c r="C437" s="1" t="n">
        <f aca="false">-$B$6-C435-C436</f>
        <v>-13357.8958258664</v>
      </c>
      <c r="D437" s="50" t="n">
        <f aca="false">D436+C437</f>
        <v>861566.649964193</v>
      </c>
      <c r="F437" s="47" t="n">
        <f aca="false">A437-A436</f>
        <v>9</v>
      </c>
      <c r="G437" s="2" t="n">
        <f aca="false">COUNTIF($B$9:B437,B437)</f>
        <v>107</v>
      </c>
    </row>
    <row r="438" customFormat="false" ht="15" hidden="false" customHeight="true" outlineLevel="0" collapsed="false">
      <c r="A438" s="51" t="n">
        <f aca="false">DATE(YEAR(A434),MONTH(A434)+2,1-1)</f>
        <v>43131</v>
      </c>
      <c r="B438" s="2" t="str">
        <f aca="false">B434</f>
        <v>Interest</v>
      </c>
      <c r="C438" s="1" t="n">
        <f aca="false">(D434*$B$5/365*F435)+(D435*$B$5/365*F436)+(D436*$B$5/365*F437)+(D437*$B$5/365*F438)</f>
        <v>11030.9404549926</v>
      </c>
      <c r="D438" s="50" t="n">
        <f aca="false">D437+C438</f>
        <v>872597.590419186</v>
      </c>
      <c r="F438" s="47" t="n">
        <f aca="false">A438-A437</f>
        <v>21</v>
      </c>
    </row>
    <row r="439" customFormat="false" ht="15" hidden="false" customHeight="true" outlineLevel="0" collapsed="false">
      <c r="A439" s="51" t="n">
        <f aca="false">DATE(YEAR(A435),MONTH(A435)+1,1)</f>
        <v>43132</v>
      </c>
      <c r="B439" s="2" t="str">
        <f aca="false">B435</f>
        <v>Admin Fee</v>
      </c>
      <c r="C439" s="1" t="n">
        <f aca="false">$G$4</f>
        <v>40</v>
      </c>
      <c r="D439" s="50" t="n">
        <f aca="false">D438+C439</f>
        <v>872637.590419186</v>
      </c>
      <c r="F439" s="47" t="n">
        <f aca="false">A439-A438</f>
        <v>1</v>
      </c>
    </row>
    <row r="440" customFormat="false" ht="15" hidden="false" customHeight="true" outlineLevel="0" collapsed="false">
      <c r="A440" s="51" t="n">
        <f aca="false">DATE(YEAR(A436),MONTH(A436)+1,1)</f>
        <v>43132</v>
      </c>
      <c r="B440" s="2" t="str">
        <f aca="false">B436</f>
        <v>Insurance</v>
      </c>
      <c r="C440" s="1" t="n">
        <f aca="false">$G$3</f>
        <v>150</v>
      </c>
      <c r="D440" s="50" t="n">
        <f aca="false">D439+C440</f>
        <v>872787.590419186</v>
      </c>
      <c r="F440" s="47" t="n">
        <f aca="false">A440-A439</f>
        <v>0</v>
      </c>
    </row>
    <row r="441" customFormat="false" ht="15" hidden="false" customHeight="true" outlineLevel="0" collapsed="false">
      <c r="A441" s="51" t="n">
        <f aca="false">DATE(YEAR(A437),MONTH(A437)+1,$D$4)</f>
        <v>43141</v>
      </c>
      <c r="B441" s="2" t="str">
        <f aca="false">B437</f>
        <v>Debit Order / Payment</v>
      </c>
      <c r="C441" s="1" t="n">
        <f aca="false">-$B$6-C439-C440</f>
        <v>-13357.8958258664</v>
      </c>
      <c r="D441" s="50" t="n">
        <f aca="false">D440+C441</f>
        <v>859429.694593319</v>
      </c>
      <c r="F441" s="47" t="n">
        <f aca="false">A441-A440</f>
        <v>9</v>
      </c>
      <c r="G441" s="2" t="n">
        <f aca="false">COUNTIF($B$9:B441,B441)</f>
        <v>108</v>
      </c>
    </row>
    <row r="442" customFormat="false" ht="15" hidden="false" customHeight="true" outlineLevel="0" collapsed="false">
      <c r="A442" s="51" t="n">
        <f aca="false">DATE(YEAR(A438),MONTH(A438)+2,1-1)</f>
        <v>43159</v>
      </c>
      <c r="B442" s="2" t="str">
        <f aca="false">B438</f>
        <v>Interest</v>
      </c>
      <c r="C442" s="1" t="n">
        <f aca="false">(D438*$B$5/365*F439)+(D439*$B$5/365*F440)+(D440*$B$5/365*F441)+(D441*$B$5/365*F442)</f>
        <v>9944.14537268696</v>
      </c>
      <c r="D442" s="50" t="n">
        <f aca="false">D441+C442</f>
        <v>869373.839966006</v>
      </c>
      <c r="F442" s="47" t="n">
        <f aca="false">A442-A441</f>
        <v>18</v>
      </c>
    </row>
    <row r="443" customFormat="false" ht="15" hidden="false" customHeight="true" outlineLevel="0" collapsed="false">
      <c r="A443" s="51" t="n">
        <f aca="false">DATE(YEAR(A439),MONTH(A439)+1,1)</f>
        <v>43160</v>
      </c>
      <c r="B443" s="2" t="str">
        <f aca="false">B439</f>
        <v>Admin Fee</v>
      </c>
      <c r="C443" s="1" t="n">
        <f aca="false">$G$4</f>
        <v>40</v>
      </c>
      <c r="D443" s="50" t="n">
        <f aca="false">D442+C443</f>
        <v>869413.839966006</v>
      </c>
      <c r="F443" s="47" t="n">
        <f aca="false">A443-A442</f>
        <v>1</v>
      </c>
    </row>
    <row r="444" customFormat="false" ht="15" hidden="false" customHeight="true" outlineLevel="0" collapsed="false">
      <c r="A444" s="51" t="n">
        <f aca="false">DATE(YEAR(A440),MONTH(A440)+1,1)</f>
        <v>43160</v>
      </c>
      <c r="B444" s="2" t="str">
        <f aca="false">B440</f>
        <v>Insurance</v>
      </c>
      <c r="C444" s="1" t="n">
        <f aca="false">$G$3</f>
        <v>150</v>
      </c>
      <c r="D444" s="50" t="n">
        <f aca="false">D443+C444</f>
        <v>869563.839966006</v>
      </c>
      <c r="F444" s="47" t="n">
        <f aca="false">A444-A443</f>
        <v>0</v>
      </c>
    </row>
    <row r="445" customFormat="false" ht="15" hidden="false" customHeight="true" outlineLevel="0" collapsed="false">
      <c r="A445" s="51" t="n">
        <f aca="false">DATE(YEAR(A441),MONTH(A441)+1,$D$4)</f>
        <v>43169</v>
      </c>
      <c r="B445" s="2" t="str">
        <f aca="false">B441</f>
        <v>Debit Order / Payment</v>
      </c>
      <c r="C445" s="1" t="n">
        <f aca="false">-$B$6-C443-C444</f>
        <v>-13357.8958258664</v>
      </c>
      <c r="D445" s="50" t="n">
        <f aca="false">D444+C445</f>
        <v>856205.94414014</v>
      </c>
      <c r="F445" s="47" t="n">
        <f aca="false">A445-A444</f>
        <v>9</v>
      </c>
      <c r="G445" s="2" t="n">
        <f aca="false">COUNTIF($B$9:B445,B445)</f>
        <v>109</v>
      </c>
    </row>
    <row r="446" customFormat="false" ht="15" hidden="false" customHeight="true" outlineLevel="0" collapsed="false">
      <c r="A446" s="51" t="n">
        <f aca="false">DATE(YEAR(A442),MONTH(A442)+2,1-1)</f>
        <v>43190</v>
      </c>
      <c r="B446" s="2" t="str">
        <f aca="false">B442</f>
        <v>Interest</v>
      </c>
      <c r="C446" s="1" t="n">
        <f aca="false">(D442*$B$5/365*F443)+(D443*$B$5/365*F444)+(D444*$B$5/365*F445)+(D445*$B$5/365*F446)</f>
        <v>10962.6465314807</v>
      </c>
      <c r="D446" s="50" t="n">
        <f aca="false">D445+C446</f>
        <v>867168.59067162</v>
      </c>
      <c r="F446" s="47" t="n">
        <f aca="false">A446-A445</f>
        <v>21</v>
      </c>
    </row>
    <row r="447" customFormat="false" ht="15" hidden="false" customHeight="true" outlineLevel="0" collapsed="false">
      <c r="A447" s="51" t="n">
        <f aca="false">DATE(YEAR(A443),MONTH(A443)+1,1)</f>
        <v>43191</v>
      </c>
      <c r="B447" s="2" t="str">
        <f aca="false">B443</f>
        <v>Admin Fee</v>
      </c>
      <c r="C447" s="1" t="n">
        <f aca="false">$G$4</f>
        <v>40</v>
      </c>
      <c r="D447" s="50" t="n">
        <f aca="false">D446+C447</f>
        <v>867208.59067162</v>
      </c>
      <c r="F447" s="47" t="n">
        <f aca="false">A447-A446</f>
        <v>1</v>
      </c>
    </row>
    <row r="448" customFormat="false" ht="15" hidden="false" customHeight="true" outlineLevel="0" collapsed="false">
      <c r="A448" s="51" t="n">
        <f aca="false">DATE(YEAR(A444),MONTH(A444)+1,1)</f>
        <v>43191</v>
      </c>
      <c r="B448" s="2" t="str">
        <f aca="false">B444</f>
        <v>Insurance</v>
      </c>
      <c r="C448" s="1" t="n">
        <f aca="false">$G$3</f>
        <v>150</v>
      </c>
      <c r="D448" s="50" t="n">
        <f aca="false">D447+C448</f>
        <v>867358.59067162</v>
      </c>
      <c r="F448" s="47" t="n">
        <f aca="false">A448-A447</f>
        <v>0</v>
      </c>
    </row>
    <row r="449" customFormat="false" ht="15" hidden="false" customHeight="true" outlineLevel="0" collapsed="false">
      <c r="A449" s="51" t="n">
        <f aca="false">DATE(YEAR(A445),MONTH(A445)+1,$D$4)</f>
        <v>43200</v>
      </c>
      <c r="B449" s="2" t="str">
        <f aca="false">B445</f>
        <v>Debit Order / Payment</v>
      </c>
      <c r="C449" s="1" t="n">
        <f aca="false">-$B$6-C447-C448</f>
        <v>-13357.8958258664</v>
      </c>
      <c r="D449" s="50" t="n">
        <f aca="false">D448+C449</f>
        <v>854000.694845754</v>
      </c>
      <c r="F449" s="47" t="n">
        <f aca="false">A449-A448</f>
        <v>9</v>
      </c>
      <c r="G449" s="2" t="n">
        <f aca="false">COUNTIF($B$9:B449,B449)</f>
        <v>110</v>
      </c>
    </row>
    <row r="450" customFormat="false" ht="15" hidden="false" customHeight="true" outlineLevel="0" collapsed="false">
      <c r="A450" s="51" t="n">
        <f aca="false">DATE(YEAR(A446),MONTH(A446)+2,1-1)</f>
        <v>43220</v>
      </c>
      <c r="B450" s="2" t="str">
        <f aca="false">B446</f>
        <v>Interest</v>
      </c>
      <c r="C450" s="1" t="n">
        <f aca="false">(D446*$B$5/365*F447)+(D447*$B$5/365*F448)+(D448*$B$5/365*F449)+(D449*$B$5/365*F450)</f>
        <v>10583.5930699855</v>
      </c>
      <c r="D450" s="50" t="n">
        <f aca="false">D449+C450</f>
        <v>864584.28791574</v>
      </c>
      <c r="F450" s="47" t="n">
        <f aca="false">A450-A449</f>
        <v>20</v>
      </c>
    </row>
    <row r="451" customFormat="false" ht="15" hidden="false" customHeight="true" outlineLevel="0" collapsed="false">
      <c r="A451" s="51" t="n">
        <f aca="false">DATE(YEAR(A447),MONTH(A447)+1,1)</f>
        <v>43221</v>
      </c>
      <c r="B451" s="2" t="str">
        <f aca="false">B447</f>
        <v>Admin Fee</v>
      </c>
      <c r="C451" s="1" t="n">
        <f aca="false">$G$4</f>
        <v>40</v>
      </c>
      <c r="D451" s="50" t="n">
        <f aca="false">D450+C451</f>
        <v>864624.28791574</v>
      </c>
      <c r="F451" s="47" t="n">
        <f aca="false">A451-A450</f>
        <v>1</v>
      </c>
    </row>
    <row r="452" customFormat="false" ht="15" hidden="false" customHeight="true" outlineLevel="0" collapsed="false">
      <c r="A452" s="51" t="n">
        <f aca="false">DATE(YEAR(A448),MONTH(A448)+1,1)</f>
        <v>43221</v>
      </c>
      <c r="B452" s="2" t="str">
        <f aca="false">B448</f>
        <v>Insurance</v>
      </c>
      <c r="C452" s="1" t="n">
        <f aca="false">$G$3</f>
        <v>150</v>
      </c>
      <c r="D452" s="50" t="n">
        <f aca="false">D451+C452</f>
        <v>864774.28791574</v>
      </c>
      <c r="F452" s="47" t="n">
        <f aca="false">A452-A451</f>
        <v>0</v>
      </c>
    </row>
    <row r="453" customFormat="false" ht="15" hidden="false" customHeight="true" outlineLevel="0" collapsed="false">
      <c r="A453" s="51" t="n">
        <f aca="false">DATE(YEAR(A449),MONTH(A449)+1,$D$4)</f>
        <v>43230</v>
      </c>
      <c r="B453" s="2" t="str">
        <f aca="false">B449</f>
        <v>Debit Order / Payment</v>
      </c>
      <c r="C453" s="1" t="n">
        <f aca="false">-$B$6-C451-C452</f>
        <v>-13357.8958258664</v>
      </c>
      <c r="D453" s="50" t="n">
        <f aca="false">D452+C453</f>
        <v>851416.392089873</v>
      </c>
      <c r="F453" s="47" t="n">
        <f aca="false">A453-A452</f>
        <v>9</v>
      </c>
      <c r="G453" s="2" t="n">
        <f aca="false">COUNTIF($B$9:B453,B453)</f>
        <v>111</v>
      </c>
    </row>
    <row r="454" customFormat="false" ht="15" hidden="false" customHeight="true" outlineLevel="0" collapsed="false">
      <c r="A454" s="51" t="n">
        <f aca="false">DATE(YEAR(A450),MONTH(A450)+2,1-1)</f>
        <v>43251</v>
      </c>
      <c r="B454" s="2" t="str">
        <f aca="false">B450</f>
        <v>Interest</v>
      </c>
      <c r="C454" s="1" t="n">
        <f aca="false">(D450*$B$5/365*F451)+(D451*$B$5/365*F452)+(D452*$B$5/365*F453)+(D453*$B$5/365*F454)</f>
        <v>10901.6289505663</v>
      </c>
      <c r="D454" s="50" t="n">
        <f aca="false">D453+C454</f>
        <v>862318.021040439</v>
      </c>
      <c r="F454" s="47" t="n">
        <f aca="false">A454-A453</f>
        <v>21</v>
      </c>
    </row>
    <row r="455" customFormat="false" ht="15" hidden="false" customHeight="true" outlineLevel="0" collapsed="false">
      <c r="A455" s="51" t="n">
        <f aca="false">DATE(YEAR(A451),MONTH(A451)+1,1)</f>
        <v>43252</v>
      </c>
      <c r="B455" s="2" t="str">
        <f aca="false">B451</f>
        <v>Admin Fee</v>
      </c>
      <c r="C455" s="1" t="n">
        <f aca="false">$G$4</f>
        <v>40</v>
      </c>
      <c r="D455" s="50" t="n">
        <f aca="false">D454+C455</f>
        <v>862358.021040439</v>
      </c>
      <c r="F455" s="47" t="n">
        <f aca="false">A455-A454</f>
        <v>1</v>
      </c>
    </row>
    <row r="456" customFormat="false" ht="15" hidden="false" customHeight="true" outlineLevel="0" collapsed="false">
      <c r="A456" s="51" t="n">
        <f aca="false">DATE(YEAR(A452),MONTH(A452)+1,1)</f>
        <v>43252</v>
      </c>
      <c r="B456" s="2" t="str">
        <f aca="false">B452</f>
        <v>Insurance</v>
      </c>
      <c r="C456" s="1" t="n">
        <f aca="false">$G$3</f>
        <v>150</v>
      </c>
      <c r="D456" s="50" t="n">
        <f aca="false">D455+C456</f>
        <v>862508.021040439</v>
      </c>
      <c r="F456" s="47" t="n">
        <f aca="false">A456-A455</f>
        <v>0</v>
      </c>
    </row>
    <row r="457" customFormat="false" ht="15" hidden="false" customHeight="true" outlineLevel="0" collapsed="false">
      <c r="A457" s="51" t="n">
        <f aca="false">DATE(YEAR(A453),MONTH(A453)+1,$D$4)</f>
        <v>43261</v>
      </c>
      <c r="B457" s="2" t="str">
        <f aca="false">B453</f>
        <v>Debit Order / Payment</v>
      </c>
      <c r="C457" s="1" t="n">
        <f aca="false">-$B$6-C455-C456</f>
        <v>-13357.8958258664</v>
      </c>
      <c r="D457" s="50" t="n">
        <f aca="false">D456+C457</f>
        <v>849150.125214573</v>
      </c>
      <c r="F457" s="47" t="n">
        <f aca="false">A457-A456</f>
        <v>9</v>
      </c>
      <c r="G457" s="2" t="n">
        <f aca="false">COUNTIF($B$9:B457,B457)</f>
        <v>112</v>
      </c>
    </row>
    <row r="458" customFormat="false" ht="15" hidden="false" customHeight="true" outlineLevel="0" collapsed="false">
      <c r="A458" s="51" t="n">
        <f aca="false">DATE(YEAR(A454),MONTH(A454)+2,1-1)</f>
        <v>43281</v>
      </c>
      <c r="B458" s="2" t="str">
        <f aca="false">B454</f>
        <v>Interest</v>
      </c>
      <c r="C458" s="1" t="n">
        <f aca="false">(D454*$B$5/365*F455)+(D455*$B$5/365*F456)+(D456*$B$5/365*F457)+(D457*$B$5/365*F458)</f>
        <v>10523.7915265873</v>
      </c>
      <c r="D458" s="50" t="n">
        <f aca="false">D457+C458</f>
        <v>859673.91674116</v>
      </c>
      <c r="F458" s="47" t="n">
        <f aca="false">A458-A457</f>
        <v>20</v>
      </c>
    </row>
    <row r="459" customFormat="false" ht="15" hidden="false" customHeight="true" outlineLevel="0" collapsed="false">
      <c r="A459" s="51" t="n">
        <f aca="false">DATE(YEAR(A455),MONTH(A455)+1,1)</f>
        <v>43282</v>
      </c>
      <c r="B459" s="2" t="str">
        <f aca="false">B455</f>
        <v>Admin Fee</v>
      </c>
      <c r="C459" s="1" t="n">
        <f aca="false">$G$4</f>
        <v>40</v>
      </c>
      <c r="D459" s="50" t="n">
        <f aca="false">D458+C459</f>
        <v>859713.91674116</v>
      </c>
      <c r="F459" s="47" t="n">
        <f aca="false">A459-A458</f>
        <v>1</v>
      </c>
    </row>
    <row r="460" customFormat="false" ht="15" hidden="false" customHeight="true" outlineLevel="0" collapsed="false">
      <c r="A460" s="51" t="n">
        <f aca="false">DATE(YEAR(A456),MONTH(A456)+1,1)</f>
        <v>43282</v>
      </c>
      <c r="B460" s="2" t="str">
        <f aca="false">B456</f>
        <v>Insurance</v>
      </c>
      <c r="C460" s="1" t="n">
        <f aca="false">$G$3</f>
        <v>150</v>
      </c>
      <c r="D460" s="50" t="n">
        <f aca="false">D459+C460</f>
        <v>859863.91674116</v>
      </c>
      <c r="F460" s="47" t="n">
        <f aca="false">A460-A459</f>
        <v>0</v>
      </c>
    </row>
    <row r="461" customFormat="false" ht="15" hidden="false" customHeight="true" outlineLevel="0" collapsed="false">
      <c r="A461" s="51" t="n">
        <f aca="false">DATE(YEAR(A457),MONTH(A457)+1,$D$4)</f>
        <v>43291</v>
      </c>
      <c r="B461" s="2" t="str">
        <f aca="false">B457</f>
        <v>Debit Order / Payment</v>
      </c>
      <c r="C461" s="1" t="n">
        <f aca="false">-$B$6-C459-C460</f>
        <v>-13357.8958258664</v>
      </c>
      <c r="D461" s="50" t="n">
        <f aca="false">D460+C461</f>
        <v>846506.020915294</v>
      </c>
      <c r="F461" s="47" t="n">
        <f aca="false">A461-A460</f>
        <v>9</v>
      </c>
      <c r="G461" s="2" t="n">
        <f aca="false">COUNTIF($B$9:B461,B461)</f>
        <v>113</v>
      </c>
    </row>
    <row r="462" customFormat="false" ht="15" hidden="false" customHeight="true" outlineLevel="0" collapsed="false">
      <c r="A462" s="51" t="n">
        <f aca="false">DATE(YEAR(A458),MONTH(A458)+2,1-1)</f>
        <v>43312</v>
      </c>
      <c r="B462" s="2" t="str">
        <f aca="false">B458</f>
        <v>Interest</v>
      </c>
      <c r="C462" s="1" t="n">
        <f aca="false">(D458*$B$5/365*F459)+(D459*$B$5/365*F460)+(D460*$B$5/365*F461)+(D461*$B$5/365*F462)</f>
        <v>10839.0721671094</v>
      </c>
      <c r="D462" s="50" t="n">
        <f aca="false">D461+C462</f>
        <v>857345.093082403</v>
      </c>
      <c r="F462" s="47" t="n">
        <f aca="false">A462-A461</f>
        <v>21</v>
      </c>
    </row>
    <row r="463" customFormat="false" ht="15" hidden="false" customHeight="true" outlineLevel="0" collapsed="false">
      <c r="A463" s="51" t="n">
        <f aca="false">DATE(YEAR(A459),MONTH(A459)+1,1)</f>
        <v>43313</v>
      </c>
      <c r="B463" s="2" t="str">
        <f aca="false">B459</f>
        <v>Admin Fee</v>
      </c>
      <c r="C463" s="1" t="n">
        <f aca="false">$G$4</f>
        <v>40</v>
      </c>
      <c r="D463" s="50" t="n">
        <f aca="false">D462+C463</f>
        <v>857385.093082403</v>
      </c>
      <c r="F463" s="47" t="n">
        <f aca="false">A463-A462</f>
        <v>1</v>
      </c>
    </row>
    <row r="464" customFormat="false" ht="15" hidden="false" customHeight="true" outlineLevel="0" collapsed="false">
      <c r="A464" s="51" t="n">
        <f aca="false">DATE(YEAR(A460),MONTH(A460)+1,1)</f>
        <v>43313</v>
      </c>
      <c r="B464" s="2" t="str">
        <f aca="false">B460</f>
        <v>Insurance</v>
      </c>
      <c r="C464" s="1" t="n">
        <f aca="false">$G$3</f>
        <v>150</v>
      </c>
      <c r="D464" s="50" t="n">
        <f aca="false">D463+C464</f>
        <v>857535.093082403</v>
      </c>
      <c r="F464" s="47" t="n">
        <f aca="false">A464-A463</f>
        <v>0</v>
      </c>
    </row>
    <row r="465" customFormat="false" ht="15" hidden="false" customHeight="true" outlineLevel="0" collapsed="false">
      <c r="A465" s="51" t="n">
        <f aca="false">DATE(YEAR(A461),MONTH(A461)+1,$D$4)</f>
        <v>43322</v>
      </c>
      <c r="B465" s="2" t="str">
        <f aca="false">B461</f>
        <v>Debit Order / Payment</v>
      </c>
      <c r="C465" s="1" t="n">
        <f aca="false">-$B$6-C463-C464</f>
        <v>-13357.8958258664</v>
      </c>
      <c r="D465" s="50" t="n">
        <f aca="false">D464+C465</f>
        <v>844177.197256537</v>
      </c>
      <c r="F465" s="47" t="n">
        <f aca="false">A465-A464</f>
        <v>9</v>
      </c>
      <c r="G465" s="2" t="n">
        <f aca="false">COUNTIF($B$9:B465,B465)</f>
        <v>114</v>
      </c>
    </row>
    <row r="466" customFormat="false" ht="15" hidden="false" customHeight="true" outlineLevel="0" collapsed="false">
      <c r="A466" s="51" t="n">
        <f aca="false">DATE(YEAR(A462),MONTH(A462)+2,1-1)</f>
        <v>43343</v>
      </c>
      <c r="B466" s="2" t="str">
        <f aca="false">B462</f>
        <v>Interest</v>
      </c>
      <c r="C466" s="1" t="n">
        <f aca="false">(D462*$B$5/365*F463)+(D463*$B$5/365*F464)+(D464*$B$5/365*F465)+(D465*$B$5/365*F466)</f>
        <v>10809.4035917307</v>
      </c>
      <c r="D466" s="50" t="n">
        <f aca="false">D465+C466</f>
        <v>854986.600848268</v>
      </c>
      <c r="F466" s="47" t="n">
        <f aca="false">A466-A465</f>
        <v>21</v>
      </c>
    </row>
    <row r="467" customFormat="false" ht="15" hidden="false" customHeight="true" outlineLevel="0" collapsed="false">
      <c r="A467" s="51" t="n">
        <f aca="false">DATE(YEAR(A463),MONTH(A463)+1,1)</f>
        <v>43344</v>
      </c>
      <c r="B467" s="2" t="str">
        <f aca="false">B463</f>
        <v>Admin Fee</v>
      </c>
      <c r="C467" s="1" t="n">
        <f aca="false">$G$4</f>
        <v>40</v>
      </c>
      <c r="D467" s="50" t="n">
        <f aca="false">D466+C467</f>
        <v>855026.600848268</v>
      </c>
      <c r="F467" s="47" t="n">
        <f aca="false">A467-A466</f>
        <v>1</v>
      </c>
    </row>
    <row r="468" customFormat="false" ht="15" hidden="false" customHeight="true" outlineLevel="0" collapsed="false">
      <c r="A468" s="51" t="n">
        <f aca="false">DATE(YEAR(A464),MONTH(A464)+1,1)</f>
        <v>43344</v>
      </c>
      <c r="B468" s="2" t="str">
        <f aca="false">B464</f>
        <v>Insurance</v>
      </c>
      <c r="C468" s="1" t="n">
        <f aca="false">$G$3</f>
        <v>150</v>
      </c>
      <c r="D468" s="50" t="n">
        <f aca="false">D467+C468</f>
        <v>855176.600848268</v>
      </c>
      <c r="F468" s="47" t="n">
        <f aca="false">A468-A467</f>
        <v>0</v>
      </c>
    </row>
    <row r="469" customFormat="false" ht="15" hidden="false" customHeight="true" outlineLevel="0" collapsed="false">
      <c r="A469" s="51" t="n">
        <f aca="false">DATE(YEAR(A465),MONTH(A465)+1,$D$4)</f>
        <v>43353</v>
      </c>
      <c r="B469" s="2" t="str">
        <f aca="false">B465</f>
        <v>Debit Order / Payment</v>
      </c>
      <c r="C469" s="1" t="n">
        <f aca="false">-$B$6-C467-C468</f>
        <v>-13357.8958258664</v>
      </c>
      <c r="D469" s="50" t="n">
        <f aca="false">D468+C469</f>
        <v>841818.705022401</v>
      </c>
      <c r="F469" s="47" t="n">
        <f aca="false">A469-A468</f>
        <v>9</v>
      </c>
      <c r="G469" s="2" t="n">
        <f aca="false">COUNTIF($B$9:B469,B469)</f>
        <v>115</v>
      </c>
    </row>
    <row r="470" customFormat="false" ht="15" hidden="false" customHeight="true" outlineLevel="0" collapsed="false">
      <c r="A470" s="51" t="n">
        <f aca="false">DATE(YEAR(A466),MONTH(A466)+2,1-1)</f>
        <v>43373</v>
      </c>
      <c r="B470" s="2" t="str">
        <f aca="false">B466</f>
        <v>Interest</v>
      </c>
      <c r="C470" s="1" t="n">
        <f aca="false">(D466*$B$5/365*F467)+(D467*$B$5/365*F468)+(D468*$B$5/365*F469)+(D469*$B$5/365*F470)</f>
        <v>10433.4041543551</v>
      </c>
      <c r="D470" s="50" t="n">
        <f aca="false">D469+C470</f>
        <v>852252.109176756</v>
      </c>
      <c r="F470" s="47" t="n">
        <f aca="false">A470-A469</f>
        <v>20</v>
      </c>
    </row>
    <row r="471" customFormat="false" ht="15" hidden="false" customHeight="true" outlineLevel="0" collapsed="false">
      <c r="A471" s="51" t="n">
        <f aca="false">DATE(YEAR(A467),MONTH(A467)+1,1)</f>
        <v>43374</v>
      </c>
      <c r="B471" s="2" t="str">
        <f aca="false">B467</f>
        <v>Admin Fee</v>
      </c>
      <c r="C471" s="1" t="n">
        <f aca="false">$G$4</f>
        <v>40</v>
      </c>
      <c r="D471" s="50" t="n">
        <f aca="false">D470+C471</f>
        <v>852292.109176756</v>
      </c>
      <c r="F471" s="47" t="n">
        <f aca="false">A471-A470</f>
        <v>1</v>
      </c>
    </row>
    <row r="472" customFormat="false" ht="15" hidden="false" customHeight="true" outlineLevel="0" collapsed="false">
      <c r="A472" s="51" t="n">
        <f aca="false">DATE(YEAR(A468),MONTH(A468)+1,1)</f>
        <v>43374</v>
      </c>
      <c r="B472" s="2" t="str">
        <f aca="false">B468</f>
        <v>Insurance</v>
      </c>
      <c r="C472" s="1" t="n">
        <f aca="false">$G$3</f>
        <v>150</v>
      </c>
      <c r="D472" s="50" t="n">
        <f aca="false">D471+C472</f>
        <v>852442.109176756</v>
      </c>
      <c r="F472" s="47" t="n">
        <f aca="false">A472-A471</f>
        <v>0</v>
      </c>
    </row>
    <row r="473" customFormat="false" ht="15" hidden="false" customHeight="true" outlineLevel="0" collapsed="false">
      <c r="A473" s="51" t="n">
        <f aca="false">DATE(YEAR(A469),MONTH(A469)+1,$D$4)</f>
        <v>43383</v>
      </c>
      <c r="B473" s="2" t="str">
        <f aca="false">B469</f>
        <v>Debit Order / Payment</v>
      </c>
      <c r="C473" s="1" t="n">
        <f aca="false">-$B$6-C471-C472</f>
        <v>-13357.8958258664</v>
      </c>
      <c r="D473" s="50" t="n">
        <f aca="false">D472+C473</f>
        <v>839084.21335089</v>
      </c>
      <c r="F473" s="47" t="n">
        <f aca="false">A473-A472</f>
        <v>9</v>
      </c>
      <c r="G473" s="2" t="n">
        <f aca="false">COUNTIF($B$9:B473,B473)</f>
        <v>116</v>
      </c>
    </row>
    <row r="474" customFormat="false" ht="15" hidden="false" customHeight="true" outlineLevel="0" collapsed="false">
      <c r="A474" s="51" t="n">
        <f aca="false">DATE(YEAR(A470),MONTH(A470)+2,1-1)</f>
        <v>43404</v>
      </c>
      <c r="B474" s="2" t="str">
        <f aca="false">B470</f>
        <v>Interest</v>
      </c>
      <c r="C474" s="1" t="n">
        <f aca="false">(D470*$B$5/365*F471)+(D471*$B$5/365*F472)+(D472*$B$5/365*F473)+(D473*$B$5/365*F474)</f>
        <v>10744.5203721108</v>
      </c>
      <c r="D474" s="50" t="n">
        <f aca="false">D473+C474</f>
        <v>849828.733723001</v>
      </c>
      <c r="F474" s="47" t="n">
        <f aca="false">A474-A473</f>
        <v>21</v>
      </c>
    </row>
    <row r="475" customFormat="false" ht="15" hidden="false" customHeight="true" outlineLevel="0" collapsed="false">
      <c r="A475" s="51" t="n">
        <f aca="false">DATE(YEAR(A471),MONTH(A471)+1,1)</f>
        <v>43405</v>
      </c>
      <c r="B475" s="2" t="str">
        <f aca="false">B471</f>
        <v>Admin Fee</v>
      </c>
      <c r="C475" s="1" t="n">
        <f aca="false">$G$4</f>
        <v>40</v>
      </c>
      <c r="D475" s="50" t="n">
        <f aca="false">D474+C475</f>
        <v>849868.733723001</v>
      </c>
      <c r="F475" s="47" t="n">
        <f aca="false">A475-A474</f>
        <v>1</v>
      </c>
    </row>
    <row r="476" customFormat="false" ht="15" hidden="false" customHeight="true" outlineLevel="0" collapsed="false">
      <c r="A476" s="51" t="n">
        <f aca="false">DATE(YEAR(A472),MONTH(A472)+1,1)</f>
        <v>43405</v>
      </c>
      <c r="B476" s="2" t="str">
        <f aca="false">B472</f>
        <v>Insurance</v>
      </c>
      <c r="C476" s="1" t="n">
        <f aca="false">$G$3</f>
        <v>150</v>
      </c>
      <c r="D476" s="50" t="n">
        <f aca="false">D475+C476</f>
        <v>850018.733723001</v>
      </c>
      <c r="F476" s="47" t="n">
        <f aca="false">A476-A475</f>
        <v>0</v>
      </c>
    </row>
    <row r="477" customFormat="false" ht="15" hidden="false" customHeight="true" outlineLevel="0" collapsed="false">
      <c r="A477" s="51" t="n">
        <f aca="false">DATE(YEAR(A473),MONTH(A473)+1,$D$4)</f>
        <v>43414</v>
      </c>
      <c r="B477" s="2" t="str">
        <f aca="false">B473</f>
        <v>Debit Order / Payment</v>
      </c>
      <c r="C477" s="1" t="n">
        <f aca="false">-$B$6-C475-C476</f>
        <v>-13357.8958258664</v>
      </c>
      <c r="D477" s="50" t="n">
        <f aca="false">D476+C477</f>
        <v>836660.837897134</v>
      </c>
      <c r="F477" s="47" t="n">
        <f aca="false">A477-A476</f>
        <v>9</v>
      </c>
      <c r="G477" s="2" t="n">
        <f aca="false">COUNTIF($B$9:B477,B477)</f>
        <v>117</v>
      </c>
    </row>
    <row r="478" customFormat="false" ht="15" hidden="false" customHeight="true" outlineLevel="0" collapsed="false">
      <c r="A478" s="51" t="n">
        <f aca="false">DATE(YEAR(A474),MONTH(A474)+2,1-1)</f>
        <v>43434</v>
      </c>
      <c r="B478" s="2" t="str">
        <f aca="false">B474</f>
        <v>Interest</v>
      </c>
      <c r="C478" s="1" t="n">
        <f aca="false">(D474*$B$5/365*F475)+(D475*$B$5/365*F476)+(D476*$B$5/365*F477)+(D477*$B$5/365*F478)</f>
        <v>10369.8140117148</v>
      </c>
      <c r="D478" s="50" t="n">
        <f aca="false">D477+C478</f>
        <v>847030.651908849</v>
      </c>
      <c r="F478" s="47" t="n">
        <f aca="false">A478-A477</f>
        <v>20</v>
      </c>
    </row>
    <row r="479" customFormat="false" ht="15" hidden="false" customHeight="true" outlineLevel="0" collapsed="false">
      <c r="A479" s="51" t="n">
        <f aca="false">DATE(YEAR(A475),MONTH(A475)+1,1)</f>
        <v>43435</v>
      </c>
      <c r="B479" s="2" t="str">
        <f aca="false">B475</f>
        <v>Admin Fee</v>
      </c>
      <c r="C479" s="1" t="n">
        <f aca="false">$G$4</f>
        <v>40</v>
      </c>
      <c r="D479" s="50" t="n">
        <f aca="false">D478+C479</f>
        <v>847070.651908849</v>
      </c>
      <c r="F479" s="47" t="n">
        <f aca="false">A479-A478</f>
        <v>1</v>
      </c>
    </row>
    <row r="480" customFormat="false" ht="15" hidden="false" customHeight="true" outlineLevel="0" collapsed="false">
      <c r="A480" s="51" t="n">
        <f aca="false">DATE(YEAR(A476),MONTH(A476)+1,1)</f>
        <v>43435</v>
      </c>
      <c r="B480" s="2" t="str">
        <f aca="false">B476</f>
        <v>Insurance</v>
      </c>
      <c r="C480" s="1" t="n">
        <f aca="false">$G$3</f>
        <v>150</v>
      </c>
      <c r="D480" s="50" t="n">
        <f aca="false">D479+C480</f>
        <v>847220.651908849</v>
      </c>
      <c r="F480" s="47" t="n">
        <f aca="false">A480-A479</f>
        <v>0</v>
      </c>
    </row>
    <row r="481" customFormat="false" ht="15" hidden="false" customHeight="true" outlineLevel="0" collapsed="false">
      <c r="A481" s="51" t="n">
        <f aca="false">DATE(YEAR(A477),MONTH(A477)+1,$D$4)</f>
        <v>43444</v>
      </c>
      <c r="B481" s="2" t="str">
        <f aca="false">B477</f>
        <v>Debit Order / Payment</v>
      </c>
      <c r="C481" s="1" t="n">
        <f aca="false">-$B$6-C479-C480</f>
        <v>-13357.8958258664</v>
      </c>
      <c r="D481" s="50" t="n">
        <f aca="false">D480+C481</f>
        <v>833862.756082983</v>
      </c>
      <c r="F481" s="47" t="n">
        <f aca="false">A481-A480</f>
        <v>9</v>
      </c>
      <c r="G481" s="2" t="n">
        <f aca="false">COUNTIF($B$9:B481,B481)</f>
        <v>118</v>
      </c>
    </row>
    <row r="482" customFormat="false" ht="15" hidden="false" customHeight="true" outlineLevel="0" collapsed="false">
      <c r="A482" s="51" t="n">
        <f aca="false">DATE(YEAR(A478),MONTH(A478)+2,1-1)</f>
        <v>43465</v>
      </c>
      <c r="B482" s="2" t="str">
        <f aca="false">B478</f>
        <v>Interest</v>
      </c>
      <c r="C482" s="1" t="n">
        <f aca="false">(D478*$B$5/365*F479)+(D479*$B$5/365*F480)+(D480*$B$5/365*F481)+(D481*$B$5/365*F482)</f>
        <v>10678.0004370539</v>
      </c>
      <c r="D482" s="50" t="n">
        <f aca="false">D481+C482</f>
        <v>844540.756520037</v>
      </c>
      <c r="F482" s="47" t="n">
        <f aca="false">A482-A481</f>
        <v>21</v>
      </c>
    </row>
    <row r="483" customFormat="false" ht="15" hidden="false" customHeight="true" outlineLevel="0" collapsed="false">
      <c r="A483" s="51" t="n">
        <f aca="false">DATE(YEAR(A479),MONTH(A479)+1,1)</f>
        <v>43466</v>
      </c>
      <c r="B483" s="2" t="str">
        <f aca="false">B479</f>
        <v>Admin Fee</v>
      </c>
      <c r="C483" s="1" t="n">
        <f aca="false">$G$4</f>
        <v>40</v>
      </c>
      <c r="D483" s="50" t="n">
        <f aca="false">D482+C483</f>
        <v>844580.756520037</v>
      </c>
      <c r="F483" s="47" t="n">
        <f aca="false">A483-A482</f>
        <v>1</v>
      </c>
    </row>
    <row r="484" customFormat="false" ht="15" hidden="false" customHeight="true" outlineLevel="0" collapsed="false">
      <c r="A484" s="51" t="n">
        <f aca="false">DATE(YEAR(A480),MONTH(A480)+1,1)</f>
        <v>43466</v>
      </c>
      <c r="B484" s="2" t="str">
        <f aca="false">B480</f>
        <v>Insurance</v>
      </c>
      <c r="C484" s="1" t="n">
        <f aca="false">$G$3</f>
        <v>150</v>
      </c>
      <c r="D484" s="50" t="n">
        <f aca="false">D483+C484</f>
        <v>844730.756520037</v>
      </c>
      <c r="F484" s="47" t="n">
        <f aca="false">A484-A483</f>
        <v>0</v>
      </c>
    </row>
    <row r="485" customFormat="false" ht="15" hidden="false" customHeight="true" outlineLevel="0" collapsed="false">
      <c r="A485" s="51" t="n">
        <f aca="false">DATE(YEAR(A481),MONTH(A481)+1,$D$4)</f>
        <v>43475</v>
      </c>
      <c r="B485" s="2" t="str">
        <f aca="false">B481</f>
        <v>Debit Order / Payment</v>
      </c>
      <c r="C485" s="1" t="n">
        <f aca="false">-$B$6-C483-C484</f>
        <v>-13357.8958258664</v>
      </c>
      <c r="D485" s="50" t="n">
        <f aca="false">D484+C485</f>
        <v>831372.86069417</v>
      </c>
      <c r="F485" s="47" t="n">
        <f aca="false">A485-A484</f>
        <v>9</v>
      </c>
      <c r="G485" s="2" t="n">
        <f aca="false">COUNTIF($B$9:B485,B485)</f>
        <v>119</v>
      </c>
    </row>
    <row r="486" customFormat="false" ht="15" hidden="false" customHeight="true" outlineLevel="0" collapsed="false">
      <c r="A486" s="51" t="n">
        <f aca="false">DATE(YEAR(A482),MONTH(A482)+2,1-1)</f>
        <v>43496</v>
      </c>
      <c r="B486" s="2" t="str">
        <f aca="false">B482</f>
        <v>Interest</v>
      </c>
      <c r="C486" s="1" t="n">
        <f aca="false">(D482*$B$5/365*F483)+(D483*$B$5/365*F484)+(D484*$B$5/365*F485)+(D485*$B$5/365*F486)</f>
        <v>10646.2798519635</v>
      </c>
      <c r="D486" s="50" t="n">
        <f aca="false">D485+C486</f>
        <v>842019.140546134</v>
      </c>
      <c r="F486" s="47" t="n">
        <f aca="false">A486-A485</f>
        <v>21</v>
      </c>
    </row>
    <row r="487" customFormat="false" ht="15" hidden="false" customHeight="true" outlineLevel="0" collapsed="false">
      <c r="A487" s="51" t="n">
        <f aca="false">DATE(YEAR(A483),MONTH(A483)+1,1)</f>
        <v>43497</v>
      </c>
      <c r="B487" s="2" t="str">
        <f aca="false">B483</f>
        <v>Admin Fee</v>
      </c>
      <c r="C487" s="1" t="n">
        <f aca="false">$G$4</f>
        <v>40</v>
      </c>
      <c r="D487" s="50" t="n">
        <f aca="false">D486+C487</f>
        <v>842059.140546134</v>
      </c>
      <c r="F487" s="47" t="n">
        <f aca="false">A487-A486</f>
        <v>1</v>
      </c>
    </row>
    <row r="488" customFormat="false" ht="15" hidden="false" customHeight="true" outlineLevel="0" collapsed="false">
      <c r="A488" s="51" t="n">
        <f aca="false">DATE(YEAR(A484),MONTH(A484)+1,1)</f>
        <v>43497</v>
      </c>
      <c r="B488" s="2" t="str">
        <f aca="false">B484</f>
        <v>Insurance</v>
      </c>
      <c r="C488" s="1" t="n">
        <f aca="false">$G$3</f>
        <v>150</v>
      </c>
      <c r="D488" s="50" t="n">
        <f aca="false">D487+C488</f>
        <v>842209.140546134</v>
      </c>
      <c r="F488" s="47" t="n">
        <f aca="false">A488-A487</f>
        <v>0</v>
      </c>
    </row>
    <row r="489" customFormat="false" ht="15" hidden="false" customHeight="true" outlineLevel="0" collapsed="false">
      <c r="A489" s="51" t="n">
        <f aca="false">DATE(YEAR(A485),MONTH(A485)+1,$D$4)</f>
        <v>43506</v>
      </c>
      <c r="B489" s="2" t="str">
        <f aca="false">B485</f>
        <v>Debit Order / Payment</v>
      </c>
      <c r="C489" s="1" t="n">
        <f aca="false">-$B$6-C487-C488</f>
        <v>-13357.8958258664</v>
      </c>
      <c r="D489" s="50" t="n">
        <f aca="false">D488+C489</f>
        <v>828851.244720267</v>
      </c>
      <c r="F489" s="47" t="n">
        <f aca="false">A489-A488</f>
        <v>9</v>
      </c>
      <c r="G489" s="2" t="n">
        <f aca="false">COUNTIF($B$9:B489,B489)</f>
        <v>120</v>
      </c>
    </row>
    <row r="490" customFormat="false" ht="15" hidden="false" customHeight="true" outlineLevel="0" collapsed="false">
      <c r="A490" s="51" t="n">
        <f aca="false">DATE(YEAR(A486),MONTH(A486)+2,1-1)</f>
        <v>43524</v>
      </c>
      <c r="B490" s="2" t="str">
        <f aca="false">B486</f>
        <v>Interest</v>
      </c>
      <c r="C490" s="1" t="n">
        <f aca="false">(D486*$B$5/365*F487)+(D487*$B$5/365*F488)+(D488*$B$5/365*F489)+(D489*$B$5/365*F490)</f>
        <v>9592.28375770937</v>
      </c>
      <c r="D490" s="50" t="n">
        <f aca="false">D489+C490</f>
        <v>838443.528477977</v>
      </c>
      <c r="F490" s="47" t="n">
        <f aca="false">A490-A489</f>
        <v>18</v>
      </c>
    </row>
    <row r="491" customFormat="false" ht="15" hidden="false" customHeight="true" outlineLevel="0" collapsed="false">
      <c r="A491" s="51" t="n">
        <f aca="false">DATE(YEAR(A487),MONTH(A487)+1,1)</f>
        <v>43525</v>
      </c>
      <c r="B491" s="2" t="str">
        <f aca="false">B487</f>
        <v>Admin Fee</v>
      </c>
      <c r="C491" s="1" t="n">
        <f aca="false">$G$4</f>
        <v>40</v>
      </c>
      <c r="D491" s="50" t="n">
        <f aca="false">D490+C491</f>
        <v>838483.528477977</v>
      </c>
      <c r="F491" s="47" t="n">
        <f aca="false">A491-A490</f>
        <v>1</v>
      </c>
    </row>
    <row r="492" customFormat="false" ht="15" hidden="false" customHeight="true" outlineLevel="0" collapsed="false">
      <c r="A492" s="51" t="n">
        <f aca="false">DATE(YEAR(A488),MONTH(A488)+1,1)</f>
        <v>43525</v>
      </c>
      <c r="B492" s="2" t="str">
        <f aca="false">B488</f>
        <v>Insurance</v>
      </c>
      <c r="C492" s="1" t="n">
        <f aca="false">$G$3</f>
        <v>150</v>
      </c>
      <c r="D492" s="50" t="n">
        <f aca="false">D491+C492</f>
        <v>838633.528477977</v>
      </c>
      <c r="F492" s="47" t="n">
        <f aca="false">A492-A491</f>
        <v>0</v>
      </c>
    </row>
    <row r="493" customFormat="false" ht="15" hidden="false" customHeight="true" outlineLevel="0" collapsed="false">
      <c r="A493" s="51" t="n">
        <f aca="false">DATE(YEAR(A489),MONTH(A489)+1,$D$4)</f>
        <v>43534</v>
      </c>
      <c r="B493" s="2" t="str">
        <f aca="false">B489</f>
        <v>Debit Order / Payment</v>
      </c>
      <c r="C493" s="1" t="n">
        <f aca="false">-$B$6-C491-C492</f>
        <v>-13357.8958258664</v>
      </c>
      <c r="D493" s="50" t="n">
        <f aca="false">D492+C493</f>
        <v>825275.63265211</v>
      </c>
      <c r="F493" s="47" t="n">
        <f aca="false">A493-A492</f>
        <v>9</v>
      </c>
      <c r="G493" s="2" t="n">
        <f aca="false">COUNTIF($B$9:B493,B493)</f>
        <v>121</v>
      </c>
    </row>
    <row r="494" customFormat="false" ht="15" hidden="false" customHeight="true" outlineLevel="0" collapsed="false">
      <c r="A494" s="51" t="n">
        <f aca="false">DATE(YEAR(A490),MONTH(A490)+2,1-1)</f>
        <v>43555</v>
      </c>
      <c r="B494" s="2" t="str">
        <f aca="false">B490</f>
        <v>Interest</v>
      </c>
      <c r="C494" s="1" t="n">
        <f aca="false">(D490*$B$5/365*F491)+(D491*$B$5/365*F492)+(D492*$B$5/365*F493)+(D493*$B$5/365*F494)</f>
        <v>10568.6028371811</v>
      </c>
      <c r="D494" s="50" t="n">
        <f aca="false">D493+C494</f>
        <v>835844.235489291</v>
      </c>
      <c r="F494" s="47" t="n">
        <f aca="false">A494-A493</f>
        <v>21</v>
      </c>
    </row>
    <row r="495" customFormat="false" ht="15" hidden="false" customHeight="true" outlineLevel="0" collapsed="false">
      <c r="A495" s="51" t="n">
        <f aca="false">DATE(YEAR(A491),MONTH(A491)+1,1)</f>
        <v>43556</v>
      </c>
      <c r="B495" s="2" t="str">
        <f aca="false">B491</f>
        <v>Admin Fee</v>
      </c>
      <c r="C495" s="1" t="n">
        <f aca="false">$G$4</f>
        <v>40</v>
      </c>
      <c r="D495" s="50" t="n">
        <f aca="false">D494+C495</f>
        <v>835884.235489291</v>
      </c>
      <c r="F495" s="47" t="n">
        <f aca="false">A495-A494</f>
        <v>1</v>
      </c>
    </row>
    <row r="496" customFormat="false" ht="15" hidden="false" customHeight="true" outlineLevel="0" collapsed="false">
      <c r="A496" s="51" t="n">
        <f aca="false">DATE(YEAR(A492),MONTH(A492)+1,1)</f>
        <v>43556</v>
      </c>
      <c r="B496" s="2" t="str">
        <f aca="false">B492</f>
        <v>Insurance</v>
      </c>
      <c r="C496" s="1" t="n">
        <f aca="false">$G$3</f>
        <v>150</v>
      </c>
      <c r="D496" s="50" t="n">
        <f aca="false">D495+C496</f>
        <v>836034.235489291</v>
      </c>
      <c r="F496" s="47" t="n">
        <f aca="false">A496-A495</f>
        <v>0</v>
      </c>
    </row>
    <row r="497" customFormat="false" ht="15" hidden="false" customHeight="true" outlineLevel="0" collapsed="false">
      <c r="A497" s="51" t="n">
        <f aca="false">DATE(YEAR(A493),MONTH(A493)+1,$D$4)</f>
        <v>43565</v>
      </c>
      <c r="B497" s="2" t="str">
        <f aca="false">B493</f>
        <v>Debit Order / Payment</v>
      </c>
      <c r="C497" s="1" t="n">
        <f aca="false">-$B$6-C495-C496</f>
        <v>-13357.8958258664</v>
      </c>
      <c r="D497" s="50" t="n">
        <f aca="false">D496+C497</f>
        <v>822676.339663425</v>
      </c>
      <c r="F497" s="47" t="n">
        <f aca="false">A497-A496</f>
        <v>9</v>
      </c>
      <c r="G497" s="2" t="n">
        <f aca="false">COUNTIF($B$9:B497,B497)</f>
        <v>122</v>
      </c>
    </row>
    <row r="498" customFormat="false" ht="15" hidden="false" customHeight="true" outlineLevel="0" collapsed="false">
      <c r="A498" s="51" t="n">
        <f aca="false">DATE(YEAR(A494),MONTH(A494)+2,1-1)</f>
        <v>43585</v>
      </c>
      <c r="B498" s="2" t="str">
        <f aca="false">B494</f>
        <v>Interest</v>
      </c>
      <c r="C498" s="1" t="n">
        <f aca="false">(D494*$B$5/365*F495)+(D495*$B$5/365*F496)+(D496*$B$5/365*F497)+(D497*$B$5/365*F498)</f>
        <v>10197.4023896554</v>
      </c>
      <c r="D498" s="50" t="n">
        <f aca="false">D497+C498</f>
        <v>832873.74205308</v>
      </c>
      <c r="F498" s="47" t="n">
        <f aca="false">A498-A497</f>
        <v>20</v>
      </c>
    </row>
    <row r="499" customFormat="false" ht="15" hidden="false" customHeight="true" outlineLevel="0" collapsed="false">
      <c r="A499" s="51" t="n">
        <f aca="false">DATE(YEAR(A495),MONTH(A495)+1,1)</f>
        <v>43586</v>
      </c>
      <c r="B499" s="2" t="str">
        <f aca="false">B495</f>
        <v>Admin Fee</v>
      </c>
      <c r="C499" s="1" t="n">
        <f aca="false">$G$4</f>
        <v>40</v>
      </c>
      <c r="D499" s="50" t="n">
        <f aca="false">D498+C499</f>
        <v>832913.74205308</v>
      </c>
      <c r="F499" s="47" t="n">
        <f aca="false">A499-A498</f>
        <v>1</v>
      </c>
    </row>
    <row r="500" customFormat="false" ht="15" hidden="false" customHeight="true" outlineLevel="0" collapsed="false">
      <c r="A500" s="51" t="n">
        <f aca="false">DATE(YEAR(A496),MONTH(A496)+1,1)</f>
        <v>43586</v>
      </c>
      <c r="B500" s="2" t="str">
        <f aca="false">B496</f>
        <v>Insurance</v>
      </c>
      <c r="C500" s="1" t="n">
        <f aca="false">$G$3</f>
        <v>150</v>
      </c>
      <c r="D500" s="50" t="n">
        <f aca="false">D499+C500</f>
        <v>833063.74205308</v>
      </c>
      <c r="F500" s="47" t="n">
        <f aca="false">A500-A499</f>
        <v>0</v>
      </c>
    </row>
    <row r="501" customFormat="false" ht="15" hidden="false" customHeight="true" outlineLevel="0" collapsed="false">
      <c r="A501" s="51" t="n">
        <f aca="false">DATE(YEAR(A497),MONTH(A497)+1,$D$4)</f>
        <v>43595</v>
      </c>
      <c r="B501" s="2" t="str">
        <f aca="false">B497</f>
        <v>Debit Order / Payment</v>
      </c>
      <c r="C501" s="1" t="n">
        <f aca="false">-$B$6-C499-C500</f>
        <v>-13357.8958258664</v>
      </c>
      <c r="D501" s="50" t="n">
        <f aca="false">D500+C501</f>
        <v>819705.846227214</v>
      </c>
      <c r="F501" s="47" t="n">
        <f aca="false">A501-A500</f>
        <v>9</v>
      </c>
      <c r="G501" s="2" t="n">
        <f aca="false">COUNTIF($B$9:B501,B501)</f>
        <v>123</v>
      </c>
    </row>
    <row r="502" customFormat="false" ht="15" hidden="false" customHeight="true" outlineLevel="0" collapsed="false">
      <c r="A502" s="51" t="n">
        <f aca="false">DATE(YEAR(A498),MONTH(A498)+2,1-1)</f>
        <v>43616</v>
      </c>
      <c r="B502" s="2" t="str">
        <f aca="false">B498</f>
        <v>Interest</v>
      </c>
      <c r="C502" s="1" t="n">
        <f aca="false">(D498*$B$5/365*F499)+(D499*$B$5/365*F500)+(D500*$B$5/365*F501)+(D501*$B$5/365*F502)</f>
        <v>10497.6452840968</v>
      </c>
      <c r="D502" s="50" t="n">
        <f aca="false">D501+C502</f>
        <v>830203.491511311</v>
      </c>
      <c r="F502" s="47" t="n">
        <f aca="false">A502-A501</f>
        <v>21</v>
      </c>
    </row>
    <row r="503" customFormat="false" ht="15" hidden="false" customHeight="true" outlineLevel="0" collapsed="false">
      <c r="A503" s="51" t="n">
        <f aca="false">DATE(YEAR(A499),MONTH(A499)+1,1)</f>
        <v>43617</v>
      </c>
      <c r="B503" s="2" t="str">
        <f aca="false">B499</f>
        <v>Admin Fee</v>
      </c>
      <c r="C503" s="1" t="n">
        <f aca="false">$G$4</f>
        <v>40</v>
      </c>
      <c r="D503" s="50" t="n">
        <f aca="false">D502+C503</f>
        <v>830243.491511311</v>
      </c>
      <c r="F503" s="47" t="n">
        <f aca="false">A503-A502</f>
        <v>1</v>
      </c>
    </row>
    <row r="504" customFormat="false" ht="15" hidden="false" customHeight="true" outlineLevel="0" collapsed="false">
      <c r="A504" s="51" t="n">
        <f aca="false">DATE(YEAR(A500),MONTH(A500)+1,1)</f>
        <v>43617</v>
      </c>
      <c r="B504" s="2" t="str">
        <f aca="false">B500</f>
        <v>Insurance</v>
      </c>
      <c r="C504" s="1" t="n">
        <f aca="false">$G$3</f>
        <v>150</v>
      </c>
      <c r="D504" s="50" t="n">
        <f aca="false">D503+C504</f>
        <v>830393.491511311</v>
      </c>
      <c r="F504" s="47" t="n">
        <f aca="false">A504-A503</f>
        <v>0</v>
      </c>
    </row>
    <row r="505" customFormat="false" ht="15" hidden="false" customHeight="true" outlineLevel="0" collapsed="false">
      <c r="A505" s="51" t="n">
        <f aca="false">DATE(YEAR(A501),MONTH(A501)+1,$D$4)</f>
        <v>43626</v>
      </c>
      <c r="B505" s="2" t="str">
        <f aca="false">B501</f>
        <v>Debit Order / Payment</v>
      </c>
      <c r="C505" s="1" t="n">
        <f aca="false">-$B$6-C503-C504</f>
        <v>-13357.8958258664</v>
      </c>
      <c r="D505" s="50" t="n">
        <f aca="false">D504+C505</f>
        <v>817035.595685444</v>
      </c>
      <c r="F505" s="47" t="n">
        <f aca="false">A505-A504</f>
        <v>9</v>
      </c>
      <c r="G505" s="2" t="n">
        <f aca="false">COUNTIF($B$9:B505,B505)</f>
        <v>124</v>
      </c>
    </row>
    <row r="506" customFormat="false" ht="15" hidden="false" customHeight="true" outlineLevel="0" collapsed="false">
      <c r="A506" s="51" t="n">
        <f aca="false">DATE(YEAR(A502),MONTH(A502)+2,1-1)</f>
        <v>43646</v>
      </c>
      <c r="B506" s="2" t="str">
        <f aca="false">B502</f>
        <v>Interest</v>
      </c>
      <c r="C506" s="1" t="n">
        <f aca="false">(D502*$B$5/365*F503)+(D503*$B$5/365*F504)+(D504*$B$5/365*F505)+(D505*$B$5/365*F506)</f>
        <v>10127.8589707488</v>
      </c>
      <c r="D506" s="50" t="n">
        <f aca="false">D505+C506</f>
        <v>827163.454656193</v>
      </c>
      <c r="F506" s="47" t="n">
        <f aca="false">A506-A505</f>
        <v>20</v>
      </c>
    </row>
    <row r="507" customFormat="false" ht="15" hidden="false" customHeight="true" outlineLevel="0" collapsed="false">
      <c r="A507" s="51" t="n">
        <f aca="false">DATE(YEAR(A503),MONTH(A503)+1,1)</f>
        <v>43647</v>
      </c>
      <c r="B507" s="2" t="str">
        <f aca="false">B503</f>
        <v>Admin Fee</v>
      </c>
      <c r="C507" s="1" t="n">
        <f aca="false">$G$4</f>
        <v>40</v>
      </c>
      <c r="D507" s="50" t="n">
        <f aca="false">D506+C507</f>
        <v>827203.454656193</v>
      </c>
      <c r="F507" s="47" t="n">
        <f aca="false">A507-A506</f>
        <v>1</v>
      </c>
    </row>
    <row r="508" customFormat="false" ht="15" hidden="false" customHeight="true" outlineLevel="0" collapsed="false">
      <c r="A508" s="51" t="n">
        <f aca="false">DATE(YEAR(A504),MONTH(A504)+1,1)</f>
        <v>43647</v>
      </c>
      <c r="B508" s="2" t="str">
        <f aca="false">B504</f>
        <v>Insurance</v>
      </c>
      <c r="C508" s="1" t="n">
        <f aca="false">$G$3</f>
        <v>150</v>
      </c>
      <c r="D508" s="50" t="n">
        <f aca="false">D507+C508</f>
        <v>827353.454656193</v>
      </c>
      <c r="F508" s="47" t="n">
        <f aca="false">A508-A507</f>
        <v>0</v>
      </c>
    </row>
    <row r="509" customFormat="false" ht="15" hidden="false" customHeight="true" outlineLevel="0" collapsed="false">
      <c r="A509" s="51" t="n">
        <f aca="false">DATE(YEAR(A505),MONTH(A505)+1,$D$4)</f>
        <v>43656</v>
      </c>
      <c r="B509" s="2" t="str">
        <f aca="false">B505</f>
        <v>Debit Order / Payment</v>
      </c>
      <c r="C509" s="1" t="n">
        <f aca="false">-$B$6-C507-C508</f>
        <v>-13357.8958258664</v>
      </c>
      <c r="D509" s="50" t="n">
        <f aca="false">D508+C509</f>
        <v>813995.558830327</v>
      </c>
      <c r="F509" s="47" t="n">
        <f aca="false">A509-A508</f>
        <v>9</v>
      </c>
      <c r="G509" s="2" t="n">
        <f aca="false">COUNTIF($B$9:B509,B509)</f>
        <v>125</v>
      </c>
    </row>
    <row r="510" customFormat="false" ht="15" hidden="false" customHeight="true" outlineLevel="0" collapsed="false">
      <c r="A510" s="51" t="n">
        <f aca="false">DATE(YEAR(A506),MONTH(A506)+2,1-1)</f>
        <v>43677</v>
      </c>
      <c r="B510" s="2" t="str">
        <f aca="false">B506</f>
        <v>Interest</v>
      </c>
      <c r="C510" s="1" t="n">
        <f aca="false">(D506*$B$5/365*F507)+(D507*$B$5/365*F508)+(D508*$B$5/365*F509)+(D509*$B$5/365*F510)</f>
        <v>10424.8977871228</v>
      </c>
      <c r="D510" s="50" t="n">
        <f aca="false">D509+C510</f>
        <v>824420.45661745</v>
      </c>
      <c r="F510" s="47" t="n">
        <f aca="false">A510-A509</f>
        <v>21</v>
      </c>
    </row>
    <row r="511" customFormat="false" ht="15" hidden="false" customHeight="true" outlineLevel="0" collapsed="false">
      <c r="A511" s="51" t="n">
        <f aca="false">DATE(YEAR(A507),MONTH(A507)+1,1)</f>
        <v>43678</v>
      </c>
      <c r="B511" s="2" t="str">
        <f aca="false">B507</f>
        <v>Admin Fee</v>
      </c>
      <c r="C511" s="1" t="n">
        <f aca="false">$G$4</f>
        <v>40</v>
      </c>
      <c r="D511" s="50" t="n">
        <f aca="false">D510+C511</f>
        <v>824460.45661745</v>
      </c>
      <c r="F511" s="47" t="n">
        <f aca="false">A511-A510</f>
        <v>1</v>
      </c>
    </row>
    <row r="512" customFormat="false" ht="15" hidden="false" customHeight="true" outlineLevel="0" collapsed="false">
      <c r="A512" s="51" t="n">
        <f aca="false">DATE(YEAR(A508),MONTH(A508)+1,1)</f>
        <v>43678</v>
      </c>
      <c r="B512" s="2" t="str">
        <f aca="false">B508</f>
        <v>Insurance</v>
      </c>
      <c r="C512" s="1" t="n">
        <f aca="false">$G$3</f>
        <v>150</v>
      </c>
      <c r="D512" s="50" t="n">
        <f aca="false">D511+C512</f>
        <v>824610.45661745</v>
      </c>
      <c r="F512" s="47" t="n">
        <f aca="false">A512-A511</f>
        <v>0</v>
      </c>
    </row>
    <row r="513" customFormat="false" ht="15" hidden="false" customHeight="true" outlineLevel="0" collapsed="false">
      <c r="A513" s="51" t="n">
        <f aca="false">DATE(YEAR(A509),MONTH(A509)+1,$D$4)</f>
        <v>43687</v>
      </c>
      <c r="B513" s="2" t="str">
        <f aca="false">B509</f>
        <v>Debit Order / Payment</v>
      </c>
      <c r="C513" s="1" t="n">
        <f aca="false">-$B$6-C511-C512</f>
        <v>-13357.8958258664</v>
      </c>
      <c r="D513" s="50" t="n">
        <f aca="false">D512+C513</f>
        <v>811252.560791583</v>
      </c>
      <c r="F513" s="47" t="n">
        <f aca="false">A513-A512</f>
        <v>9</v>
      </c>
      <c r="G513" s="2" t="n">
        <f aca="false">COUNTIF($B$9:B513,B513)</f>
        <v>126</v>
      </c>
    </row>
    <row r="514" customFormat="false" ht="15" hidden="false" customHeight="true" outlineLevel="0" collapsed="false">
      <c r="A514" s="51" t="n">
        <f aca="false">DATE(YEAR(A510),MONTH(A510)+2,1-1)</f>
        <v>43708</v>
      </c>
      <c r="B514" s="2" t="str">
        <f aca="false">B510</f>
        <v>Interest</v>
      </c>
      <c r="C514" s="1" t="n">
        <f aca="false">(D510*$B$5/365*F511)+(D511*$B$5/365*F512)+(D512*$B$5/365*F513)+(D513*$B$5/365*F514)</f>
        <v>10389.9527436155</v>
      </c>
      <c r="D514" s="50" t="n">
        <f aca="false">D513+C514</f>
        <v>821642.513535199</v>
      </c>
      <c r="F514" s="47" t="n">
        <f aca="false">A514-A513</f>
        <v>21</v>
      </c>
    </row>
    <row r="515" customFormat="false" ht="15" hidden="false" customHeight="true" outlineLevel="0" collapsed="false">
      <c r="A515" s="51" t="n">
        <f aca="false">DATE(YEAR(A511),MONTH(A511)+1,1)</f>
        <v>43709</v>
      </c>
      <c r="B515" s="2" t="str">
        <f aca="false">B511</f>
        <v>Admin Fee</v>
      </c>
      <c r="C515" s="1" t="n">
        <f aca="false">$G$4</f>
        <v>40</v>
      </c>
      <c r="D515" s="50" t="n">
        <f aca="false">D514+C515</f>
        <v>821682.513535199</v>
      </c>
      <c r="F515" s="47" t="n">
        <f aca="false">A515-A514</f>
        <v>1</v>
      </c>
    </row>
    <row r="516" customFormat="false" ht="15" hidden="false" customHeight="true" outlineLevel="0" collapsed="false">
      <c r="A516" s="51" t="n">
        <f aca="false">DATE(YEAR(A512),MONTH(A512)+1,1)</f>
        <v>43709</v>
      </c>
      <c r="B516" s="2" t="str">
        <f aca="false">B512</f>
        <v>Insurance</v>
      </c>
      <c r="C516" s="1" t="n">
        <f aca="false">$G$3</f>
        <v>150</v>
      </c>
      <c r="D516" s="50" t="n">
        <f aca="false">D515+C516</f>
        <v>821832.513535199</v>
      </c>
      <c r="F516" s="47" t="n">
        <f aca="false">A516-A515</f>
        <v>0</v>
      </c>
    </row>
    <row r="517" customFormat="false" ht="15" hidden="false" customHeight="true" outlineLevel="0" collapsed="false">
      <c r="A517" s="51" t="n">
        <f aca="false">DATE(YEAR(A513),MONTH(A513)+1,$D$4)</f>
        <v>43718</v>
      </c>
      <c r="B517" s="2" t="str">
        <f aca="false">B513</f>
        <v>Debit Order / Payment</v>
      </c>
      <c r="C517" s="1" t="n">
        <f aca="false">-$B$6-C515-C516</f>
        <v>-13357.8958258664</v>
      </c>
      <c r="D517" s="50" t="n">
        <f aca="false">D516+C517</f>
        <v>808474.617709332</v>
      </c>
      <c r="F517" s="47" t="n">
        <f aca="false">A517-A516</f>
        <v>9</v>
      </c>
      <c r="G517" s="2" t="n">
        <f aca="false">COUNTIF($B$9:B517,B517)</f>
        <v>127</v>
      </c>
    </row>
    <row r="518" customFormat="false" ht="15" hidden="false" customHeight="true" outlineLevel="0" collapsed="false">
      <c r="A518" s="51" t="n">
        <f aca="false">DATE(YEAR(A514),MONTH(A514)+2,1-1)</f>
        <v>43738</v>
      </c>
      <c r="B518" s="2" t="str">
        <f aca="false">B514</f>
        <v>Interest</v>
      </c>
      <c r="C518" s="1" t="n">
        <f aca="false">(D514*$B$5/365*F515)+(D515*$B$5/365*F516)+(D516*$B$5/365*F517)+(D517*$B$5/365*F518)</f>
        <v>10022.3126669337</v>
      </c>
      <c r="D518" s="50" t="n">
        <f aca="false">D517+C518</f>
        <v>818496.930376266</v>
      </c>
      <c r="F518" s="47" t="n">
        <f aca="false">A518-A517</f>
        <v>20</v>
      </c>
    </row>
    <row r="519" customFormat="false" ht="15" hidden="false" customHeight="true" outlineLevel="0" collapsed="false">
      <c r="A519" s="51" t="n">
        <f aca="false">DATE(YEAR(A515),MONTH(A515)+1,1)</f>
        <v>43739</v>
      </c>
      <c r="B519" s="2" t="str">
        <f aca="false">B515</f>
        <v>Admin Fee</v>
      </c>
      <c r="C519" s="1" t="n">
        <f aca="false">$G$4</f>
        <v>40</v>
      </c>
      <c r="D519" s="50" t="n">
        <f aca="false">D518+C519</f>
        <v>818536.930376266</v>
      </c>
      <c r="F519" s="47" t="n">
        <f aca="false">A519-A518</f>
        <v>1</v>
      </c>
    </row>
    <row r="520" customFormat="false" ht="15" hidden="false" customHeight="true" outlineLevel="0" collapsed="false">
      <c r="A520" s="51" t="n">
        <f aca="false">DATE(YEAR(A516),MONTH(A516)+1,1)</f>
        <v>43739</v>
      </c>
      <c r="B520" s="2" t="str">
        <f aca="false">B516</f>
        <v>Insurance</v>
      </c>
      <c r="C520" s="1" t="n">
        <f aca="false">$G$3</f>
        <v>150</v>
      </c>
      <c r="D520" s="50" t="n">
        <f aca="false">D519+C520</f>
        <v>818686.930376266</v>
      </c>
      <c r="F520" s="47" t="n">
        <f aca="false">A520-A519</f>
        <v>0</v>
      </c>
    </row>
    <row r="521" customFormat="false" ht="15" hidden="false" customHeight="true" outlineLevel="0" collapsed="false">
      <c r="A521" s="51" t="n">
        <f aca="false">DATE(YEAR(A517),MONTH(A517)+1,$D$4)</f>
        <v>43748</v>
      </c>
      <c r="B521" s="2" t="str">
        <f aca="false">B517</f>
        <v>Debit Order / Payment</v>
      </c>
      <c r="C521" s="1" t="n">
        <f aca="false">-$B$6-C519-C520</f>
        <v>-13357.8958258664</v>
      </c>
      <c r="D521" s="50" t="n">
        <f aca="false">D520+C521</f>
        <v>805329.0345504</v>
      </c>
      <c r="F521" s="47" t="n">
        <f aca="false">A521-A520</f>
        <v>9</v>
      </c>
      <c r="G521" s="2" t="n">
        <f aca="false">COUNTIF($B$9:B521,B521)</f>
        <v>128</v>
      </c>
    </row>
    <row r="522" customFormat="false" ht="15" hidden="false" customHeight="true" outlineLevel="0" collapsed="false">
      <c r="A522" s="51" t="n">
        <f aca="false">DATE(YEAR(A518),MONTH(A518)+2,1-1)</f>
        <v>43769</v>
      </c>
      <c r="B522" s="2" t="str">
        <f aca="false">B518</f>
        <v>Interest</v>
      </c>
      <c r="C522" s="1" t="n">
        <f aca="false">(D518*$B$5/365*F519)+(D519*$B$5/365*F520)+(D520*$B$5/365*F521)+(D521*$B$5/365*F522)</f>
        <v>10314.4886421867</v>
      </c>
      <c r="D522" s="50" t="n">
        <f aca="false">D521+C522</f>
        <v>815643.523192586</v>
      </c>
      <c r="F522" s="47" t="n">
        <f aca="false">A522-A521</f>
        <v>21</v>
      </c>
    </row>
    <row r="523" customFormat="false" ht="15" hidden="false" customHeight="true" outlineLevel="0" collapsed="false">
      <c r="A523" s="51" t="n">
        <f aca="false">DATE(YEAR(A519),MONTH(A519)+1,1)</f>
        <v>43770</v>
      </c>
      <c r="B523" s="2" t="str">
        <f aca="false">B519</f>
        <v>Admin Fee</v>
      </c>
      <c r="C523" s="1" t="n">
        <f aca="false">$G$4</f>
        <v>40</v>
      </c>
      <c r="D523" s="50" t="n">
        <f aca="false">D522+C523</f>
        <v>815683.523192586</v>
      </c>
      <c r="F523" s="47" t="n">
        <f aca="false">A523-A522</f>
        <v>1</v>
      </c>
    </row>
    <row r="524" customFormat="false" ht="15" hidden="false" customHeight="true" outlineLevel="0" collapsed="false">
      <c r="A524" s="51" t="n">
        <f aca="false">DATE(YEAR(A520),MONTH(A520)+1,1)</f>
        <v>43770</v>
      </c>
      <c r="B524" s="2" t="str">
        <f aca="false">B520</f>
        <v>Insurance</v>
      </c>
      <c r="C524" s="1" t="n">
        <f aca="false">$G$3</f>
        <v>150</v>
      </c>
      <c r="D524" s="50" t="n">
        <f aca="false">D523+C524</f>
        <v>815833.523192586</v>
      </c>
      <c r="F524" s="47" t="n">
        <f aca="false">A524-A523</f>
        <v>0</v>
      </c>
    </row>
    <row r="525" customFormat="false" ht="15" hidden="false" customHeight="true" outlineLevel="0" collapsed="false">
      <c r="A525" s="51" t="n">
        <f aca="false">DATE(YEAR(A521),MONTH(A521)+1,$D$4)</f>
        <v>43779</v>
      </c>
      <c r="B525" s="2" t="str">
        <f aca="false">B521</f>
        <v>Debit Order / Payment</v>
      </c>
      <c r="C525" s="1" t="n">
        <f aca="false">-$B$6-C523-C524</f>
        <v>-13357.8958258664</v>
      </c>
      <c r="D525" s="50" t="n">
        <f aca="false">D524+C525</f>
        <v>802475.62736672</v>
      </c>
      <c r="F525" s="47" t="n">
        <f aca="false">A525-A524</f>
        <v>9</v>
      </c>
      <c r="G525" s="2" t="n">
        <f aca="false">COUNTIF($B$9:B525,B525)</f>
        <v>129</v>
      </c>
    </row>
    <row r="526" customFormat="false" ht="15" hidden="false" customHeight="true" outlineLevel="0" collapsed="false">
      <c r="A526" s="51" t="n">
        <f aca="false">DATE(YEAR(A522),MONTH(A522)+2,1-1)</f>
        <v>43799</v>
      </c>
      <c r="B526" s="2" t="str">
        <f aca="false">B522</f>
        <v>Interest</v>
      </c>
      <c r="C526" s="1" t="n">
        <f aca="false">(D522*$B$5/365*F523)+(D523*$B$5/365*F524)+(D524*$B$5/365*F525)+(D525*$B$5/365*F526)</f>
        <v>9948.35251202476</v>
      </c>
      <c r="D526" s="50" t="n">
        <f aca="false">D525+C526</f>
        <v>812423.979878745</v>
      </c>
      <c r="F526" s="47" t="n">
        <f aca="false">A526-A525</f>
        <v>20</v>
      </c>
    </row>
    <row r="527" customFormat="false" ht="15" hidden="false" customHeight="true" outlineLevel="0" collapsed="false">
      <c r="A527" s="51" t="n">
        <f aca="false">DATE(YEAR(A523),MONTH(A523)+1,1)</f>
        <v>43800</v>
      </c>
      <c r="B527" s="2" t="str">
        <f aca="false">B523</f>
        <v>Admin Fee</v>
      </c>
      <c r="C527" s="1" t="n">
        <f aca="false">$G$4</f>
        <v>40</v>
      </c>
      <c r="D527" s="50" t="n">
        <f aca="false">D526+C527</f>
        <v>812463.979878745</v>
      </c>
      <c r="F527" s="47" t="n">
        <f aca="false">A527-A526</f>
        <v>1</v>
      </c>
    </row>
    <row r="528" customFormat="false" ht="15" hidden="false" customHeight="true" outlineLevel="0" collapsed="false">
      <c r="A528" s="51" t="n">
        <f aca="false">DATE(YEAR(A524),MONTH(A524)+1,1)</f>
        <v>43800</v>
      </c>
      <c r="B528" s="2" t="str">
        <f aca="false">B524</f>
        <v>Insurance</v>
      </c>
      <c r="C528" s="1" t="n">
        <f aca="false">$G$3</f>
        <v>150</v>
      </c>
      <c r="D528" s="50" t="n">
        <f aca="false">D527+C528</f>
        <v>812613.979878745</v>
      </c>
      <c r="F528" s="47" t="n">
        <f aca="false">A528-A527</f>
        <v>0</v>
      </c>
    </row>
    <row r="529" customFormat="false" ht="15" hidden="false" customHeight="true" outlineLevel="0" collapsed="false">
      <c r="A529" s="51" t="n">
        <f aca="false">DATE(YEAR(A525),MONTH(A525)+1,$D$4)</f>
        <v>43809</v>
      </c>
      <c r="B529" s="2" t="str">
        <f aca="false">B525</f>
        <v>Debit Order / Payment</v>
      </c>
      <c r="C529" s="1" t="n">
        <f aca="false">-$B$6-C527-C528</f>
        <v>-13357.8958258664</v>
      </c>
      <c r="D529" s="50" t="n">
        <f aca="false">D528+C529</f>
        <v>799256.084052878</v>
      </c>
      <c r="F529" s="47" t="n">
        <f aca="false">A529-A528</f>
        <v>9</v>
      </c>
      <c r="G529" s="2" t="n">
        <f aca="false">COUNTIF($B$9:B529,B529)</f>
        <v>130</v>
      </c>
    </row>
    <row r="530" customFormat="false" ht="15" hidden="false" customHeight="true" outlineLevel="0" collapsed="false">
      <c r="A530" s="51" t="n">
        <f aca="false">DATE(YEAR(A526),MONTH(A526)+2,1-1)</f>
        <v>43830</v>
      </c>
      <c r="B530" s="2" t="str">
        <f aca="false">B526</f>
        <v>Interest</v>
      </c>
      <c r="C530" s="1" t="n">
        <f aca="false">(D526*$B$5/365*F527)+(D527*$B$5/365*F528)+(D528*$B$5/365*F529)+(D529*$B$5/365*F530)</f>
        <v>10237.1209166704</v>
      </c>
      <c r="D530" s="50" t="n">
        <f aca="false">D529+C530</f>
        <v>809493.204969549</v>
      </c>
      <c r="F530" s="47" t="n">
        <f aca="false">A530-A529</f>
        <v>21</v>
      </c>
    </row>
    <row r="531" customFormat="false" ht="15" hidden="false" customHeight="true" outlineLevel="0" collapsed="false">
      <c r="A531" s="51" t="n">
        <f aca="false">DATE(YEAR(A527),MONTH(A527)+1,1)</f>
        <v>43831</v>
      </c>
      <c r="B531" s="2" t="str">
        <f aca="false">B527</f>
        <v>Admin Fee</v>
      </c>
      <c r="C531" s="1" t="n">
        <f aca="false">$G$4</f>
        <v>40</v>
      </c>
      <c r="D531" s="50" t="n">
        <f aca="false">D530+C531</f>
        <v>809533.204969549</v>
      </c>
      <c r="F531" s="47" t="n">
        <f aca="false">A531-A530</f>
        <v>1</v>
      </c>
    </row>
    <row r="532" customFormat="false" ht="15" hidden="false" customHeight="true" outlineLevel="0" collapsed="false">
      <c r="A532" s="51" t="n">
        <f aca="false">DATE(YEAR(A528),MONTH(A528)+1,1)</f>
        <v>43831</v>
      </c>
      <c r="B532" s="2" t="str">
        <f aca="false">B528</f>
        <v>Insurance</v>
      </c>
      <c r="C532" s="1" t="n">
        <f aca="false">$G$3</f>
        <v>150</v>
      </c>
      <c r="D532" s="50" t="n">
        <f aca="false">D531+C532</f>
        <v>809683.204969549</v>
      </c>
      <c r="F532" s="47" t="n">
        <f aca="false">A532-A531</f>
        <v>0</v>
      </c>
    </row>
    <row r="533" customFormat="false" ht="15" hidden="false" customHeight="true" outlineLevel="0" collapsed="false">
      <c r="A533" s="51" t="n">
        <f aca="false">DATE(YEAR(A529),MONTH(A529)+1,$D$4)</f>
        <v>43840</v>
      </c>
      <c r="B533" s="2" t="str">
        <f aca="false">B529</f>
        <v>Debit Order / Payment</v>
      </c>
      <c r="C533" s="1" t="n">
        <f aca="false">-$B$6-C531-C532</f>
        <v>-13357.8958258664</v>
      </c>
      <c r="D533" s="50" t="n">
        <f aca="false">D532+C533</f>
        <v>796325.309143682</v>
      </c>
      <c r="F533" s="47" t="n">
        <f aca="false">A533-A532</f>
        <v>9</v>
      </c>
      <c r="G533" s="2" t="n">
        <f aca="false">COUNTIF($B$9:B533,B533)</f>
        <v>131</v>
      </c>
    </row>
    <row r="534" customFormat="false" ht="15" hidden="false" customHeight="true" outlineLevel="0" collapsed="false">
      <c r="A534" s="51" t="n">
        <f aca="false">DATE(YEAR(A530),MONTH(A530)+2,1-1)</f>
        <v>43861</v>
      </c>
      <c r="B534" s="2" t="str">
        <f aca="false">B530</f>
        <v>Interest</v>
      </c>
      <c r="C534" s="1" t="n">
        <f aca="false">(D530*$B$5/365*F531)+(D531*$B$5/365*F532)+(D532*$B$5/365*F533)+(D533*$B$5/365*F534)</f>
        <v>10199.7836472792</v>
      </c>
      <c r="D534" s="50" t="n">
        <f aca="false">D533+C534</f>
        <v>806525.092790962</v>
      </c>
      <c r="F534" s="47" t="n">
        <f aca="false">A534-A533</f>
        <v>21</v>
      </c>
    </row>
    <row r="535" customFormat="false" ht="15" hidden="false" customHeight="true" outlineLevel="0" collapsed="false">
      <c r="A535" s="51" t="n">
        <f aca="false">DATE(YEAR(A531),MONTH(A531)+1,1)</f>
        <v>43862</v>
      </c>
      <c r="B535" s="2" t="str">
        <f aca="false">B531</f>
        <v>Admin Fee</v>
      </c>
      <c r="C535" s="1" t="n">
        <f aca="false">$G$4</f>
        <v>40</v>
      </c>
      <c r="D535" s="50" t="n">
        <f aca="false">D534+C535</f>
        <v>806565.092790962</v>
      </c>
      <c r="F535" s="47" t="n">
        <f aca="false">A535-A534</f>
        <v>1</v>
      </c>
    </row>
    <row r="536" customFormat="false" ht="15" hidden="false" customHeight="true" outlineLevel="0" collapsed="false">
      <c r="A536" s="51" t="n">
        <f aca="false">DATE(YEAR(A532),MONTH(A532)+1,1)</f>
        <v>43862</v>
      </c>
      <c r="B536" s="2" t="str">
        <f aca="false">B532</f>
        <v>Insurance</v>
      </c>
      <c r="C536" s="1" t="n">
        <f aca="false">$G$3</f>
        <v>150</v>
      </c>
      <c r="D536" s="50" t="n">
        <f aca="false">D535+C536</f>
        <v>806715.092790962</v>
      </c>
      <c r="F536" s="47" t="n">
        <f aca="false">A536-A535</f>
        <v>0</v>
      </c>
    </row>
    <row r="537" customFormat="false" ht="15" hidden="false" customHeight="true" outlineLevel="0" collapsed="false">
      <c r="A537" s="51" t="n">
        <f aca="false">DATE(YEAR(A533),MONTH(A533)+1,$D$4)</f>
        <v>43871</v>
      </c>
      <c r="B537" s="2" t="str">
        <f aca="false">B533</f>
        <v>Debit Order / Payment</v>
      </c>
      <c r="C537" s="1" t="n">
        <f aca="false">-$B$6-C535-C536</f>
        <v>-13357.8958258664</v>
      </c>
      <c r="D537" s="50" t="n">
        <f aca="false">D536+C537</f>
        <v>793357.196965095</v>
      </c>
      <c r="F537" s="47" t="n">
        <f aca="false">A537-A536</f>
        <v>9</v>
      </c>
      <c r="G537" s="2" t="n">
        <f aca="false">COUNTIF($B$9:B537,B537)</f>
        <v>132</v>
      </c>
    </row>
    <row r="538" customFormat="false" ht="15" hidden="false" customHeight="true" outlineLevel="0" collapsed="false">
      <c r="A538" s="51" t="n">
        <f aca="false">DATE(YEAR(A534),MONTH(A534)+2,1-1)</f>
        <v>43890</v>
      </c>
      <c r="B538" s="2" t="str">
        <f aca="false">B534</f>
        <v>Interest</v>
      </c>
      <c r="C538" s="1" t="n">
        <f aca="false">(D534*$B$5/365*F535)+(D535*$B$5/365*F536)+(D536*$B$5/365*F537)+(D537*$B$5/365*F538)</f>
        <v>9509.896302841</v>
      </c>
      <c r="D538" s="50" t="n">
        <f aca="false">D537+C538</f>
        <v>802867.093267936</v>
      </c>
      <c r="F538" s="47" t="n">
        <f aca="false">A538-A537</f>
        <v>19</v>
      </c>
    </row>
    <row r="539" customFormat="false" ht="15" hidden="false" customHeight="true" outlineLevel="0" collapsed="false">
      <c r="A539" s="51" t="n">
        <f aca="false">DATE(YEAR(A535),MONTH(A535)+1,1)</f>
        <v>43891</v>
      </c>
      <c r="B539" s="2" t="str">
        <f aca="false">B535</f>
        <v>Admin Fee</v>
      </c>
      <c r="C539" s="1" t="n">
        <f aca="false">$G$4</f>
        <v>40</v>
      </c>
      <c r="D539" s="50" t="n">
        <f aca="false">D538+C539</f>
        <v>802907.093267936</v>
      </c>
      <c r="F539" s="47" t="n">
        <f aca="false">A539-A538</f>
        <v>1</v>
      </c>
    </row>
    <row r="540" customFormat="false" ht="15" hidden="false" customHeight="true" outlineLevel="0" collapsed="false">
      <c r="A540" s="51" t="n">
        <f aca="false">DATE(YEAR(A536),MONTH(A536)+1,1)</f>
        <v>43891</v>
      </c>
      <c r="B540" s="2" t="str">
        <f aca="false">B536</f>
        <v>Insurance</v>
      </c>
      <c r="C540" s="1" t="n">
        <f aca="false">$G$3</f>
        <v>150</v>
      </c>
      <c r="D540" s="50" t="n">
        <f aca="false">D539+C540</f>
        <v>803057.093267936</v>
      </c>
      <c r="F540" s="47" t="n">
        <f aca="false">A540-A539</f>
        <v>0</v>
      </c>
    </row>
    <row r="541" customFormat="false" ht="15" hidden="false" customHeight="true" outlineLevel="0" collapsed="false">
      <c r="A541" s="51" t="n">
        <f aca="false">DATE(YEAR(A537),MONTH(A537)+1,$D$4)</f>
        <v>43900</v>
      </c>
      <c r="B541" s="2" t="str">
        <f aca="false">B537</f>
        <v>Debit Order / Payment</v>
      </c>
      <c r="C541" s="1" t="n">
        <f aca="false">-$B$6-C539-C540</f>
        <v>-13357.8958258664</v>
      </c>
      <c r="D541" s="50" t="n">
        <f aca="false">D540+C541</f>
        <v>789699.19744207</v>
      </c>
      <c r="F541" s="47" t="n">
        <f aca="false">A541-A540</f>
        <v>9</v>
      </c>
      <c r="G541" s="2" t="n">
        <f aca="false">COUNTIF($B$9:B541,B541)</f>
        <v>133</v>
      </c>
    </row>
    <row r="542" customFormat="false" ht="15" hidden="false" customHeight="true" outlineLevel="0" collapsed="false">
      <c r="A542" s="51" t="n">
        <f aca="false">DATE(YEAR(A538),MONTH(A538)+2,1-1)</f>
        <v>43921</v>
      </c>
      <c r="B542" s="2" t="str">
        <f aca="false">B538</f>
        <v>Interest</v>
      </c>
      <c r="C542" s="1" t="n">
        <f aca="false">(D538*$B$5/365*F539)+(D539*$B$5/365*F540)+(D540*$B$5/365*F541)+(D541*$B$5/365*F542)</f>
        <v>10115.3687995738</v>
      </c>
      <c r="D542" s="50" t="n">
        <f aca="false">D541+C542</f>
        <v>799814.566241644</v>
      </c>
      <c r="F542" s="47" t="n">
        <f aca="false">A542-A541</f>
        <v>21</v>
      </c>
    </row>
    <row r="543" customFormat="false" ht="15" hidden="false" customHeight="true" outlineLevel="0" collapsed="false">
      <c r="A543" s="51" t="n">
        <f aca="false">DATE(YEAR(A539),MONTH(A539)+1,1)</f>
        <v>43922</v>
      </c>
      <c r="B543" s="2" t="str">
        <f aca="false">B539</f>
        <v>Admin Fee</v>
      </c>
      <c r="C543" s="1" t="n">
        <f aca="false">$G$4</f>
        <v>40</v>
      </c>
      <c r="D543" s="50" t="n">
        <f aca="false">D542+C543</f>
        <v>799854.566241644</v>
      </c>
      <c r="F543" s="47" t="n">
        <f aca="false">A543-A542</f>
        <v>1</v>
      </c>
    </row>
    <row r="544" customFormat="false" ht="15" hidden="false" customHeight="true" outlineLevel="0" collapsed="false">
      <c r="A544" s="51" t="n">
        <f aca="false">DATE(YEAR(A540),MONTH(A540)+1,1)</f>
        <v>43922</v>
      </c>
      <c r="B544" s="2" t="str">
        <f aca="false">B540</f>
        <v>Insurance</v>
      </c>
      <c r="C544" s="1" t="n">
        <f aca="false">$G$3</f>
        <v>150</v>
      </c>
      <c r="D544" s="50" t="n">
        <f aca="false">D543+C544</f>
        <v>800004.566241644</v>
      </c>
      <c r="F544" s="47" t="n">
        <f aca="false">A544-A543</f>
        <v>0</v>
      </c>
    </row>
    <row r="545" customFormat="false" ht="15" hidden="false" customHeight="true" outlineLevel="0" collapsed="false">
      <c r="A545" s="51" t="n">
        <f aca="false">DATE(YEAR(A541),MONTH(A541)+1,$D$4)</f>
        <v>43931</v>
      </c>
      <c r="B545" s="2" t="str">
        <f aca="false">B541</f>
        <v>Debit Order / Payment</v>
      </c>
      <c r="C545" s="1" t="n">
        <f aca="false">-$B$6-C543-C544</f>
        <v>-13357.8958258664</v>
      </c>
      <c r="D545" s="50" t="n">
        <f aca="false">D544+C545</f>
        <v>786646.670415777</v>
      </c>
      <c r="F545" s="47" t="n">
        <f aca="false">A545-A544</f>
        <v>9</v>
      </c>
      <c r="G545" s="2" t="n">
        <f aca="false">COUNTIF($B$9:B545,B545)</f>
        <v>134</v>
      </c>
    </row>
    <row r="546" customFormat="false" ht="15" hidden="false" customHeight="true" outlineLevel="0" collapsed="false">
      <c r="A546" s="51" t="n">
        <f aca="false">DATE(YEAR(A542),MONTH(A542)+2,1-1)</f>
        <v>43951</v>
      </c>
      <c r="B546" s="2" t="str">
        <f aca="false">B542</f>
        <v>Interest</v>
      </c>
      <c r="C546" s="1" t="n">
        <f aca="false">(D542*$B$5/365*F543)+(D543*$B$5/365*F544)+(D544*$B$5/365*F545)+(D545*$B$5/365*F546)</f>
        <v>9753.20098797205</v>
      </c>
      <c r="D546" s="50" t="n">
        <f aca="false">D545+C546</f>
        <v>796399.871403749</v>
      </c>
      <c r="F546" s="47" t="n">
        <f aca="false">A546-A545</f>
        <v>20</v>
      </c>
    </row>
    <row r="547" customFormat="false" ht="15" hidden="false" customHeight="true" outlineLevel="0" collapsed="false">
      <c r="A547" s="51" t="n">
        <f aca="false">DATE(YEAR(A543),MONTH(A543)+1,1)</f>
        <v>43952</v>
      </c>
      <c r="B547" s="2" t="str">
        <f aca="false">B543</f>
        <v>Admin Fee</v>
      </c>
      <c r="C547" s="1" t="n">
        <f aca="false">$G$4</f>
        <v>40</v>
      </c>
      <c r="D547" s="50" t="n">
        <f aca="false">D546+C547</f>
        <v>796439.871403749</v>
      </c>
      <c r="F547" s="47" t="n">
        <f aca="false">A547-A546</f>
        <v>1</v>
      </c>
    </row>
    <row r="548" customFormat="false" ht="15" hidden="false" customHeight="true" outlineLevel="0" collapsed="false">
      <c r="A548" s="51" t="n">
        <f aca="false">DATE(YEAR(A544),MONTH(A544)+1,1)</f>
        <v>43952</v>
      </c>
      <c r="B548" s="2" t="str">
        <f aca="false">B544</f>
        <v>Insurance</v>
      </c>
      <c r="C548" s="1" t="n">
        <f aca="false">$G$3</f>
        <v>150</v>
      </c>
      <c r="D548" s="50" t="n">
        <f aca="false">D547+C548</f>
        <v>796589.871403749</v>
      </c>
      <c r="F548" s="47" t="n">
        <f aca="false">A548-A547</f>
        <v>0</v>
      </c>
    </row>
    <row r="549" customFormat="false" ht="15" hidden="false" customHeight="true" outlineLevel="0" collapsed="false">
      <c r="A549" s="51" t="n">
        <f aca="false">DATE(YEAR(A545),MONTH(A545)+1,$D$4)</f>
        <v>43961</v>
      </c>
      <c r="B549" s="2" t="str">
        <f aca="false">B545</f>
        <v>Debit Order / Payment</v>
      </c>
      <c r="C549" s="1" t="n">
        <f aca="false">-$B$6-C547-C548</f>
        <v>-13357.8958258664</v>
      </c>
      <c r="D549" s="50" t="n">
        <f aca="false">D548+C549</f>
        <v>783231.975577883</v>
      </c>
      <c r="F549" s="47" t="n">
        <f aca="false">A549-A548</f>
        <v>9</v>
      </c>
      <c r="G549" s="2" t="n">
        <f aca="false">COUNTIF($B$9:B549,B549)</f>
        <v>135</v>
      </c>
    </row>
    <row r="550" customFormat="false" ht="15" hidden="false" customHeight="true" outlineLevel="0" collapsed="false">
      <c r="A550" s="51" t="n">
        <f aca="false">DATE(YEAR(A546),MONTH(A546)+2,1-1)</f>
        <v>43982</v>
      </c>
      <c r="B550" s="2" t="str">
        <f aca="false">B546</f>
        <v>Interest</v>
      </c>
      <c r="C550" s="1" t="n">
        <f aca="false">(D546*$B$5/365*F547)+(D547*$B$5/365*F548)+(D548*$B$5/365*F549)+(D549*$B$5/365*F550)</f>
        <v>10032.9781648656</v>
      </c>
      <c r="D550" s="50" t="n">
        <f aca="false">D549+C550</f>
        <v>793264.953742749</v>
      </c>
      <c r="F550" s="47" t="n">
        <f aca="false">A550-A549</f>
        <v>21</v>
      </c>
    </row>
    <row r="551" customFormat="false" ht="15" hidden="false" customHeight="true" outlineLevel="0" collapsed="false">
      <c r="A551" s="51" t="n">
        <f aca="false">DATE(YEAR(A547),MONTH(A547)+1,1)</f>
        <v>43983</v>
      </c>
      <c r="B551" s="2" t="str">
        <f aca="false">B547</f>
        <v>Admin Fee</v>
      </c>
      <c r="C551" s="1" t="n">
        <f aca="false">$G$4</f>
        <v>40</v>
      </c>
      <c r="D551" s="50" t="n">
        <f aca="false">D550+C551</f>
        <v>793304.953742749</v>
      </c>
      <c r="F551" s="47" t="n">
        <f aca="false">A551-A550</f>
        <v>1</v>
      </c>
    </row>
    <row r="552" customFormat="false" ht="15" hidden="false" customHeight="true" outlineLevel="0" collapsed="false">
      <c r="A552" s="51" t="n">
        <f aca="false">DATE(YEAR(A548),MONTH(A548)+1,1)</f>
        <v>43983</v>
      </c>
      <c r="B552" s="2" t="str">
        <f aca="false">B548</f>
        <v>Insurance</v>
      </c>
      <c r="C552" s="1" t="n">
        <f aca="false">$G$3</f>
        <v>150</v>
      </c>
      <c r="D552" s="50" t="n">
        <f aca="false">D551+C552</f>
        <v>793454.953742749</v>
      </c>
      <c r="F552" s="47" t="n">
        <f aca="false">A552-A551</f>
        <v>0</v>
      </c>
    </row>
    <row r="553" customFormat="false" ht="15" hidden="false" customHeight="true" outlineLevel="0" collapsed="false">
      <c r="A553" s="51" t="n">
        <f aca="false">DATE(YEAR(A549),MONTH(A549)+1,$D$4)</f>
        <v>43992</v>
      </c>
      <c r="B553" s="2" t="str">
        <f aca="false">B549</f>
        <v>Debit Order / Payment</v>
      </c>
      <c r="C553" s="1" t="n">
        <f aca="false">-$B$6-C551-C552</f>
        <v>-13357.8958258664</v>
      </c>
      <c r="D553" s="50" t="n">
        <f aca="false">D552+C553</f>
        <v>780097.057916882</v>
      </c>
      <c r="F553" s="47" t="n">
        <f aca="false">A553-A552</f>
        <v>9</v>
      </c>
      <c r="G553" s="2" t="n">
        <f aca="false">COUNTIF($B$9:B553,B553)</f>
        <v>136</v>
      </c>
    </row>
    <row r="554" customFormat="false" ht="15" hidden="false" customHeight="true" outlineLevel="0" collapsed="false">
      <c r="A554" s="51" t="n">
        <f aca="false">DATE(YEAR(A550),MONTH(A550)+2,1-1)</f>
        <v>44012</v>
      </c>
      <c r="B554" s="2" t="str">
        <f aca="false">B550</f>
        <v>Interest</v>
      </c>
      <c r="C554" s="1" t="n">
        <f aca="false">(D550*$B$5/365*F551)+(D551*$B$5/365*F552)+(D552*$B$5/365*F553)+(D553*$B$5/365*F554)</f>
        <v>9672.4523407254</v>
      </c>
      <c r="D554" s="50" t="n">
        <f aca="false">D553+C554</f>
        <v>789769.510257608</v>
      </c>
      <c r="F554" s="47" t="n">
        <f aca="false">A554-A553</f>
        <v>20</v>
      </c>
    </row>
    <row r="555" customFormat="false" ht="15" hidden="false" customHeight="true" outlineLevel="0" collapsed="false">
      <c r="A555" s="51" t="n">
        <f aca="false">DATE(YEAR(A551),MONTH(A551)+1,1)</f>
        <v>44013</v>
      </c>
      <c r="B555" s="2" t="str">
        <f aca="false">B551</f>
        <v>Admin Fee</v>
      </c>
      <c r="C555" s="1" t="n">
        <f aca="false">$G$4</f>
        <v>40</v>
      </c>
      <c r="D555" s="50" t="n">
        <f aca="false">D554+C555</f>
        <v>789809.510257608</v>
      </c>
      <c r="F555" s="47" t="n">
        <f aca="false">A555-A554</f>
        <v>1</v>
      </c>
    </row>
    <row r="556" customFormat="false" ht="15" hidden="false" customHeight="true" outlineLevel="0" collapsed="false">
      <c r="A556" s="51" t="n">
        <f aca="false">DATE(YEAR(A552),MONTH(A552)+1,1)</f>
        <v>44013</v>
      </c>
      <c r="B556" s="2" t="str">
        <f aca="false">B552</f>
        <v>Insurance</v>
      </c>
      <c r="C556" s="1" t="n">
        <f aca="false">$G$3</f>
        <v>150</v>
      </c>
      <c r="D556" s="50" t="n">
        <f aca="false">D555+C556</f>
        <v>789959.510257608</v>
      </c>
      <c r="F556" s="47" t="n">
        <f aca="false">A556-A555</f>
        <v>0</v>
      </c>
    </row>
    <row r="557" customFormat="false" ht="15" hidden="false" customHeight="true" outlineLevel="0" collapsed="false">
      <c r="A557" s="51" t="n">
        <f aca="false">DATE(YEAR(A553),MONTH(A553)+1,$D$4)</f>
        <v>44022</v>
      </c>
      <c r="B557" s="2" t="str">
        <f aca="false">B553</f>
        <v>Debit Order / Payment</v>
      </c>
      <c r="C557" s="1" t="n">
        <f aca="false">-$B$6-C555-C556</f>
        <v>-13357.8958258664</v>
      </c>
      <c r="D557" s="50" t="n">
        <f aca="false">D556+C557</f>
        <v>776601.614431741</v>
      </c>
      <c r="F557" s="47" t="n">
        <f aca="false">A557-A556</f>
        <v>9</v>
      </c>
      <c r="G557" s="2" t="n">
        <f aca="false">COUNTIF($B$9:B557,B557)</f>
        <v>137</v>
      </c>
    </row>
    <row r="558" customFormat="false" ht="15" hidden="false" customHeight="true" outlineLevel="0" collapsed="false">
      <c r="A558" s="51" t="n">
        <f aca="false">DATE(YEAR(A554),MONTH(A554)+2,1-1)</f>
        <v>44043</v>
      </c>
      <c r="B558" s="2" t="str">
        <f aca="false">B554</f>
        <v>Interest</v>
      </c>
      <c r="C558" s="1" t="n">
        <f aca="false">(D554*$B$5/365*F555)+(D555*$B$5/365*F556)+(D556*$B$5/365*F557)+(D557*$B$5/365*F558)</f>
        <v>9948.50918040108</v>
      </c>
      <c r="D558" s="50" t="n">
        <f aca="false">D557+C558</f>
        <v>786550.123612142</v>
      </c>
      <c r="F558" s="47" t="n">
        <f aca="false">A558-A557</f>
        <v>21</v>
      </c>
    </row>
    <row r="559" customFormat="false" ht="15" hidden="false" customHeight="true" outlineLevel="0" collapsed="false">
      <c r="A559" s="51" t="n">
        <f aca="false">DATE(YEAR(A555),MONTH(A555)+1,1)</f>
        <v>44044</v>
      </c>
      <c r="B559" s="2" t="str">
        <f aca="false">B555</f>
        <v>Admin Fee</v>
      </c>
      <c r="C559" s="1" t="n">
        <f aca="false">$G$4</f>
        <v>40</v>
      </c>
      <c r="D559" s="50" t="n">
        <f aca="false">D558+C559</f>
        <v>786590.123612142</v>
      </c>
      <c r="F559" s="47" t="n">
        <f aca="false">A559-A558</f>
        <v>1</v>
      </c>
    </row>
    <row r="560" customFormat="false" ht="15" hidden="false" customHeight="true" outlineLevel="0" collapsed="false">
      <c r="A560" s="51" t="n">
        <f aca="false">DATE(YEAR(A556),MONTH(A556)+1,1)</f>
        <v>44044</v>
      </c>
      <c r="B560" s="2" t="str">
        <f aca="false">B556</f>
        <v>Insurance</v>
      </c>
      <c r="C560" s="1" t="n">
        <f aca="false">$G$3</f>
        <v>150</v>
      </c>
      <c r="D560" s="50" t="n">
        <f aca="false">D559+C560</f>
        <v>786740.123612142</v>
      </c>
      <c r="F560" s="47" t="n">
        <f aca="false">A560-A559</f>
        <v>0</v>
      </c>
    </row>
    <row r="561" customFormat="false" ht="15" hidden="false" customHeight="true" outlineLevel="0" collapsed="false">
      <c r="A561" s="51" t="n">
        <f aca="false">DATE(YEAR(A557),MONTH(A557)+1,$D$4)</f>
        <v>44053</v>
      </c>
      <c r="B561" s="2" t="str">
        <f aca="false">B557</f>
        <v>Debit Order / Payment</v>
      </c>
      <c r="C561" s="1" t="n">
        <f aca="false">-$B$6-C559-C560</f>
        <v>-13357.8958258664</v>
      </c>
      <c r="D561" s="50" t="n">
        <f aca="false">D560+C561</f>
        <v>773382.227786276</v>
      </c>
      <c r="F561" s="47" t="n">
        <f aca="false">A561-A560</f>
        <v>9</v>
      </c>
      <c r="G561" s="2" t="n">
        <f aca="false">COUNTIF($B$9:B561,B561)</f>
        <v>138</v>
      </c>
    </row>
    <row r="562" customFormat="false" ht="15" hidden="false" customHeight="true" outlineLevel="0" collapsed="false">
      <c r="A562" s="51" t="n">
        <f aca="false">DATE(YEAR(A558),MONTH(A558)+2,1-1)</f>
        <v>44074</v>
      </c>
      <c r="B562" s="2" t="str">
        <f aca="false">B558</f>
        <v>Interest</v>
      </c>
      <c r="C562" s="1" t="n">
        <f aca="false">(D558*$B$5/365*F559)+(D559*$B$5/365*F560)+(D560*$B$5/365*F561)+(D561*$B$5/365*F562)</f>
        <v>9907.4950765616</v>
      </c>
      <c r="D562" s="50" t="n">
        <f aca="false">D561+C562</f>
        <v>783289.722862838</v>
      </c>
      <c r="F562" s="47" t="n">
        <f aca="false">A562-A561</f>
        <v>21</v>
      </c>
    </row>
    <row r="563" customFormat="false" ht="15" hidden="false" customHeight="true" outlineLevel="0" collapsed="false">
      <c r="A563" s="51" t="n">
        <f aca="false">DATE(YEAR(A559),MONTH(A559)+1,1)</f>
        <v>44075</v>
      </c>
      <c r="B563" s="2" t="str">
        <f aca="false">B559</f>
        <v>Admin Fee</v>
      </c>
      <c r="C563" s="1" t="n">
        <f aca="false">$G$4</f>
        <v>40</v>
      </c>
      <c r="D563" s="50" t="n">
        <f aca="false">D562+C563</f>
        <v>783329.722862838</v>
      </c>
      <c r="F563" s="47" t="n">
        <f aca="false">A563-A562</f>
        <v>1</v>
      </c>
    </row>
    <row r="564" customFormat="false" ht="15" hidden="false" customHeight="true" outlineLevel="0" collapsed="false">
      <c r="A564" s="51" t="n">
        <f aca="false">DATE(YEAR(A560),MONTH(A560)+1,1)</f>
        <v>44075</v>
      </c>
      <c r="B564" s="2" t="str">
        <f aca="false">B560</f>
        <v>Insurance</v>
      </c>
      <c r="C564" s="1" t="n">
        <f aca="false">$G$3</f>
        <v>150</v>
      </c>
      <c r="D564" s="50" t="n">
        <f aca="false">D563+C564</f>
        <v>783479.722862838</v>
      </c>
      <c r="F564" s="47" t="n">
        <f aca="false">A564-A563</f>
        <v>0</v>
      </c>
    </row>
    <row r="565" customFormat="false" ht="15" hidden="false" customHeight="true" outlineLevel="0" collapsed="false">
      <c r="A565" s="51" t="n">
        <f aca="false">DATE(YEAR(A561),MONTH(A561)+1,$D$4)</f>
        <v>44084</v>
      </c>
      <c r="B565" s="2" t="str">
        <f aca="false">B561</f>
        <v>Debit Order / Payment</v>
      </c>
      <c r="C565" s="1" t="n">
        <f aca="false">-$B$6-C563-C564</f>
        <v>-13357.8958258664</v>
      </c>
      <c r="D565" s="50" t="n">
        <f aca="false">D564+C565</f>
        <v>770121.827036971</v>
      </c>
      <c r="F565" s="47" t="n">
        <f aca="false">A565-A564</f>
        <v>9</v>
      </c>
      <c r="G565" s="2" t="n">
        <f aca="false">COUNTIF($B$9:B565,B565)</f>
        <v>139</v>
      </c>
    </row>
    <row r="566" customFormat="false" ht="15" hidden="false" customHeight="true" outlineLevel="0" collapsed="false">
      <c r="A566" s="51" t="n">
        <f aca="false">DATE(YEAR(A562),MONTH(A562)+2,1-1)</f>
        <v>44104</v>
      </c>
      <c r="B566" s="2" t="str">
        <f aca="false">B562</f>
        <v>Interest</v>
      </c>
      <c r="C566" s="1" t="n">
        <f aca="false">(D562*$B$5/365*F563)+(D563*$B$5/365*F564)+(D564*$B$5/365*F565)+(D565*$B$5/365*F566)</f>
        <v>9549.47004220594</v>
      </c>
      <c r="D566" s="50" t="n">
        <f aca="false">D565+C566</f>
        <v>779671.297079177</v>
      </c>
      <c r="F566" s="47" t="n">
        <f aca="false">A566-A565</f>
        <v>20</v>
      </c>
    </row>
    <row r="567" customFormat="false" ht="15" hidden="false" customHeight="true" outlineLevel="0" collapsed="false">
      <c r="A567" s="51" t="n">
        <f aca="false">DATE(YEAR(A563),MONTH(A563)+1,1)</f>
        <v>44105</v>
      </c>
      <c r="B567" s="2" t="str">
        <f aca="false">B563</f>
        <v>Admin Fee</v>
      </c>
      <c r="C567" s="1" t="n">
        <f aca="false">$G$4</f>
        <v>40</v>
      </c>
      <c r="D567" s="50" t="n">
        <f aca="false">D566+C567</f>
        <v>779711.297079177</v>
      </c>
      <c r="F567" s="47" t="n">
        <f aca="false">A567-A566</f>
        <v>1</v>
      </c>
    </row>
    <row r="568" customFormat="false" ht="15" hidden="false" customHeight="true" outlineLevel="0" collapsed="false">
      <c r="A568" s="51" t="n">
        <f aca="false">DATE(YEAR(A564),MONTH(A564)+1,1)</f>
        <v>44105</v>
      </c>
      <c r="B568" s="2" t="str">
        <f aca="false">B564</f>
        <v>Insurance</v>
      </c>
      <c r="C568" s="1" t="n">
        <f aca="false">$G$3</f>
        <v>150</v>
      </c>
      <c r="D568" s="50" t="n">
        <f aca="false">D567+C568</f>
        <v>779861.297079177</v>
      </c>
      <c r="F568" s="47" t="n">
        <f aca="false">A568-A567</f>
        <v>0</v>
      </c>
    </row>
    <row r="569" customFormat="false" ht="15" hidden="false" customHeight="true" outlineLevel="0" collapsed="false">
      <c r="A569" s="51" t="n">
        <f aca="false">DATE(YEAR(A565),MONTH(A565)+1,$D$4)</f>
        <v>44114</v>
      </c>
      <c r="B569" s="2" t="str">
        <f aca="false">B565</f>
        <v>Debit Order / Payment</v>
      </c>
      <c r="C569" s="1" t="n">
        <f aca="false">-$B$6-C567-C568</f>
        <v>-13357.8958258664</v>
      </c>
      <c r="D569" s="50" t="n">
        <f aca="false">D568+C569</f>
        <v>766503.401253311</v>
      </c>
      <c r="F569" s="47" t="n">
        <f aca="false">A569-A568</f>
        <v>9</v>
      </c>
      <c r="G569" s="2" t="n">
        <f aca="false">COUNTIF($B$9:B569,B569)</f>
        <v>140</v>
      </c>
    </row>
    <row r="570" customFormat="false" ht="15" hidden="false" customHeight="true" outlineLevel="0" collapsed="false">
      <c r="A570" s="51" t="n">
        <f aca="false">DATE(YEAR(A566),MONTH(A566)+2,1-1)</f>
        <v>44135</v>
      </c>
      <c r="B570" s="2" t="str">
        <f aca="false">B566</f>
        <v>Interest</v>
      </c>
      <c r="C570" s="1" t="n">
        <f aca="false">(D566*$B$5/365*F567)+(D567*$B$5/365*F568)+(D568*$B$5/365*F569)+(D569*$B$5/365*F570)</f>
        <v>9819.86071114163</v>
      </c>
      <c r="D570" s="50" t="n">
        <f aca="false">D569+C570</f>
        <v>776323.261964452</v>
      </c>
      <c r="F570" s="47" t="n">
        <f aca="false">A570-A569</f>
        <v>21</v>
      </c>
    </row>
    <row r="571" customFormat="false" ht="15" hidden="false" customHeight="true" outlineLevel="0" collapsed="false">
      <c r="A571" s="51" t="n">
        <f aca="false">DATE(YEAR(A567),MONTH(A567)+1,1)</f>
        <v>44136</v>
      </c>
      <c r="B571" s="2" t="str">
        <f aca="false">B567</f>
        <v>Admin Fee</v>
      </c>
      <c r="C571" s="1" t="n">
        <f aca="false">$G$4</f>
        <v>40</v>
      </c>
      <c r="D571" s="50" t="n">
        <f aca="false">D570+C571</f>
        <v>776363.261964452</v>
      </c>
      <c r="F571" s="47" t="n">
        <f aca="false">A571-A570</f>
        <v>1</v>
      </c>
    </row>
    <row r="572" customFormat="false" ht="15" hidden="false" customHeight="true" outlineLevel="0" collapsed="false">
      <c r="A572" s="51" t="n">
        <f aca="false">DATE(YEAR(A568),MONTH(A568)+1,1)</f>
        <v>44136</v>
      </c>
      <c r="B572" s="2" t="str">
        <f aca="false">B568</f>
        <v>Insurance</v>
      </c>
      <c r="C572" s="1" t="n">
        <f aca="false">$G$3</f>
        <v>150</v>
      </c>
      <c r="D572" s="50" t="n">
        <f aca="false">D571+C572</f>
        <v>776513.261964452</v>
      </c>
      <c r="F572" s="47" t="n">
        <f aca="false">A572-A571</f>
        <v>0</v>
      </c>
    </row>
    <row r="573" customFormat="false" ht="15" hidden="false" customHeight="true" outlineLevel="0" collapsed="false">
      <c r="A573" s="51" t="n">
        <f aca="false">DATE(YEAR(A569),MONTH(A569)+1,$D$4)</f>
        <v>44145</v>
      </c>
      <c r="B573" s="2" t="str">
        <f aca="false">B569</f>
        <v>Debit Order / Payment</v>
      </c>
      <c r="C573" s="1" t="n">
        <f aca="false">-$B$6-C571-C572</f>
        <v>-13357.8958258664</v>
      </c>
      <c r="D573" s="50" t="n">
        <f aca="false">D572+C573</f>
        <v>763155.366138586</v>
      </c>
      <c r="F573" s="47" t="n">
        <f aca="false">A573-A572</f>
        <v>9</v>
      </c>
      <c r="G573" s="2" t="n">
        <f aca="false">COUNTIF($B$9:B573,B573)</f>
        <v>141</v>
      </c>
    </row>
    <row r="574" customFormat="false" ht="15" hidden="false" customHeight="true" outlineLevel="0" collapsed="false">
      <c r="A574" s="51" t="n">
        <f aca="false">DATE(YEAR(A570),MONTH(A570)+2,1-1)</f>
        <v>44165</v>
      </c>
      <c r="B574" s="2" t="str">
        <f aca="false">B570</f>
        <v>Interest</v>
      </c>
      <c r="C574" s="1" t="n">
        <f aca="false">(D570*$B$5/365*F571)+(D571*$B$5/365*F572)+(D572*$B$5/365*F573)+(D573*$B$5/365*F574)</f>
        <v>9463.58216811626</v>
      </c>
      <c r="D574" s="50" t="n">
        <f aca="false">D573+C574</f>
        <v>772618.948306702</v>
      </c>
      <c r="F574" s="47" t="n">
        <f aca="false">A574-A573</f>
        <v>20</v>
      </c>
    </row>
    <row r="575" customFormat="false" ht="15" hidden="false" customHeight="true" outlineLevel="0" collapsed="false">
      <c r="A575" s="51" t="n">
        <f aca="false">DATE(YEAR(A571),MONTH(A571)+1,1)</f>
        <v>44166</v>
      </c>
      <c r="B575" s="2" t="str">
        <f aca="false">B571</f>
        <v>Admin Fee</v>
      </c>
      <c r="C575" s="1" t="n">
        <f aca="false">$G$4</f>
        <v>40</v>
      </c>
      <c r="D575" s="50" t="n">
        <f aca="false">D574+C575</f>
        <v>772658.948306702</v>
      </c>
      <c r="F575" s="47" t="n">
        <f aca="false">A575-A574</f>
        <v>1</v>
      </c>
    </row>
    <row r="576" customFormat="false" ht="15" hidden="false" customHeight="true" outlineLevel="0" collapsed="false">
      <c r="A576" s="51" t="n">
        <f aca="false">DATE(YEAR(A572),MONTH(A572)+1,1)</f>
        <v>44166</v>
      </c>
      <c r="B576" s="2" t="str">
        <f aca="false">B572</f>
        <v>Insurance</v>
      </c>
      <c r="C576" s="1" t="n">
        <f aca="false">$G$3</f>
        <v>150</v>
      </c>
      <c r="D576" s="50" t="n">
        <f aca="false">D575+C576</f>
        <v>772808.948306702</v>
      </c>
      <c r="F576" s="47" t="n">
        <f aca="false">A576-A575</f>
        <v>0</v>
      </c>
    </row>
    <row r="577" customFormat="false" ht="15" hidden="false" customHeight="true" outlineLevel="0" collapsed="false">
      <c r="A577" s="51" t="n">
        <f aca="false">DATE(YEAR(A573),MONTH(A573)+1,$D$4)</f>
        <v>44175</v>
      </c>
      <c r="B577" s="2" t="str">
        <f aca="false">B573</f>
        <v>Debit Order / Payment</v>
      </c>
      <c r="C577" s="1" t="n">
        <f aca="false">-$B$6-C575-C576</f>
        <v>-13357.8958258664</v>
      </c>
      <c r="D577" s="50" t="n">
        <f aca="false">D576+C577</f>
        <v>759451.052480836</v>
      </c>
      <c r="F577" s="47" t="n">
        <f aca="false">A577-A576</f>
        <v>9</v>
      </c>
      <c r="G577" s="2" t="n">
        <f aca="false">COUNTIF($B$9:B577,B577)</f>
        <v>142</v>
      </c>
    </row>
    <row r="578" customFormat="false" ht="15" hidden="false" customHeight="true" outlineLevel="0" collapsed="false">
      <c r="A578" s="51" t="n">
        <f aca="false">DATE(YEAR(A574),MONTH(A574)+2,1-1)</f>
        <v>44196</v>
      </c>
      <c r="B578" s="2" t="str">
        <f aca="false">B574</f>
        <v>Interest</v>
      </c>
      <c r="C578" s="1" t="n">
        <f aca="false">(D574*$B$5/365*F575)+(D575*$B$5/365*F576)+(D576*$B$5/365*F577)+(D577*$B$5/365*F578)</f>
        <v>9730.01571993065</v>
      </c>
      <c r="D578" s="50" t="n">
        <f aca="false">D577+C578</f>
        <v>769181.068200767</v>
      </c>
      <c r="F578" s="47" t="n">
        <f aca="false">A578-A577</f>
        <v>21</v>
      </c>
    </row>
    <row r="579" customFormat="false" ht="15" hidden="false" customHeight="true" outlineLevel="0" collapsed="false">
      <c r="A579" s="51" t="n">
        <f aca="false">DATE(YEAR(A575),MONTH(A575)+1,1)</f>
        <v>44197</v>
      </c>
      <c r="B579" s="2" t="str">
        <f aca="false">B575</f>
        <v>Admin Fee</v>
      </c>
      <c r="C579" s="1" t="n">
        <f aca="false">$G$4</f>
        <v>40</v>
      </c>
      <c r="D579" s="50" t="n">
        <f aca="false">D578+C579</f>
        <v>769221.068200767</v>
      </c>
      <c r="F579" s="47" t="n">
        <f aca="false">A579-A578</f>
        <v>1</v>
      </c>
    </row>
    <row r="580" customFormat="false" ht="15" hidden="false" customHeight="true" outlineLevel="0" collapsed="false">
      <c r="A580" s="51" t="n">
        <f aca="false">DATE(YEAR(A576),MONTH(A576)+1,1)</f>
        <v>44197</v>
      </c>
      <c r="B580" s="2" t="str">
        <f aca="false">B576</f>
        <v>Insurance</v>
      </c>
      <c r="C580" s="1" t="n">
        <f aca="false">$G$3</f>
        <v>150</v>
      </c>
      <c r="D580" s="50" t="n">
        <f aca="false">D579+C580</f>
        <v>769371.068200767</v>
      </c>
      <c r="F580" s="47" t="n">
        <f aca="false">A580-A579</f>
        <v>0</v>
      </c>
    </row>
    <row r="581" customFormat="false" ht="15" hidden="false" customHeight="true" outlineLevel="0" collapsed="false">
      <c r="A581" s="51" t="n">
        <f aca="false">DATE(YEAR(A577),MONTH(A577)+1,$D$4)</f>
        <v>44206</v>
      </c>
      <c r="B581" s="2" t="str">
        <f aca="false">B577</f>
        <v>Debit Order / Payment</v>
      </c>
      <c r="C581" s="1" t="n">
        <f aca="false">-$B$6-C579-C580</f>
        <v>-13357.8958258664</v>
      </c>
      <c r="D581" s="50" t="n">
        <f aca="false">D580+C581</f>
        <v>756013.1723749</v>
      </c>
      <c r="F581" s="47" t="n">
        <f aca="false">A581-A580</f>
        <v>9</v>
      </c>
      <c r="G581" s="2" t="n">
        <f aca="false">COUNTIF($B$9:B581,B581)</f>
        <v>143</v>
      </c>
    </row>
    <row r="582" customFormat="false" ht="15" hidden="false" customHeight="true" outlineLevel="0" collapsed="false">
      <c r="A582" s="51" t="n">
        <f aca="false">DATE(YEAR(A578),MONTH(A578)+2,1-1)</f>
        <v>44227</v>
      </c>
      <c r="B582" s="2" t="str">
        <f aca="false">B578</f>
        <v>Interest</v>
      </c>
      <c r="C582" s="1" t="n">
        <f aca="false">(D578*$B$5/365*F579)+(D579*$B$5/365*F580)+(D580*$B$5/365*F581)+(D581*$B$5/365*F582)</f>
        <v>9686.21806926599</v>
      </c>
      <c r="D582" s="50" t="n">
        <f aca="false">D581+C582</f>
        <v>765699.390444166</v>
      </c>
      <c r="F582" s="47" t="n">
        <f aca="false">A582-A581</f>
        <v>21</v>
      </c>
    </row>
    <row r="583" customFormat="false" ht="15" hidden="false" customHeight="true" outlineLevel="0" collapsed="false">
      <c r="A583" s="51" t="n">
        <f aca="false">DATE(YEAR(A579),MONTH(A579)+1,1)</f>
        <v>44228</v>
      </c>
      <c r="B583" s="2" t="str">
        <f aca="false">B579</f>
        <v>Admin Fee</v>
      </c>
      <c r="C583" s="1" t="n">
        <f aca="false">$G$4</f>
        <v>40</v>
      </c>
      <c r="D583" s="50" t="n">
        <f aca="false">D582+C583</f>
        <v>765739.390444166</v>
      </c>
      <c r="F583" s="47" t="n">
        <f aca="false">A583-A582</f>
        <v>1</v>
      </c>
    </row>
    <row r="584" customFormat="false" ht="15" hidden="false" customHeight="true" outlineLevel="0" collapsed="false">
      <c r="A584" s="51" t="n">
        <f aca="false">DATE(YEAR(A580),MONTH(A580)+1,1)</f>
        <v>44228</v>
      </c>
      <c r="B584" s="2" t="str">
        <f aca="false">B580</f>
        <v>Insurance</v>
      </c>
      <c r="C584" s="1" t="n">
        <f aca="false">$G$3</f>
        <v>150</v>
      </c>
      <c r="D584" s="50" t="n">
        <f aca="false">D583+C584</f>
        <v>765889.390444166</v>
      </c>
      <c r="F584" s="47" t="n">
        <f aca="false">A584-A583</f>
        <v>0</v>
      </c>
    </row>
    <row r="585" customFormat="false" ht="15" hidden="false" customHeight="true" outlineLevel="0" collapsed="false">
      <c r="A585" s="51" t="n">
        <f aca="false">DATE(YEAR(A581),MONTH(A581)+1,$D$4)</f>
        <v>44237</v>
      </c>
      <c r="B585" s="2" t="str">
        <f aca="false">B581</f>
        <v>Debit Order / Payment</v>
      </c>
      <c r="C585" s="1" t="n">
        <f aca="false">-$B$6-C583-C584</f>
        <v>-13357.8958258664</v>
      </c>
      <c r="D585" s="50" t="n">
        <f aca="false">D584+C585</f>
        <v>752531.4946183</v>
      </c>
      <c r="F585" s="47" t="n">
        <f aca="false">A585-A584</f>
        <v>9</v>
      </c>
      <c r="G585" s="2" t="n">
        <f aca="false">COUNTIF($B$9:B585,B585)</f>
        <v>144</v>
      </c>
    </row>
    <row r="586" customFormat="false" ht="15" hidden="false" customHeight="true" outlineLevel="0" collapsed="false">
      <c r="A586" s="51" t="n">
        <f aca="false">DATE(YEAR(A582),MONTH(A582)+2,1-1)</f>
        <v>44255</v>
      </c>
      <c r="B586" s="2" t="str">
        <f aca="false">B582</f>
        <v>Interest</v>
      </c>
      <c r="C586" s="1" t="n">
        <f aca="false">(D582*$B$5/365*F583)+(D583*$B$5/365*F584)+(D584*$B$5/365*F585)+(D585*$B$5/365*F586)</f>
        <v>8714.08389352235</v>
      </c>
      <c r="D586" s="50" t="n">
        <f aca="false">D585+C586</f>
        <v>761245.578511822</v>
      </c>
      <c r="F586" s="47" t="n">
        <f aca="false">A586-A585</f>
        <v>18</v>
      </c>
    </row>
    <row r="587" customFormat="false" ht="15" hidden="false" customHeight="true" outlineLevel="0" collapsed="false">
      <c r="A587" s="51" t="n">
        <f aca="false">DATE(YEAR(A583),MONTH(A583)+1,1)</f>
        <v>44256</v>
      </c>
      <c r="B587" s="2" t="str">
        <f aca="false">B583</f>
        <v>Admin Fee</v>
      </c>
      <c r="C587" s="1" t="n">
        <f aca="false">$G$4</f>
        <v>40</v>
      </c>
      <c r="D587" s="50" t="n">
        <f aca="false">D586+C587</f>
        <v>761285.578511822</v>
      </c>
      <c r="F587" s="47" t="n">
        <f aca="false">A587-A586</f>
        <v>1</v>
      </c>
    </row>
    <row r="588" customFormat="false" ht="15" hidden="false" customHeight="true" outlineLevel="0" collapsed="false">
      <c r="A588" s="51" t="n">
        <f aca="false">DATE(YEAR(A584),MONTH(A584)+1,1)</f>
        <v>44256</v>
      </c>
      <c r="B588" s="2" t="str">
        <f aca="false">B584</f>
        <v>Insurance</v>
      </c>
      <c r="C588" s="1" t="n">
        <f aca="false">$G$3</f>
        <v>150</v>
      </c>
      <c r="D588" s="50" t="n">
        <f aca="false">D587+C588</f>
        <v>761435.578511822</v>
      </c>
      <c r="F588" s="47" t="n">
        <f aca="false">A588-A587</f>
        <v>0</v>
      </c>
    </row>
    <row r="589" customFormat="false" ht="15" hidden="false" customHeight="true" outlineLevel="0" collapsed="false">
      <c r="A589" s="51" t="n">
        <f aca="false">DATE(YEAR(A585),MONTH(A585)+1,$D$4)</f>
        <v>44265</v>
      </c>
      <c r="B589" s="2" t="str">
        <f aca="false">B585</f>
        <v>Debit Order / Payment</v>
      </c>
      <c r="C589" s="1" t="n">
        <f aca="false">-$B$6-C587-C588</f>
        <v>-13357.8958258664</v>
      </c>
      <c r="D589" s="50" t="n">
        <f aca="false">D588+C589</f>
        <v>748077.682685956</v>
      </c>
      <c r="F589" s="47" t="n">
        <f aca="false">A589-A588</f>
        <v>9</v>
      </c>
      <c r="G589" s="2" t="n">
        <f aca="false">COUNTIF($B$9:B589,B589)</f>
        <v>145</v>
      </c>
    </row>
    <row r="590" customFormat="false" ht="15" hidden="false" customHeight="true" outlineLevel="0" collapsed="false">
      <c r="A590" s="51" t="n">
        <f aca="false">DATE(YEAR(A586),MONTH(A586)+2,1-1)</f>
        <v>44286</v>
      </c>
      <c r="B590" s="2" t="str">
        <f aca="false">B586</f>
        <v>Interest</v>
      </c>
      <c r="C590" s="1" t="n">
        <f aca="false">(D586*$B$5/365*F587)+(D587*$B$5/365*F588)+(D588*$B$5/365*F589)+(D589*$B$5/365*F590)</f>
        <v>9585.1221047356</v>
      </c>
      <c r="D590" s="50" t="n">
        <f aca="false">D589+C590</f>
        <v>757662.804790691</v>
      </c>
      <c r="F590" s="47" t="n">
        <f aca="false">A590-A589</f>
        <v>21</v>
      </c>
    </row>
    <row r="591" customFormat="false" ht="15" hidden="false" customHeight="true" outlineLevel="0" collapsed="false">
      <c r="A591" s="51" t="n">
        <f aca="false">DATE(YEAR(A587),MONTH(A587)+1,1)</f>
        <v>44287</v>
      </c>
      <c r="B591" s="2" t="str">
        <f aca="false">B587</f>
        <v>Admin Fee</v>
      </c>
      <c r="C591" s="1" t="n">
        <f aca="false">$G$4</f>
        <v>40</v>
      </c>
      <c r="D591" s="50" t="n">
        <f aca="false">D590+C591</f>
        <v>757702.804790691</v>
      </c>
      <c r="F591" s="47" t="n">
        <f aca="false">A591-A590</f>
        <v>1</v>
      </c>
    </row>
    <row r="592" customFormat="false" ht="15" hidden="false" customHeight="true" outlineLevel="0" collapsed="false">
      <c r="A592" s="51" t="n">
        <f aca="false">DATE(YEAR(A588),MONTH(A588)+1,1)</f>
        <v>44287</v>
      </c>
      <c r="B592" s="2" t="str">
        <f aca="false">B588</f>
        <v>Insurance</v>
      </c>
      <c r="C592" s="1" t="n">
        <f aca="false">$G$3</f>
        <v>150</v>
      </c>
      <c r="D592" s="50" t="n">
        <f aca="false">D591+C592</f>
        <v>757852.804790691</v>
      </c>
      <c r="F592" s="47" t="n">
        <f aca="false">A592-A591</f>
        <v>0</v>
      </c>
    </row>
    <row r="593" customFormat="false" ht="15" hidden="false" customHeight="true" outlineLevel="0" collapsed="false">
      <c r="A593" s="51" t="n">
        <f aca="false">DATE(YEAR(A589),MONTH(A589)+1,$D$4)</f>
        <v>44296</v>
      </c>
      <c r="B593" s="2" t="str">
        <f aca="false">B589</f>
        <v>Debit Order / Payment</v>
      </c>
      <c r="C593" s="1" t="n">
        <f aca="false">-$B$6-C591-C592</f>
        <v>-13357.8958258664</v>
      </c>
      <c r="D593" s="50" t="n">
        <f aca="false">D592+C593</f>
        <v>744494.908964825</v>
      </c>
      <c r="F593" s="47" t="n">
        <f aca="false">A593-A592</f>
        <v>9</v>
      </c>
      <c r="G593" s="2" t="n">
        <f aca="false">COUNTIF($B$9:B593,B593)</f>
        <v>146</v>
      </c>
    </row>
    <row r="594" customFormat="false" ht="15" hidden="false" customHeight="true" outlineLevel="0" collapsed="false">
      <c r="A594" s="51" t="n">
        <f aca="false">DATE(YEAR(A590),MONTH(A590)+2,1-1)</f>
        <v>44316</v>
      </c>
      <c r="B594" s="2" t="str">
        <f aca="false">B590</f>
        <v>Interest</v>
      </c>
      <c r="C594" s="1" t="n">
        <f aca="false">(D590*$B$5/365*F591)+(D591*$B$5/365*F592)+(D592*$B$5/365*F593)+(D593*$B$5/365*F594)</f>
        <v>9233.52173720688</v>
      </c>
      <c r="D594" s="50" t="n">
        <f aca="false">D593+C594</f>
        <v>753728.430702032</v>
      </c>
      <c r="F594" s="47" t="n">
        <f aca="false">A594-A593</f>
        <v>20</v>
      </c>
    </row>
    <row r="595" customFormat="false" ht="15" hidden="false" customHeight="true" outlineLevel="0" collapsed="false">
      <c r="A595" s="51" t="n">
        <f aca="false">DATE(YEAR(A591),MONTH(A591)+1,1)</f>
        <v>44317</v>
      </c>
      <c r="B595" s="2" t="str">
        <f aca="false">B591</f>
        <v>Admin Fee</v>
      </c>
      <c r="C595" s="1" t="n">
        <f aca="false">$G$4</f>
        <v>40</v>
      </c>
      <c r="D595" s="50" t="n">
        <f aca="false">D594+C595</f>
        <v>753768.430702032</v>
      </c>
      <c r="F595" s="47" t="n">
        <f aca="false">A595-A594</f>
        <v>1</v>
      </c>
    </row>
    <row r="596" customFormat="false" ht="15" hidden="false" customHeight="true" outlineLevel="0" collapsed="false">
      <c r="A596" s="51" t="n">
        <f aca="false">DATE(YEAR(A592),MONTH(A592)+1,1)</f>
        <v>44317</v>
      </c>
      <c r="B596" s="2" t="str">
        <f aca="false">B592</f>
        <v>Insurance</v>
      </c>
      <c r="C596" s="1" t="n">
        <f aca="false">$G$3</f>
        <v>150</v>
      </c>
      <c r="D596" s="50" t="n">
        <f aca="false">D595+C596</f>
        <v>753918.430702032</v>
      </c>
      <c r="F596" s="47" t="n">
        <f aca="false">A596-A595</f>
        <v>0</v>
      </c>
    </row>
    <row r="597" customFormat="false" ht="15" hidden="false" customHeight="true" outlineLevel="0" collapsed="false">
      <c r="A597" s="51" t="n">
        <f aca="false">DATE(YEAR(A593),MONTH(A593)+1,$D$4)</f>
        <v>44326</v>
      </c>
      <c r="B597" s="2" t="str">
        <f aca="false">B593</f>
        <v>Debit Order / Payment</v>
      </c>
      <c r="C597" s="1" t="n">
        <f aca="false">-$B$6-C595-C596</f>
        <v>-13357.8958258664</v>
      </c>
      <c r="D597" s="50" t="n">
        <f aca="false">D596+C597</f>
        <v>740560.534876165</v>
      </c>
      <c r="F597" s="47" t="n">
        <f aca="false">A597-A596</f>
        <v>9</v>
      </c>
      <c r="G597" s="2" t="n">
        <f aca="false">COUNTIF($B$9:B597,B597)</f>
        <v>147</v>
      </c>
    </row>
    <row r="598" customFormat="false" ht="15" hidden="false" customHeight="true" outlineLevel="0" collapsed="false">
      <c r="A598" s="51" t="n">
        <f aca="false">DATE(YEAR(A594),MONTH(A594)+2,1-1)</f>
        <v>44347</v>
      </c>
      <c r="B598" s="2" t="str">
        <f aca="false">B594</f>
        <v>Interest</v>
      </c>
      <c r="C598" s="1" t="n">
        <f aca="false">(D594*$B$5/365*F595)+(D595*$B$5/365*F596)+(D596*$B$5/365*F597)+(D597*$B$5/365*F598)</f>
        <v>9489.35570113142</v>
      </c>
      <c r="D598" s="50" t="n">
        <f aca="false">D597+C598</f>
        <v>750049.890577297</v>
      </c>
      <c r="F598" s="47" t="n">
        <f aca="false">A598-A597</f>
        <v>21</v>
      </c>
    </row>
    <row r="599" customFormat="false" ht="15" hidden="false" customHeight="true" outlineLevel="0" collapsed="false">
      <c r="A599" s="51" t="n">
        <f aca="false">DATE(YEAR(A595),MONTH(A595)+1,1)</f>
        <v>44348</v>
      </c>
      <c r="B599" s="2" t="str">
        <f aca="false">B595</f>
        <v>Admin Fee</v>
      </c>
      <c r="C599" s="1" t="n">
        <f aca="false">$G$4</f>
        <v>40</v>
      </c>
      <c r="D599" s="50" t="n">
        <f aca="false">D598+C599</f>
        <v>750089.890577297</v>
      </c>
      <c r="F599" s="47" t="n">
        <f aca="false">A599-A598</f>
        <v>1</v>
      </c>
    </row>
    <row r="600" customFormat="false" ht="15" hidden="false" customHeight="true" outlineLevel="0" collapsed="false">
      <c r="A600" s="51" t="n">
        <f aca="false">DATE(YEAR(A596),MONTH(A596)+1,1)</f>
        <v>44348</v>
      </c>
      <c r="B600" s="2" t="str">
        <f aca="false">B596</f>
        <v>Insurance</v>
      </c>
      <c r="C600" s="1" t="n">
        <f aca="false">$G$3</f>
        <v>150</v>
      </c>
      <c r="D600" s="50" t="n">
        <f aca="false">D599+C600</f>
        <v>750239.890577297</v>
      </c>
      <c r="F600" s="47" t="n">
        <f aca="false">A600-A599</f>
        <v>0</v>
      </c>
    </row>
    <row r="601" customFormat="false" ht="15" hidden="false" customHeight="true" outlineLevel="0" collapsed="false">
      <c r="A601" s="51" t="n">
        <f aca="false">DATE(YEAR(A597),MONTH(A597)+1,$D$4)</f>
        <v>44357</v>
      </c>
      <c r="B601" s="2" t="str">
        <f aca="false">B597</f>
        <v>Debit Order / Payment</v>
      </c>
      <c r="C601" s="1" t="n">
        <f aca="false">-$B$6-C599-C600</f>
        <v>-13357.8958258664</v>
      </c>
      <c r="D601" s="50" t="n">
        <f aca="false">D600+C601</f>
        <v>736881.99475143</v>
      </c>
      <c r="F601" s="47" t="n">
        <f aca="false">A601-A600</f>
        <v>9</v>
      </c>
      <c r="G601" s="2" t="n">
        <f aca="false">COUNTIF($B$9:B601,B601)</f>
        <v>148</v>
      </c>
    </row>
    <row r="602" customFormat="false" ht="15" hidden="false" customHeight="true" outlineLevel="0" collapsed="false">
      <c r="A602" s="51" t="n">
        <f aca="false">DATE(YEAR(A598),MONTH(A598)+2,1-1)</f>
        <v>44377</v>
      </c>
      <c r="B602" s="2" t="str">
        <f aca="false">B598</f>
        <v>Interest</v>
      </c>
      <c r="C602" s="1" t="n">
        <f aca="false">(D598*$B$5/365*F599)+(D599*$B$5/365*F600)+(D600*$B$5/365*F601)+(D601*$B$5/365*F602)</f>
        <v>9139.66389074037</v>
      </c>
      <c r="D602" s="50" t="n">
        <f aca="false">D601+C602</f>
        <v>746021.658642171</v>
      </c>
      <c r="F602" s="47" t="n">
        <f aca="false">A602-A601</f>
        <v>20</v>
      </c>
    </row>
    <row r="603" customFormat="false" ht="15" hidden="false" customHeight="true" outlineLevel="0" collapsed="false">
      <c r="A603" s="51" t="n">
        <f aca="false">DATE(YEAR(A599),MONTH(A599)+1,1)</f>
        <v>44378</v>
      </c>
      <c r="B603" s="2" t="str">
        <f aca="false">B599</f>
        <v>Admin Fee</v>
      </c>
      <c r="C603" s="1" t="n">
        <f aca="false">$G$4</f>
        <v>40</v>
      </c>
      <c r="D603" s="50" t="n">
        <f aca="false">D602+C603</f>
        <v>746061.658642171</v>
      </c>
      <c r="F603" s="47" t="n">
        <f aca="false">A603-A602</f>
        <v>1</v>
      </c>
    </row>
    <row r="604" customFormat="false" ht="15" hidden="false" customHeight="true" outlineLevel="0" collapsed="false">
      <c r="A604" s="51" t="n">
        <f aca="false">DATE(YEAR(A600),MONTH(A600)+1,1)</f>
        <v>44378</v>
      </c>
      <c r="B604" s="2" t="str">
        <f aca="false">B600</f>
        <v>Insurance</v>
      </c>
      <c r="C604" s="1" t="n">
        <f aca="false">$G$3</f>
        <v>150</v>
      </c>
      <c r="D604" s="50" t="n">
        <f aca="false">D603+C604</f>
        <v>746211.658642171</v>
      </c>
      <c r="F604" s="47" t="n">
        <f aca="false">A604-A603</f>
        <v>0</v>
      </c>
    </row>
    <row r="605" customFormat="false" ht="15" hidden="false" customHeight="true" outlineLevel="0" collapsed="false">
      <c r="A605" s="51" t="n">
        <f aca="false">DATE(YEAR(A601),MONTH(A601)+1,$D$4)</f>
        <v>44387</v>
      </c>
      <c r="B605" s="2" t="str">
        <f aca="false">B601</f>
        <v>Debit Order / Payment</v>
      </c>
      <c r="C605" s="1" t="n">
        <f aca="false">-$B$6-C603-C604</f>
        <v>-13357.8958258664</v>
      </c>
      <c r="D605" s="50" t="n">
        <f aca="false">D604+C605</f>
        <v>732853.762816304</v>
      </c>
      <c r="F605" s="47" t="n">
        <f aca="false">A605-A604</f>
        <v>9</v>
      </c>
      <c r="G605" s="2" t="n">
        <f aca="false">COUNTIF($B$9:B605,B605)</f>
        <v>149</v>
      </c>
    </row>
    <row r="606" customFormat="false" ht="15" hidden="false" customHeight="true" outlineLevel="0" collapsed="false">
      <c r="A606" s="51" t="n">
        <f aca="false">DATE(YEAR(A602),MONTH(A602)+2,1-1)</f>
        <v>44408</v>
      </c>
      <c r="B606" s="2" t="str">
        <f aca="false">B602</f>
        <v>Interest</v>
      </c>
      <c r="C606" s="1" t="n">
        <f aca="false">(D602*$B$5/365*F603)+(D603*$B$5/365*F604)+(D604*$B$5/365*F605)+(D605*$B$5/365*F606)</f>
        <v>9391.17353653319</v>
      </c>
      <c r="D606" s="50" t="n">
        <f aca="false">D605+C606</f>
        <v>742244.936352838</v>
      </c>
      <c r="F606" s="47" t="n">
        <f aca="false">A606-A605</f>
        <v>21</v>
      </c>
    </row>
    <row r="607" customFormat="false" ht="15" hidden="false" customHeight="true" outlineLevel="0" collapsed="false">
      <c r="A607" s="51" t="n">
        <f aca="false">DATE(YEAR(A603),MONTH(A603)+1,1)</f>
        <v>44409</v>
      </c>
      <c r="B607" s="2" t="str">
        <f aca="false">B603</f>
        <v>Admin Fee</v>
      </c>
      <c r="C607" s="1" t="n">
        <f aca="false">$G$4</f>
        <v>40</v>
      </c>
      <c r="D607" s="50" t="n">
        <f aca="false">D606+C607</f>
        <v>742284.936352838</v>
      </c>
      <c r="F607" s="47" t="n">
        <f aca="false">A607-A606</f>
        <v>1</v>
      </c>
    </row>
    <row r="608" customFormat="false" ht="15" hidden="false" customHeight="true" outlineLevel="0" collapsed="false">
      <c r="A608" s="51" t="n">
        <f aca="false">DATE(YEAR(A604),MONTH(A604)+1,1)</f>
        <v>44409</v>
      </c>
      <c r="B608" s="2" t="str">
        <f aca="false">B604</f>
        <v>Insurance</v>
      </c>
      <c r="C608" s="1" t="n">
        <f aca="false">$G$3</f>
        <v>150</v>
      </c>
      <c r="D608" s="50" t="n">
        <f aca="false">D607+C608</f>
        <v>742434.936352838</v>
      </c>
      <c r="F608" s="47" t="n">
        <f aca="false">A608-A607</f>
        <v>0</v>
      </c>
    </row>
    <row r="609" customFormat="false" ht="15" hidden="false" customHeight="true" outlineLevel="0" collapsed="false">
      <c r="A609" s="51" t="n">
        <f aca="false">DATE(YEAR(A605),MONTH(A605)+1,$D$4)</f>
        <v>44418</v>
      </c>
      <c r="B609" s="2" t="str">
        <f aca="false">B605</f>
        <v>Debit Order / Payment</v>
      </c>
      <c r="C609" s="1" t="n">
        <f aca="false">-$B$6-C607-C608</f>
        <v>-13357.8958258664</v>
      </c>
      <c r="D609" s="50" t="n">
        <f aca="false">D608+C609</f>
        <v>729077.040526971</v>
      </c>
      <c r="F609" s="47" t="n">
        <f aca="false">A609-A608</f>
        <v>9</v>
      </c>
      <c r="G609" s="2" t="n">
        <f aca="false">COUNTIF($B$9:B609,B609)</f>
        <v>150</v>
      </c>
    </row>
    <row r="610" customFormat="false" ht="15" hidden="false" customHeight="true" outlineLevel="0" collapsed="false">
      <c r="A610" s="51" t="n">
        <f aca="false">DATE(YEAR(A606),MONTH(A606)+2,1-1)</f>
        <v>44439</v>
      </c>
      <c r="B610" s="2" t="str">
        <f aca="false">B606</f>
        <v>Interest</v>
      </c>
      <c r="C610" s="1" t="n">
        <f aca="false">(D606*$B$5/365*F607)+(D607*$B$5/365*F608)+(D608*$B$5/365*F609)+(D609*$B$5/365*F610)</f>
        <v>9343.05912928552</v>
      </c>
      <c r="D610" s="50" t="n">
        <f aca="false">D609+C610</f>
        <v>738420.099656257</v>
      </c>
      <c r="F610" s="47" t="n">
        <f aca="false">A610-A609</f>
        <v>21</v>
      </c>
    </row>
    <row r="611" customFormat="false" ht="15" hidden="false" customHeight="true" outlineLevel="0" collapsed="false">
      <c r="A611" s="51" t="n">
        <f aca="false">DATE(YEAR(A607),MONTH(A607)+1,1)</f>
        <v>44440</v>
      </c>
      <c r="B611" s="2" t="str">
        <f aca="false">B607</f>
        <v>Admin Fee</v>
      </c>
      <c r="C611" s="1" t="n">
        <f aca="false">$G$4</f>
        <v>40</v>
      </c>
      <c r="D611" s="50" t="n">
        <f aca="false">D610+C611</f>
        <v>738460.099656257</v>
      </c>
      <c r="F611" s="47" t="n">
        <f aca="false">A611-A610</f>
        <v>1</v>
      </c>
    </row>
    <row r="612" customFormat="false" ht="15" hidden="false" customHeight="true" outlineLevel="0" collapsed="false">
      <c r="A612" s="51" t="n">
        <f aca="false">DATE(YEAR(A608),MONTH(A608)+1,1)</f>
        <v>44440</v>
      </c>
      <c r="B612" s="2" t="str">
        <f aca="false">B608</f>
        <v>Insurance</v>
      </c>
      <c r="C612" s="1" t="n">
        <f aca="false">$G$3</f>
        <v>150</v>
      </c>
      <c r="D612" s="50" t="n">
        <f aca="false">D611+C612</f>
        <v>738610.099656257</v>
      </c>
      <c r="F612" s="47" t="n">
        <f aca="false">A612-A611</f>
        <v>0</v>
      </c>
    </row>
    <row r="613" customFormat="false" ht="15" hidden="false" customHeight="true" outlineLevel="0" collapsed="false">
      <c r="A613" s="51" t="n">
        <f aca="false">DATE(YEAR(A609),MONTH(A609)+1,$D$4)</f>
        <v>44449</v>
      </c>
      <c r="B613" s="2" t="str">
        <f aca="false">B609</f>
        <v>Debit Order / Payment</v>
      </c>
      <c r="C613" s="1" t="n">
        <f aca="false">-$B$6-C611-C612</f>
        <v>-13357.8958258664</v>
      </c>
      <c r="D613" s="50" t="n">
        <f aca="false">D612+C613</f>
        <v>725252.20383039</v>
      </c>
      <c r="F613" s="47" t="n">
        <f aca="false">A613-A612</f>
        <v>9</v>
      </c>
      <c r="G613" s="2" t="n">
        <f aca="false">COUNTIF($B$9:B613,B613)</f>
        <v>151</v>
      </c>
    </row>
    <row r="614" customFormat="false" ht="15" hidden="false" customHeight="true" outlineLevel="0" collapsed="false">
      <c r="A614" s="51" t="n">
        <f aca="false">DATE(YEAR(A610),MONTH(A610)+2,1-1)</f>
        <v>44469</v>
      </c>
      <c r="B614" s="2" t="str">
        <f aca="false">B610</f>
        <v>Interest</v>
      </c>
      <c r="C614" s="1" t="n">
        <f aca="false">(D610*$B$5/365*F611)+(D611*$B$5/365*F612)+(D612*$B$5/365*F613)+(D613*$B$5/365*F614)</f>
        <v>8996.28290678234</v>
      </c>
      <c r="D614" s="50" t="n">
        <f aca="false">D613+C614</f>
        <v>734248.486737173</v>
      </c>
      <c r="F614" s="47" t="n">
        <f aca="false">A614-A613</f>
        <v>20</v>
      </c>
    </row>
    <row r="615" customFormat="false" ht="15" hidden="false" customHeight="true" outlineLevel="0" collapsed="false">
      <c r="A615" s="51" t="n">
        <f aca="false">DATE(YEAR(A611),MONTH(A611)+1,1)</f>
        <v>44470</v>
      </c>
      <c r="B615" s="2" t="str">
        <f aca="false">B611</f>
        <v>Admin Fee</v>
      </c>
      <c r="C615" s="1" t="n">
        <f aca="false">$G$4</f>
        <v>40</v>
      </c>
      <c r="D615" s="50" t="n">
        <f aca="false">D614+C615</f>
        <v>734288.486737173</v>
      </c>
      <c r="F615" s="47" t="n">
        <f aca="false">A615-A614</f>
        <v>1</v>
      </c>
    </row>
    <row r="616" customFormat="false" ht="15" hidden="false" customHeight="true" outlineLevel="0" collapsed="false">
      <c r="A616" s="51" t="n">
        <f aca="false">DATE(YEAR(A612),MONTH(A612)+1,1)</f>
        <v>44470</v>
      </c>
      <c r="B616" s="2" t="str">
        <f aca="false">B612</f>
        <v>Insurance</v>
      </c>
      <c r="C616" s="1" t="n">
        <f aca="false">$G$3</f>
        <v>150</v>
      </c>
      <c r="D616" s="50" t="n">
        <f aca="false">D615+C616</f>
        <v>734438.486737173</v>
      </c>
      <c r="F616" s="47" t="n">
        <f aca="false">A616-A615</f>
        <v>0</v>
      </c>
    </row>
    <row r="617" customFormat="false" ht="15" hidden="false" customHeight="true" outlineLevel="0" collapsed="false">
      <c r="A617" s="51" t="n">
        <f aca="false">DATE(YEAR(A613),MONTH(A613)+1,$D$4)</f>
        <v>44479</v>
      </c>
      <c r="B617" s="2" t="str">
        <f aca="false">B613</f>
        <v>Debit Order / Payment</v>
      </c>
      <c r="C617" s="1" t="n">
        <f aca="false">-$B$6-C615-C616</f>
        <v>-13357.8958258664</v>
      </c>
      <c r="D617" s="50" t="n">
        <f aca="false">D616+C617</f>
        <v>721080.590911306</v>
      </c>
      <c r="F617" s="47" t="n">
        <f aca="false">A617-A616</f>
        <v>9</v>
      </c>
      <c r="G617" s="2" t="n">
        <f aca="false">COUNTIF($B$9:B617,B617)</f>
        <v>152</v>
      </c>
    </row>
    <row r="618" customFormat="false" ht="15" hidden="false" customHeight="true" outlineLevel="0" collapsed="false">
      <c r="A618" s="51" t="n">
        <f aca="false">DATE(YEAR(A614),MONTH(A614)+2,1-1)</f>
        <v>44500</v>
      </c>
      <c r="B618" s="2" t="str">
        <f aca="false">B614</f>
        <v>Interest</v>
      </c>
      <c r="C618" s="1" t="n">
        <f aca="false">(D614*$B$5/365*F615)+(D615*$B$5/365*F616)+(D616*$B$5/365*F617)+(D617*$B$5/365*F618)</f>
        <v>9241.18655199006</v>
      </c>
      <c r="D618" s="50" t="n">
        <f aca="false">D617+C618</f>
        <v>730321.777463296</v>
      </c>
      <c r="F618" s="47" t="n">
        <f aca="false">A618-A617</f>
        <v>21</v>
      </c>
    </row>
    <row r="619" customFormat="false" ht="15" hidden="false" customHeight="true" outlineLevel="0" collapsed="false">
      <c r="A619" s="51" t="n">
        <f aca="false">DATE(YEAR(A615),MONTH(A615)+1,1)</f>
        <v>44501</v>
      </c>
      <c r="B619" s="2" t="str">
        <f aca="false">B615</f>
        <v>Admin Fee</v>
      </c>
      <c r="C619" s="1" t="n">
        <f aca="false">$G$4</f>
        <v>40</v>
      </c>
      <c r="D619" s="50" t="n">
        <f aca="false">D618+C619</f>
        <v>730361.777463296</v>
      </c>
      <c r="F619" s="47" t="n">
        <f aca="false">A619-A618</f>
        <v>1</v>
      </c>
    </row>
    <row r="620" customFormat="false" ht="15" hidden="false" customHeight="true" outlineLevel="0" collapsed="false">
      <c r="A620" s="51" t="n">
        <f aca="false">DATE(YEAR(A616),MONTH(A616)+1,1)</f>
        <v>44501</v>
      </c>
      <c r="B620" s="2" t="str">
        <f aca="false">B616</f>
        <v>Insurance</v>
      </c>
      <c r="C620" s="1" t="n">
        <f aca="false">$G$3</f>
        <v>150</v>
      </c>
      <c r="D620" s="50" t="n">
        <f aca="false">D619+C620</f>
        <v>730511.777463296</v>
      </c>
      <c r="F620" s="47" t="n">
        <f aca="false">A620-A619</f>
        <v>0</v>
      </c>
    </row>
    <row r="621" customFormat="false" ht="15" hidden="false" customHeight="true" outlineLevel="0" collapsed="false">
      <c r="A621" s="51" t="n">
        <f aca="false">DATE(YEAR(A617),MONTH(A617)+1,$D$4)</f>
        <v>44510</v>
      </c>
      <c r="B621" s="2" t="str">
        <f aca="false">B617</f>
        <v>Debit Order / Payment</v>
      </c>
      <c r="C621" s="1" t="n">
        <f aca="false">-$B$6-C619-C620</f>
        <v>-13357.8958258664</v>
      </c>
      <c r="D621" s="50" t="n">
        <f aca="false">D620+C621</f>
        <v>717153.88163743</v>
      </c>
      <c r="F621" s="47" t="n">
        <f aca="false">A621-A620</f>
        <v>9</v>
      </c>
      <c r="G621" s="2" t="n">
        <f aca="false">COUNTIF($B$9:B621,B621)</f>
        <v>153</v>
      </c>
    </row>
    <row r="622" customFormat="false" ht="15" hidden="false" customHeight="true" outlineLevel="0" collapsed="false">
      <c r="A622" s="51" t="n">
        <f aca="false">DATE(YEAR(A618),MONTH(A618)+2,1-1)</f>
        <v>44530</v>
      </c>
      <c r="B622" s="2" t="str">
        <f aca="false">B618</f>
        <v>Interest</v>
      </c>
      <c r="C622" s="1" t="n">
        <f aca="false">(D618*$B$5/365*F619)+(D619*$B$5/365*F620)+(D620*$B$5/365*F621)+(D621*$B$5/365*F622)</f>
        <v>8896.44057837598</v>
      </c>
      <c r="D622" s="50" t="n">
        <f aca="false">D621+C622</f>
        <v>726050.322215806</v>
      </c>
      <c r="F622" s="47" t="n">
        <f aca="false">A622-A621</f>
        <v>20</v>
      </c>
    </row>
    <row r="623" customFormat="false" ht="15" hidden="false" customHeight="true" outlineLevel="0" collapsed="false">
      <c r="A623" s="51" t="n">
        <f aca="false">DATE(YEAR(A619),MONTH(A619)+1,1)</f>
        <v>44531</v>
      </c>
      <c r="B623" s="2" t="str">
        <f aca="false">B619</f>
        <v>Admin Fee</v>
      </c>
      <c r="C623" s="1" t="n">
        <f aca="false">$G$4</f>
        <v>40</v>
      </c>
      <c r="D623" s="50" t="n">
        <f aca="false">D622+C623</f>
        <v>726090.322215806</v>
      </c>
      <c r="F623" s="47" t="n">
        <f aca="false">A623-A622</f>
        <v>1</v>
      </c>
    </row>
    <row r="624" customFormat="false" ht="15" hidden="false" customHeight="true" outlineLevel="0" collapsed="false">
      <c r="A624" s="51" t="n">
        <f aca="false">DATE(YEAR(A620),MONTH(A620)+1,1)</f>
        <v>44531</v>
      </c>
      <c r="B624" s="2" t="str">
        <f aca="false">B620</f>
        <v>Insurance</v>
      </c>
      <c r="C624" s="1" t="n">
        <f aca="false">$G$3</f>
        <v>150</v>
      </c>
      <c r="D624" s="50" t="n">
        <f aca="false">D623+C624</f>
        <v>726240.322215806</v>
      </c>
      <c r="F624" s="47" t="n">
        <f aca="false">A624-A623</f>
        <v>0</v>
      </c>
    </row>
    <row r="625" customFormat="false" ht="15" hidden="false" customHeight="true" outlineLevel="0" collapsed="false">
      <c r="A625" s="51" t="n">
        <f aca="false">DATE(YEAR(A621),MONTH(A621)+1,$D$4)</f>
        <v>44540</v>
      </c>
      <c r="B625" s="2" t="str">
        <f aca="false">B621</f>
        <v>Debit Order / Payment</v>
      </c>
      <c r="C625" s="1" t="n">
        <f aca="false">-$B$6-C623-C624</f>
        <v>-13357.8958258664</v>
      </c>
      <c r="D625" s="50" t="n">
        <f aca="false">D624+C625</f>
        <v>712882.42638994</v>
      </c>
      <c r="F625" s="47" t="n">
        <f aca="false">A625-A624</f>
        <v>9</v>
      </c>
      <c r="G625" s="2" t="n">
        <f aca="false">COUNTIF($B$9:B625,B625)</f>
        <v>154</v>
      </c>
    </row>
    <row r="626" customFormat="false" ht="15" hidden="false" customHeight="true" outlineLevel="0" collapsed="false">
      <c r="A626" s="51" t="n">
        <f aca="false">DATE(YEAR(A622),MONTH(A622)+2,1-1)</f>
        <v>44561</v>
      </c>
      <c r="B626" s="2" t="str">
        <f aca="false">B622</f>
        <v>Interest</v>
      </c>
      <c r="C626" s="1" t="n">
        <f aca="false">(D622*$B$5/365*F623)+(D623*$B$5/365*F624)+(D624*$B$5/365*F625)+(D625*$B$5/365*F626)</f>
        <v>9136.74418206032</v>
      </c>
      <c r="D626" s="50" t="n">
        <f aca="false">D625+C626</f>
        <v>722019.170572</v>
      </c>
      <c r="F626" s="47" t="n">
        <f aca="false">A626-A625</f>
        <v>21</v>
      </c>
    </row>
    <row r="627" customFormat="false" ht="15" hidden="false" customHeight="true" outlineLevel="0" collapsed="false">
      <c r="A627" s="51" t="n">
        <f aca="false">DATE(YEAR(A623),MONTH(A623)+1,1)</f>
        <v>44562</v>
      </c>
      <c r="B627" s="2" t="str">
        <f aca="false">B623</f>
        <v>Admin Fee</v>
      </c>
      <c r="C627" s="1" t="n">
        <f aca="false">$G$4</f>
        <v>40</v>
      </c>
      <c r="D627" s="50" t="n">
        <f aca="false">D626+C627</f>
        <v>722059.170572</v>
      </c>
      <c r="F627" s="47" t="n">
        <f aca="false">A627-A626</f>
        <v>1</v>
      </c>
    </row>
    <row r="628" customFormat="false" ht="15" hidden="false" customHeight="true" outlineLevel="0" collapsed="false">
      <c r="A628" s="51" t="n">
        <f aca="false">DATE(YEAR(A624),MONTH(A624)+1,1)</f>
        <v>44562</v>
      </c>
      <c r="B628" s="2" t="str">
        <f aca="false">B624</f>
        <v>Insurance</v>
      </c>
      <c r="C628" s="1" t="n">
        <f aca="false">$G$3</f>
        <v>150</v>
      </c>
      <c r="D628" s="50" t="n">
        <f aca="false">D627+C628</f>
        <v>722209.170572</v>
      </c>
      <c r="F628" s="47" t="n">
        <f aca="false">A628-A627</f>
        <v>0</v>
      </c>
    </row>
    <row r="629" customFormat="false" ht="15" hidden="false" customHeight="true" outlineLevel="0" collapsed="false">
      <c r="A629" s="51" t="n">
        <f aca="false">DATE(YEAR(A625),MONTH(A625)+1,$D$4)</f>
        <v>44571</v>
      </c>
      <c r="B629" s="2" t="str">
        <f aca="false">B625</f>
        <v>Debit Order / Payment</v>
      </c>
      <c r="C629" s="1" t="n">
        <f aca="false">-$B$6-C627-C628</f>
        <v>-13357.8958258664</v>
      </c>
      <c r="D629" s="50" t="n">
        <f aca="false">D628+C629</f>
        <v>708851.274746134</v>
      </c>
      <c r="F629" s="47" t="n">
        <f aca="false">A629-A628</f>
        <v>9</v>
      </c>
      <c r="G629" s="2" t="n">
        <f aca="false">COUNTIF($B$9:B629,B629)</f>
        <v>155</v>
      </c>
    </row>
    <row r="630" customFormat="false" ht="15" hidden="false" customHeight="true" outlineLevel="0" collapsed="false">
      <c r="A630" s="51" t="n">
        <f aca="false">DATE(YEAR(A626),MONTH(A626)+2,1-1)</f>
        <v>44592</v>
      </c>
      <c r="B630" s="2" t="str">
        <f aca="false">B626</f>
        <v>Interest</v>
      </c>
      <c r="C630" s="1" t="n">
        <f aca="false">(D626*$B$5/365*F627)+(D627*$B$5/365*F628)+(D628*$B$5/365*F629)+(D629*$B$5/365*F630)</f>
        <v>9085.38841454334</v>
      </c>
      <c r="D630" s="50" t="n">
        <f aca="false">D629+C630</f>
        <v>717936.663160677</v>
      </c>
      <c r="F630" s="47" t="n">
        <f aca="false">A630-A629</f>
        <v>21</v>
      </c>
    </row>
    <row r="631" customFormat="false" ht="15" hidden="false" customHeight="true" outlineLevel="0" collapsed="false">
      <c r="A631" s="51" t="n">
        <f aca="false">DATE(YEAR(A627),MONTH(A627)+1,1)</f>
        <v>44593</v>
      </c>
      <c r="B631" s="2" t="str">
        <f aca="false">B627</f>
        <v>Admin Fee</v>
      </c>
      <c r="C631" s="1" t="n">
        <f aca="false">$G$4</f>
        <v>40</v>
      </c>
      <c r="D631" s="50" t="n">
        <f aca="false">D630+C631</f>
        <v>717976.663160677</v>
      </c>
      <c r="F631" s="47" t="n">
        <f aca="false">A631-A630</f>
        <v>1</v>
      </c>
    </row>
    <row r="632" customFormat="false" ht="15" hidden="false" customHeight="true" outlineLevel="0" collapsed="false">
      <c r="A632" s="51" t="n">
        <f aca="false">DATE(YEAR(A628),MONTH(A628)+1,1)</f>
        <v>44593</v>
      </c>
      <c r="B632" s="2" t="str">
        <f aca="false">B628</f>
        <v>Insurance</v>
      </c>
      <c r="C632" s="1" t="n">
        <f aca="false">$G$3</f>
        <v>150</v>
      </c>
      <c r="D632" s="50" t="n">
        <f aca="false">D631+C632</f>
        <v>718126.663160677</v>
      </c>
      <c r="F632" s="47" t="n">
        <f aca="false">A632-A631</f>
        <v>0</v>
      </c>
    </row>
    <row r="633" customFormat="false" ht="15" hidden="false" customHeight="true" outlineLevel="0" collapsed="false">
      <c r="A633" s="51" t="n">
        <f aca="false">DATE(YEAR(A629),MONTH(A629)+1,$D$4)</f>
        <v>44602</v>
      </c>
      <c r="B633" s="2" t="str">
        <f aca="false">B629</f>
        <v>Debit Order / Payment</v>
      </c>
      <c r="C633" s="1" t="n">
        <f aca="false">-$B$6-C631-C632</f>
        <v>-13357.8958258664</v>
      </c>
      <c r="D633" s="50" t="n">
        <f aca="false">D632+C633</f>
        <v>704768.767334811</v>
      </c>
      <c r="F633" s="47" t="n">
        <f aca="false">A633-A632</f>
        <v>9</v>
      </c>
      <c r="G633" s="2" t="n">
        <f aca="false">COUNTIF($B$9:B633,B633)</f>
        <v>156</v>
      </c>
    </row>
    <row r="634" customFormat="false" ht="15" hidden="false" customHeight="true" outlineLevel="0" collapsed="false">
      <c r="A634" s="51" t="n">
        <f aca="false">DATE(YEAR(A630),MONTH(A630)+2,1-1)</f>
        <v>44620</v>
      </c>
      <c r="B634" s="2" t="str">
        <f aca="false">B630</f>
        <v>Interest</v>
      </c>
      <c r="C634" s="1" t="n">
        <f aca="false">(D630*$B$5/365*F631)+(D631*$B$5/365*F632)+(D632*$B$5/365*F633)+(D633*$B$5/365*F634)</f>
        <v>8164.48538779453</v>
      </c>
      <c r="D634" s="50" t="n">
        <f aca="false">D633+C634</f>
        <v>712933.252722605</v>
      </c>
      <c r="F634" s="47" t="n">
        <f aca="false">A634-A633</f>
        <v>18</v>
      </c>
    </row>
    <row r="635" customFormat="false" ht="15" hidden="false" customHeight="true" outlineLevel="0" collapsed="false">
      <c r="A635" s="51" t="n">
        <f aca="false">DATE(YEAR(A631),MONTH(A631)+1,1)</f>
        <v>44621</v>
      </c>
      <c r="B635" s="2" t="str">
        <f aca="false">B631</f>
        <v>Admin Fee</v>
      </c>
      <c r="C635" s="1" t="n">
        <f aca="false">$G$4</f>
        <v>40</v>
      </c>
      <c r="D635" s="50" t="n">
        <f aca="false">D634+C635</f>
        <v>712973.252722605</v>
      </c>
      <c r="F635" s="47" t="n">
        <f aca="false">A635-A634</f>
        <v>1</v>
      </c>
    </row>
    <row r="636" customFormat="false" ht="15" hidden="false" customHeight="true" outlineLevel="0" collapsed="false">
      <c r="A636" s="51" t="n">
        <f aca="false">DATE(YEAR(A632),MONTH(A632)+1,1)</f>
        <v>44621</v>
      </c>
      <c r="B636" s="2" t="str">
        <f aca="false">B632</f>
        <v>Insurance</v>
      </c>
      <c r="C636" s="1" t="n">
        <f aca="false">$G$3</f>
        <v>150</v>
      </c>
      <c r="D636" s="50" t="n">
        <f aca="false">D635+C636</f>
        <v>713123.252722605</v>
      </c>
      <c r="F636" s="47" t="n">
        <f aca="false">A636-A635</f>
        <v>0</v>
      </c>
    </row>
    <row r="637" customFormat="false" ht="15" hidden="false" customHeight="true" outlineLevel="0" collapsed="false">
      <c r="A637" s="51" t="n">
        <f aca="false">DATE(YEAR(A633),MONTH(A633)+1,$D$4)</f>
        <v>44630</v>
      </c>
      <c r="B637" s="2" t="str">
        <f aca="false">B633</f>
        <v>Debit Order / Payment</v>
      </c>
      <c r="C637" s="1" t="n">
        <f aca="false">-$B$6-C635-C636</f>
        <v>-13357.8958258664</v>
      </c>
      <c r="D637" s="50" t="n">
        <f aca="false">D636+C637</f>
        <v>699765.356896739</v>
      </c>
      <c r="F637" s="47" t="n">
        <f aca="false">A637-A636</f>
        <v>9</v>
      </c>
      <c r="G637" s="2" t="n">
        <f aca="false">COUNTIF($B$9:B637,B637)</f>
        <v>157</v>
      </c>
    </row>
    <row r="638" customFormat="false" ht="15" hidden="false" customHeight="true" outlineLevel="0" collapsed="false">
      <c r="A638" s="51" t="n">
        <f aca="false">DATE(YEAR(A634),MONTH(A634)+2,1-1)</f>
        <v>44651</v>
      </c>
      <c r="B638" s="2" t="str">
        <f aca="false">B634</f>
        <v>Interest</v>
      </c>
      <c r="C638" s="1" t="n">
        <f aca="false">(D634*$B$5/365*F635)+(D635*$B$5/365*F636)+(D636*$B$5/365*F637)+(D637*$B$5/365*F638)</f>
        <v>8969.63631043462</v>
      </c>
      <c r="D638" s="50" t="n">
        <f aca="false">D637+C638</f>
        <v>708734.993207173</v>
      </c>
      <c r="F638" s="47" t="n">
        <f aca="false">A638-A637</f>
        <v>21</v>
      </c>
    </row>
    <row r="639" customFormat="false" ht="15" hidden="false" customHeight="true" outlineLevel="0" collapsed="false">
      <c r="A639" s="51" t="n">
        <f aca="false">DATE(YEAR(A635),MONTH(A635)+1,1)</f>
        <v>44652</v>
      </c>
      <c r="B639" s="2" t="str">
        <f aca="false">B635</f>
        <v>Admin Fee</v>
      </c>
      <c r="C639" s="1" t="n">
        <f aca="false">$G$4</f>
        <v>40</v>
      </c>
      <c r="D639" s="50" t="n">
        <f aca="false">D638+C639</f>
        <v>708774.993207173</v>
      </c>
      <c r="F639" s="47" t="n">
        <f aca="false">A639-A638</f>
        <v>1</v>
      </c>
    </row>
    <row r="640" customFormat="false" ht="15" hidden="false" customHeight="true" outlineLevel="0" collapsed="false">
      <c r="A640" s="51" t="n">
        <f aca="false">DATE(YEAR(A636),MONTH(A636)+1,1)</f>
        <v>44652</v>
      </c>
      <c r="B640" s="2" t="str">
        <f aca="false">B636</f>
        <v>Insurance</v>
      </c>
      <c r="C640" s="1" t="n">
        <f aca="false">$G$3</f>
        <v>150</v>
      </c>
      <c r="D640" s="50" t="n">
        <f aca="false">D639+C640</f>
        <v>708924.993207173</v>
      </c>
      <c r="F640" s="47" t="n">
        <f aca="false">A640-A639</f>
        <v>0</v>
      </c>
    </row>
    <row r="641" customFormat="false" ht="15" hidden="false" customHeight="true" outlineLevel="0" collapsed="false">
      <c r="A641" s="51" t="n">
        <f aca="false">DATE(YEAR(A637),MONTH(A637)+1,$D$4)</f>
        <v>44661</v>
      </c>
      <c r="B641" s="2" t="str">
        <f aca="false">B637</f>
        <v>Debit Order / Payment</v>
      </c>
      <c r="C641" s="1" t="n">
        <f aca="false">-$B$6-C639-C640</f>
        <v>-13357.8958258664</v>
      </c>
      <c r="D641" s="50" t="n">
        <f aca="false">D640+C641</f>
        <v>695567.097381307</v>
      </c>
      <c r="F641" s="47" t="n">
        <f aca="false">A641-A640</f>
        <v>9</v>
      </c>
      <c r="G641" s="2" t="n">
        <f aca="false">COUNTIF($B$9:B641,B641)</f>
        <v>158</v>
      </c>
    </row>
    <row r="642" customFormat="false" ht="15" hidden="false" customHeight="true" outlineLevel="0" collapsed="false">
      <c r="A642" s="51" t="n">
        <f aca="false">DATE(YEAR(A638),MONTH(A638)+2,1-1)</f>
        <v>44681</v>
      </c>
      <c r="B642" s="2" t="str">
        <f aca="false">B638</f>
        <v>Interest</v>
      </c>
      <c r="C642" s="1" t="n">
        <f aca="false">(D638*$B$5/365*F639)+(D639*$B$5/365*F640)+(D640*$B$5/365*F641)+(D641*$B$5/365*F642)</f>
        <v>8630.30214234159</v>
      </c>
      <c r="D642" s="50" t="n">
        <f aca="false">D641+C642</f>
        <v>704197.399523649</v>
      </c>
      <c r="F642" s="47" t="n">
        <f aca="false">A642-A641</f>
        <v>20</v>
      </c>
    </row>
    <row r="643" customFormat="false" ht="15" hidden="false" customHeight="true" outlineLevel="0" collapsed="false">
      <c r="A643" s="51" t="n">
        <f aca="false">DATE(YEAR(A639),MONTH(A639)+1,1)</f>
        <v>44682</v>
      </c>
      <c r="B643" s="2" t="str">
        <f aca="false">B639</f>
        <v>Admin Fee</v>
      </c>
      <c r="C643" s="1" t="n">
        <f aca="false">$G$4</f>
        <v>40</v>
      </c>
      <c r="D643" s="50" t="n">
        <f aca="false">D642+C643</f>
        <v>704237.399523649</v>
      </c>
      <c r="F643" s="47" t="n">
        <f aca="false">A643-A642</f>
        <v>1</v>
      </c>
    </row>
    <row r="644" customFormat="false" ht="15" hidden="false" customHeight="true" outlineLevel="0" collapsed="false">
      <c r="A644" s="51" t="n">
        <f aca="false">DATE(YEAR(A640),MONTH(A640)+1,1)</f>
        <v>44682</v>
      </c>
      <c r="B644" s="2" t="str">
        <f aca="false">B640</f>
        <v>Insurance</v>
      </c>
      <c r="C644" s="1" t="n">
        <f aca="false">$G$3</f>
        <v>150</v>
      </c>
      <c r="D644" s="50" t="n">
        <f aca="false">D643+C644</f>
        <v>704387.399523649</v>
      </c>
      <c r="F644" s="47" t="n">
        <f aca="false">A644-A643</f>
        <v>0</v>
      </c>
    </row>
    <row r="645" customFormat="false" ht="15" hidden="false" customHeight="true" outlineLevel="0" collapsed="false">
      <c r="A645" s="51" t="n">
        <f aca="false">DATE(YEAR(A641),MONTH(A641)+1,$D$4)</f>
        <v>44691</v>
      </c>
      <c r="B645" s="2" t="str">
        <f aca="false">B641</f>
        <v>Debit Order / Payment</v>
      </c>
      <c r="C645" s="1" t="n">
        <f aca="false">-$B$6-C643-C644</f>
        <v>-13357.8958258664</v>
      </c>
      <c r="D645" s="50" t="n">
        <f aca="false">D644+C645</f>
        <v>691029.503697782</v>
      </c>
      <c r="F645" s="47" t="n">
        <f aca="false">A645-A644</f>
        <v>9</v>
      </c>
      <c r="G645" s="2" t="n">
        <f aca="false">COUNTIF($B$9:B645,B645)</f>
        <v>159</v>
      </c>
    </row>
    <row r="646" customFormat="false" ht="15" hidden="false" customHeight="true" outlineLevel="0" collapsed="false">
      <c r="A646" s="51" t="n">
        <f aca="false">DATE(YEAR(A642),MONTH(A642)+2,1-1)</f>
        <v>44712</v>
      </c>
      <c r="B646" s="2" t="str">
        <f aca="false">B642</f>
        <v>Interest</v>
      </c>
      <c r="C646" s="1" t="n">
        <f aca="false">(D642*$B$5/365*F643)+(D643*$B$5/365*F644)+(D644*$B$5/365*F645)+(D645*$B$5/365*F646)</f>
        <v>8858.34393406435</v>
      </c>
      <c r="D646" s="50" t="n">
        <f aca="false">D645+C646</f>
        <v>699887.847631847</v>
      </c>
      <c r="F646" s="47" t="n">
        <f aca="false">A646-A645</f>
        <v>21</v>
      </c>
    </row>
    <row r="647" customFormat="false" ht="15" hidden="false" customHeight="true" outlineLevel="0" collapsed="false">
      <c r="A647" s="51" t="n">
        <f aca="false">DATE(YEAR(A643),MONTH(A643)+1,1)</f>
        <v>44713</v>
      </c>
      <c r="B647" s="2" t="str">
        <f aca="false">B643</f>
        <v>Admin Fee</v>
      </c>
      <c r="C647" s="1" t="n">
        <f aca="false">$G$4</f>
        <v>40</v>
      </c>
      <c r="D647" s="50" t="n">
        <f aca="false">D646+C647</f>
        <v>699927.847631847</v>
      </c>
      <c r="F647" s="47" t="n">
        <f aca="false">A647-A646</f>
        <v>1</v>
      </c>
    </row>
    <row r="648" customFormat="false" ht="15" hidden="false" customHeight="true" outlineLevel="0" collapsed="false">
      <c r="A648" s="51" t="n">
        <f aca="false">DATE(YEAR(A644),MONTH(A644)+1,1)</f>
        <v>44713</v>
      </c>
      <c r="B648" s="2" t="str">
        <f aca="false">B644</f>
        <v>Insurance</v>
      </c>
      <c r="C648" s="1" t="n">
        <f aca="false">$G$3</f>
        <v>150</v>
      </c>
      <c r="D648" s="50" t="n">
        <f aca="false">D647+C648</f>
        <v>700077.847631847</v>
      </c>
      <c r="F648" s="47" t="n">
        <f aca="false">A648-A647</f>
        <v>0</v>
      </c>
    </row>
    <row r="649" customFormat="false" ht="15" hidden="false" customHeight="true" outlineLevel="0" collapsed="false">
      <c r="A649" s="51" t="n">
        <f aca="false">DATE(YEAR(A645),MONTH(A645)+1,$D$4)</f>
        <v>44722</v>
      </c>
      <c r="B649" s="2" t="str">
        <f aca="false">B645</f>
        <v>Debit Order / Payment</v>
      </c>
      <c r="C649" s="1" t="n">
        <f aca="false">-$B$6-C647-C648</f>
        <v>-13357.8958258664</v>
      </c>
      <c r="D649" s="50" t="n">
        <f aca="false">D648+C649</f>
        <v>686719.95180598</v>
      </c>
      <c r="F649" s="47" t="n">
        <f aca="false">A649-A648</f>
        <v>9</v>
      </c>
      <c r="G649" s="2" t="n">
        <f aca="false">COUNTIF($B$9:B649,B649)</f>
        <v>160</v>
      </c>
    </row>
    <row r="650" customFormat="false" ht="15" hidden="false" customHeight="true" outlineLevel="0" collapsed="false">
      <c r="A650" s="51" t="n">
        <f aca="false">DATE(YEAR(A646),MONTH(A646)+2,1-1)</f>
        <v>44742</v>
      </c>
      <c r="B650" s="2" t="str">
        <f aca="false">B646</f>
        <v>Interest</v>
      </c>
      <c r="C650" s="1" t="n">
        <f aca="false">(D646*$B$5/365*F647)+(D647*$B$5/365*F648)+(D648*$B$5/365*F649)+(D649*$B$5/365*F650)</f>
        <v>8521.22774483756</v>
      </c>
      <c r="D650" s="50" t="n">
        <f aca="false">D649+C650</f>
        <v>695241.179550818</v>
      </c>
      <c r="F650" s="47" t="n">
        <f aca="false">A650-A649</f>
        <v>20</v>
      </c>
    </row>
    <row r="651" customFormat="false" ht="15" hidden="false" customHeight="true" outlineLevel="0" collapsed="false">
      <c r="A651" s="51" t="n">
        <f aca="false">DATE(YEAR(A647),MONTH(A647)+1,1)</f>
        <v>44743</v>
      </c>
      <c r="B651" s="2" t="str">
        <f aca="false">B647</f>
        <v>Admin Fee</v>
      </c>
      <c r="C651" s="1" t="n">
        <f aca="false">$G$4</f>
        <v>40</v>
      </c>
      <c r="D651" s="50" t="n">
        <f aca="false">D650+C651</f>
        <v>695281.179550818</v>
      </c>
      <c r="F651" s="47" t="n">
        <f aca="false">A651-A650</f>
        <v>1</v>
      </c>
    </row>
    <row r="652" customFormat="false" ht="15" hidden="false" customHeight="true" outlineLevel="0" collapsed="false">
      <c r="A652" s="51" t="n">
        <f aca="false">DATE(YEAR(A648),MONTH(A648)+1,1)</f>
        <v>44743</v>
      </c>
      <c r="B652" s="2" t="str">
        <f aca="false">B648</f>
        <v>Insurance</v>
      </c>
      <c r="C652" s="1" t="n">
        <f aca="false">$G$3</f>
        <v>150</v>
      </c>
      <c r="D652" s="50" t="n">
        <f aca="false">D651+C652</f>
        <v>695431.179550818</v>
      </c>
      <c r="F652" s="47" t="n">
        <f aca="false">A652-A651</f>
        <v>0</v>
      </c>
    </row>
    <row r="653" customFormat="false" ht="15" hidden="false" customHeight="true" outlineLevel="0" collapsed="false">
      <c r="A653" s="51" t="n">
        <f aca="false">DATE(YEAR(A649),MONTH(A649)+1,$D$4)</f>
        <v>44752</v>
      </c>
      <c r="B653" s="2" t="str">
        <f aca="false">B649</f>
        <v>Debit Order / Payment</v>
      </c>
      <c r="C653" s="1" t="n">
        <f aca="false">-$B$6-C651-C652</f>
        <v>-13357.8958258664</v>
      </c>
      <c r="D653" s="50" t="n">
        <f aca="false">D652+C653</f>
        <v>682073.283724951</v>
      </c>
      <c r="F653" s="47" t="n">
        <f aca="false">A653-A652</f>
        <v>9</v>
      </c>
      <c r="G653" s="2" t="n">
        <f aca="false">COUNTIF($B$9:B653,B653)</f>
        <v>161</v>
      </c>
    </row>
    <row r="654" customFormat="false" ht="15" hidden="false" customHeight="true" outlineLevel="0" collapsed="false">
      <c r="A654" s="51" t="n">
        <f aca="false">DATE(YEAR(A650),MONTH(A650)+2,1-1)</f>
        <v>44773</v>
      </c>
      <c r="B654" s="2" t="str">
        <f aca="false">B650</f>
        <v>Interest</v>
      </c>
      <c r="C654" s="1" t="n">
        <f aca="false">(D650*$B$5/365*F651)+(D651*$B$5/365*F652)+(D652*$B$5/365*F653)+(D653*$B$5/365*F654)</f>
        <v>8744.24414536938</v>
      </c>
      <c r="D654" s="50" t="n">
        <f aca="false">D653+C654</f>
        <v>690817.527870321</v>
      </c>
      <c r="F654" s="47" t="n">
        <f aca="false">A654-A653</f>
        <v>21</v>
      </c>
    </row>
    <row r="655" customFormat="false" ht="15" hidden="false" customHeight="true" outlineLevel="0" collapsed="false">
      <c r="A655" s="51" t="n">
        <f aca="false">DATE(YEAR(A651),MONTH(A651)+1,1)</f>
        <v>44774</v>
      </c>
      <c r="B655" s="2" t="str">
        <f aca="false">B651</f>
        <v>Admin Fee</v>
      </c>
      <c r="C655" s="1" t="n">
        <f aca="false">$G$4</f>
        <v>40</v>
      </c>
      <c r="D655" s="50" t="n">
        <f aca="false">D654+C655</f>
        <v>690857.527870321</v>
      </c>
      <c r="F655" s="47" t="n">
        <f aca="false">A655-A654</f>
        <v>1</v>
      </c>
    </row>
    <row r="656" customFormat="false" ht="15" hidden="false" customHeight="true" outlineLevel="0" collapsed="false">
      <c r="A656" s="51" t="n">
        <f aca="false">DATE(YEAR(A652),MONTH(A652)+1,1)</f>
        <v>44774</v>
      </c>
      <c r="B656" s="2" t="str">
        <f aca="false">B652</f>
        <v>Insurance</v>
      </c>
      <c r="C656" s="1" t="n">
        <f aca="false">$G$3</f>
        <v>150</v>
      </c>
      <c r="D656" s="50" t="n">
        <f aca="false">D655+C656</f>
        <v>691007.527870321</v>
      </c>
      <c r="F656" s="47" t="n">
        <f aca="false">A656-A655</f>
        <v>0</v>
      </c>
    </row>
    <row r="657" customFormat="false" ht="15" hidden="false" customHeight="true" outlineLevel="0" collapsed="false">
      <c r="A657" s="51" t="n">
        <f aca="false">DATE(YEAR(A653),MONTH(A653)+1,$D$4)</f>
        <v>44783</v>
      </c>
      <c r="B657" s="2" t="str">
        <f aca="false">B653</f>
        <v>Debit Order / Payment</v>
      </c>
      <c r="C657" s="1" t="n">
        <f aca="false">-$B$6-C655-C656</f>
        <v>-13357.8958258664</v>
      </c>
      <c r="D657" s="50" t="n">
        <f aca="false">D656+C657</f>
        <v>677649.632044454</v>
      </c>
      <c r="F657" s="47" t="n">
        <f aca="false">A657-A656</f>
        <v>9</v>
      </c>
      <c r="G657" s="2" t="n">
        <f aca="false">COUNTIF($B$9:B657,B657)</f>
        <v>162</v>
      </c>
    </row>
    <row r="658" customFormat="false" ht="15" hidden="false" customHeight="true" outlineLevel="0" collapsed="false">
      <c r="A658" s="51" t="n">
        <f aca="false">DATE(YEAR(A654),MONTH(A654)+2,1-1)</f>
        <v>44804</v>
      </c>
      <c r="B658" s="2" t="str">
        <f aca="false">B654</f>
        <v>Interest</v>
      </c>
      <c r="C658" s="1" t="n">
        <f aca="false">(D654*$B$5/365*F655)+(D655*$B$5/365*F656)+(D656*$B$5/365*F657)+(D657*$B$5/365*F658)</f>
        <v>8687.88803491921</v>
      </c>
      <c r="D658" s="50" t="n">
        <f aca="false">D657+C658</f>
        <v>686337.520079374</v>
      </c>
      <c r="F658" s="47" t="n">
        <f aca="false">A658-A657</f>
        <v>21</v>
      </c>
    </row>
    <row r="659" customFormat="false" ht="15" hidden="false" customHeight="true" outlineLevel="0" collapsed="false">
      <c r="A659" s="51" t="n">
        <f aca="false">DATE(YEAR(A655),MONTH(A655)+1,1)</f>
        <v>44805</v>
      </c>
      <c r="B659" s="2" t="str">
        <f aca="false">B655</f>
        <v>Admin Fee</v>
      </c>
      <c r="C659" s="1" t="n">
        <f aca="false">$G$4</f>
        <v>40</v>
      </c>
      <c r="D659" s="50" t="n">
        <f aca="false">D658+C659</f>
        <v>686377.520079374</v>
      </c>
      <c r="F659" s="47" t="n">
        <f aca="false">A659-A658</f>
        <v>1</v>
      </c>
    </row>
    <row r="660" customFormat="false" ht="15" hidden="false" customHeight="true" outlineLevel="0" collapsed="false">
      <c r="A660" s="51" t="n">
        <f aca="false">DATE(YEAR(A656),MONTH(A656)+1,1)</f>
        <v>44805</v>
      </c>
      <c r="B660" s="2" t="str">
        <f aca="false">B656</f>
        <v>Insurance</v>
      </c>
      <c r="C660" s="1" t="n">
        <f aca="false">$G$3</f>
        <v>150</v>
      </c>
      <c r="D660" s="50" t="n">
        <f aca="false">D659+C660</f>
        <v>686527.520079374</v>
      </c>
      <c r="F660" s="47" t="n">
        <f aca="false">A660-A659</f>
        <v>0</v>
      </c>
    </row>
    <row r="661" customFormat="false" ht="15" hidden="false" customHeight="true" outlineLevel="0" collapsed="false">
      <c r="A661" s="51" t="n">
        <f aca="false">DATE(YEAR(A657),MONTH(A657)+1,$D$4)</f>
        <v>44814</v>
      </c>
      <c r="B661" s="2" t="str">
        <f aca="false">B657</f>
        <v>Debit Order / Payment</v>
      </c>
      <c r="C661" s="1" t="n">
        <f aca="false">-$B$6-C659-C660</f>
        <v>-13357.8958258664</v>
      </c>
      <c r="D661" s="50" t="n">
        <f aca="false">D660+C661</f>
        <v>673169.624253507</v>
      </c>
      <c r="F661" s="47" t="n">
        <f aca="false">A661-A660</f>
        <v>9</v>
      </c>
      <c r="G661" s="2" t="n">
        <f aca="false">COUNTIF($B$9:B661,B661)</f>
        <v>163</v>
      </c>
    </row>
    <row r="662" customFormat="false" ht="15" hidden="false" customHeight="true" outlineLevel="0" collapsed="false">
      <c r="A662" s="51" t="n">
        <f aca="false">DATE(YEAR(A658),MONTH(A658)+2,1-1)</f>
        <v>44834</v>
      </c>
      <c r="B662" s="2" t="str">
        <f aca="false">B658</f>
        <v>Interest</v>
      </c>
      <c r="C662" s="1" t="n">
        <f aca="false">(D658*$B$5/365*F659)+(D659*$B$5/365*F660)+(D660*$B$5/365*F661)+(D661*$B$5/365*F662)</f>
        <v>8354.16891199885</v>
      </c>
      <c r="D662" s="50" t="n">
        <f aca="false">D661+C662</f>
        <v>681523.793165506</v>
      </c>
      <c r="F662" s="47" t="n">
        <f aca="false">A662-A661</f>
        <v>20</v>
      </c>
    </row>
    <row r="663" customFormat="false" ht="15" hidden="false" customHeight="true" outlineLevel="0" collapsed="false">
      <c r="A663" s="51" t="n">
        <f aca="false">DATE(YEAR(A659),MONTH(A659)+1,1)</f>
        <v>44835</v>
      </c>
      <c r="B663" s="2" t="str">
        <f aca="false">B659</f>
        <v>Admin Fee</v>
      </c>
      <c r="C663" s="1" t="n">
        <f aca="false">$G$4</f>
        <v>40</v>
      </c>
      <c r="D663" s="50" t="n">
        <f aca="false">D662+C663</f>
        <v>681563.793165506</v>
      </c>
      <c r="F663" s="47" t="n">
        <f aca="false">A663-A662</f>
        <v>1</v>
      </c>
    </row>
    <row r="664" customFormat="false" ht="15" hidden="false" customHeight="true" outlineLevel="0" collapsed="false">
      <c r="A664" s="51" t="n">
        <f aca="false">DATE(YEAR(A660),MONTH(A660)+1,1)</f>
        <v>44835</v>
      </c>
      <c r="B664" s="2" t="str">
        <f aca="false">B660</f>
        <v>Insurance</v>
      </c>
      <c r="C664" s="1" t="n">
        <f aca="false">$G$3</f>
        <v>150</v>
      </c>
      <c r="D664" s="50" t="n">
        <f aca="false">D663+C664</f>
        <v>681713.793165506</v>
      </c>
      <c r="F664" s="47" t="n">
        <f aca="false">A664-A663</f>
        <v>0</v>
      </c>
    </row>
    <row r="665" customFormat="false" ht="15" hidden="false" customHeight="true" outlineLevel="0" collapsed="false">
      <c r="A665" s="51" t="n">
        <f aca="false">DATE(YEAR(A661),MONTH(A661)+1,$D$4)</f>
        <v>44844</v>
      </c>
      <c r="B665" s="2" t="str">
        <f aca="false">B661</f>
        <v>Debit Order / Payment</v>
      </c>
      <c r="C665" s="1" t="n">
        <f aca="false">-$B$6-C663-C664</f>
        <v>-13357.8958258664</v>
      </c>
      <c r="D665" s="50" t="n">
        <f aca="false">D664+C665</f>
        <v>668355.89733964</v>
      </c>
      <c r="F665" s="47" t="n">
        <f aca="false">A665-A664</f>
        <v>9</v>
      </c>
      <c r="G665" s="2" t="n">
        <f aca="false">COUNTIF($B$9:B665,B665)</f>
        <v>164</v>
      </c>
    </row>
    <row r="666" customFormat="false" ht="15" hidden="false" customHeight="true" outlineLevel="0" collapsed="false">
      <c r="A666" s="51" t="n">
        <f aca="false">DATE(YEAR(A662),MONTH(A662)+2,1-1)</f>
        <v>44865</v>
      </c>
      <c r="B666" s="2" t="str">
        <f aca="false">B662</f>
        <v>Interest</v>
      </c>
      <c r="C666" s="1" t="n">
        <f aca="false">(D662*$B$5/365*F663)+(D663*$B$5/365*F664)+(D664*$B$5/365*F665)+(D665*$B$5/365*F666)</f>
        <v>8569.48840100856</v>
      </c>
      <c r="D666" s="50" t="n">
        <f aca="false">D665+C666</f>
        <v>676925.385740648</v>
      </c>
      <c r="F666" s="47" t="n">
        <f aca="false">A666-A665</f>
        <v>21</v>
      </c>
    </row>
    <row r="667" customFormat="false" ht="15" hidden="false" customHeight="true" outlineLevel="0" collapsed="false">
      <c r="A667" s="51" t="n">
        <f aca="false">DATE(YEAR(A663),MONTH(A663)+1,1)</f>
        <v>44866</v>
      </c>
      <c r="B667" s="2" t="str">
        <f aca="false">B663</f>
        <v>Admin Fee</v>
      </c>
      <c r="C667" s="1" t="n">
        <f aca="false">$G$4</f>
        <v>40</v>
      </c>
      <c r="D667" s="50" t="n">
        <f aca="false">D666+C667</f>
        <v>676965.385740648</v>
      </c>
      <c r="F667" s="47" t="n">
        <f aca="false">A667-A666</f>
        <v>1</v>
      </c>
    </row>
    <row r="668" customFormat="false" ht="15" hidden="false" customHeight="true" outlineLevel="0" collapsed="false">
      <c r="A668" s="51" t="n">
        <f aca="false">DATE(YEAR(A664),MONTH(A664)+1,1)</f>
        <v>44866</v>
      </c>
      <c r="B668" s="2" t="str">
        <f aca="false">B664</f>
        <v>Insurance</v>
      </c>
      <c r="C668" s="1" t="n">
        <f aca="false">$G$3</f>
        <v>150</v>
      </c>
      <c r="D668" s="50" t="n">
        <f aca="false">D667+C668</f>
        <v>677115.385740648</v>
      </c>
      <c r="F668" s="47" t="n">
        <f aca="false">A668-A667</f>
        <v>0</v>
      </c>
    </row>
    <row r="669" customFormat="false" ht="15" hidden="false" customHeight="true" outlineLevel="0" collapsed="false">
      <c r="A669" s="51" t="n">
        <f aca="false">DATE(YEAR(A665),MONTH(A665)+1,$D$4)</f>
        <v>44875</v>
      </c>
      <c r="B669" s="2" t="str">
        <f aca="false">B665</f>
        <v>Debit Order / Payment</v>
      </c>
      <c r="C669" s="1" t="n">
        <f aca="false">-$B$6-C667-C668</f>
        <v>-13357.8958258664</v>
      </c>
      <c r="D669" s="50" t="n">
        <f aca="false">D668+C669</f>
        <v>663757.489914782</v>
      </c>
      <c r="F669" s="47" t="n">
        <f aca="false">A669-A668</f>
        <v>9</v>
      </c>
      <c r="G669" s="2" t="n">
        <f aca="false">COUNTIF($B$9:B669,B669)</f>
        <v>165</v>
      </c>
    </row>
    <row r="670" customFormat="false" ht="15" hidden="false" customHeight="true" outlineLevel="0" collapsed="false">
      <c r="A670" s="51" t="n">
        <f aca="false">DATE(YEAR(A666),MONTH(A666)+2,1-1)</f>
        <v>44895</v>
      </c>
      <c r="B670" s="2" t="str">
        <f aca="false">B666</f>
        <v>Interest</v>
      </c>
      <c r="C670" s="1" t="n">
        <f aca="false">(D666*$B$5/365*F667)+(D667*$B$5/365*F668)+(D668*$B$5/365*F669)+(D669*$B$5/365*F670)</f>
        <v>8238.12889960361</v>
      </c>
      <c r="D670" s="50" t="n">
        <f aca="false">D669+C670</f>
        <v>671995.618814385</v>
      </c>
      <c r="F670" s="47" t="n">
        <f aca="false">A670-A669</f>
        <v>20</v>
      </c>
    </row>
    <row r="671" customFormat="false" ht="15" hidden="false" customHeight="true" outlineLevel="0" collapsed="false">
      <c r="A671" s="51" t="n">
        <f aca="false">DATE(YEAR(A667),MONTH(A667)+1,1)</f>
        <v>44896</v>
      </c>
      <c r="B671" s="2" t="str">
        <f aca="false">B667</f>
        <v>Admin Fee</v>
      </c>
      <c r="C671" s="1" t="n">
        <f aca="false">$G$4</f>
        <v>40</v>
      </c>
      <c r="D671" s="50" t="n">
        <f aca="false">D670+C671</f>
        <v>672035.618814385</v>
      </c>
      <c r="F671" s="47" t="n">
        <f aca="false">A671-A670</f>
        <v>1</v>
      </c>
    </row>
    <row r="672" customFormat="false" ht="15" hidden="false" customHeight="true" outlineLevel="0" collapsed="false">
      <c r="A672" s="51" t="n">
        <f aca="false">DATE(YEAR(A668),MONTH(A668)+1,1)</f>
        <v>44896</v>
      </c>
      <c r="B672" s="2" t="str">
        <f aca="false">B668</f>
        <v>Insurance</v>
      </c>
      <c r="C672" s="1" t="n">
        <f aca="false">$G$3</f>
        <v>150</v>
      </c>
      <c r="D672" s="50" t="n">
        <f aca="false">D671+C672</f>
        <v>672185.618814385</v>
      </c>
      <c r="F672" s="47" t="n">
        <f aca="false">A672-A671</f>
        <v>0</v>
      </c>
    </row>
    <row r="673" customFormat="false" ht="15" hidden="false" customHeight="true" outlineLevel="0" collapsed="false">
      <c r="A673" s="51" t="n">
        <f aca="false">DATE(YEAR(A669),MONTH(A669)+1,$D$4)</f>
        <v>44905</v>
      </c>
      <c r="B673" s="2" t="str">
        <f aca="false">B669</f>
        <v>Debit Order / Payment</v>
      </c>
      <c r="C673" s="1" t="n">
        <f aca="false">-$B$6-C671-C672</f>
        <v>-13357.8958258664</v>
      </c>
      <c r="D673" s="50" t="n">
        <f aca="false">D672+C673</f>
        <v>658827.722988519</v>
      </c>
      <c r="F673" s="47" t="n">
        <f aca="false">A673-A672</f>
        <v>9</v>
      </c>
      <c r="G673" s="2" t="n">
        <f aca="false">COUNTIF($B$9:B673,B673)</f>
        <v>166</v>
      </c>
    </row>
    <row r="674" customFormat="false" ht="15" hidden="false" customHeight="true" outlineLevel="0" collapsed="false">
      <c r="A674" s="51" t="n">
        <f aca="false">DATE(YEAR(A670),MONTH(A670)+2,1-1)</f>
        <v>44926</v>
      </c>
      <c r="B674" s="2" t="str">
        <f aca="false">B670</f>
        <v>Interest</v>
      </c>
      <c r="C674" s="1" t="n">
        <f aca="false">(D670*$B$5/365*F671)+(D671*$B$5/365*F672)+(D672*$B$5/365*F673)+(D673*$B$5/365*F674)</f>
        <v>8448.10207023401</v>
      </c>
      <c r="D674" s="50" t="n">
        <f aca="false">D673+C674</f>
        <v>667275.825058753</v>
      </c>
      <c r="F674" s="47" t="n">
        <f aca="false">A674-A673</f>
        <v>21</v>
      </c>
    </row>
    <row r="675" customFormat="false" ht="15" hidden="false" customHeight="true" outlineLevel="0" collapsed="false">
      <c r="A675" s="51" t="n">
        <f aca="false">DATE(YEAR(A671),MONTH(A671)+1,1)</f>
        <v>44927</v>
      </c>
      <c r="B675" s="2" t="str">
        <f aca="false">B671</f>
        <v>Admin Fee</v>
      </c>
      <c r="C675" s="1" t="n">
        <f aca="false">$G$4</f>
        <v>40</v>
      </c>
      <c r="D675" s="50" t="n">
        <f aca="false">D674+C675</f>
        <v>667315.825058753</v>
      </c>
      <c r="F675" s="47" t="n">
        <f aca="false">A675-A674</f>
        <v>1</v>
      </c>
    </row>
    <row r="676" customFormat="false" ht="15" hidden="false" customHeight="true" outlineLevel="0" collapsed="false">
      <c r="A676" s="51" t="n">
        <f aca="false">DATE(YEAR(A672),MONTH(A672)+1,1)</f>
        <v>44927</v>
      </c>
      <c r="B676" s="2" t="str">
        <f aca="false">B672</f>
        <v>Insurance</v>
      </c>
      <c r="C676" s="1" t="n">
        <f aca="false">$G$3</f>
        <v>150</v>
      </c>
      <c r="D676" s="50" t="n">
        <f aca="false">D675+C676</f>
        <v>667465.825058753</v>
      </c>
      <c r="F676" s="47" t="n">
        <f aca="false">A676-A675</f>
        <v>0</v>
      </c>
    </row>
    <row r="677" customFormat="false" ht="15" hidden="false" customHeight="true" outlineLevel="0" collapsed="false">
      <c r="A677" s="51" t="n">
        <f aca="false">DATE(YEAR(A673),MONTH(A673)+1,$D$4)</f>
        <v>44936</v>
      </c>
      <c r="B677" s="2" t="str">
        <f aca="false">B673</f>
        <v>Debit Order / Payment</v>
      </c>
      <c r="C677" s="1" t="n">
        <f aca="false">-$B$6-C675-C676</f>
        <v>-13357.8958258664</v>
      </c>
      <c r="D677" s="50" t="n">
        <f aca="false">D676+C677</f>
        <v>654107.929232887</v>
      </c>
      <c r="F677" s="47" t="n">
        <f aca="false">A677-A676</f>
        <v>9</v>
      </c>
      <c r="G677" s="2" t="n">
        <f aca="false">COUNTIF($B$9:B677,B677)</f>
        <v>167</v>
      </c>
    </row>
    <row r="678" customFormat="false" ht="15" hidden="false" customHeight="true" outlineLevel="0" collapsed="false">
      <c r="A678" s="51" t="n">
        <f aca="false">DATE(YEAR(A674),MONTH(A674)+2,1-1)</f>
        <v>44957</v>
      </c>
      <c r="B678" s="2" t="str">
        <f aca="false">B674</f>
        <v>Interest</v>
      </c>
      <c r="C678" s="1" t="n">
        <f aca="false">(D674*$B$5/365*F675)+(D675*$B$5/365*F676)+(D676*$B$5/365*F677)+(D677*$B$5/365*F678)</f>
        <v>8387.97319088143</v>
      </c>
      <c r="D678" s="50" t="n">
        <f aca="false">D677+C678</f>
        <v>662495.902423768</v>
      </c>
      <c r="F678" s="47" t="n">
        <f aca="false">A678-A677</f>
        <v>21</v>
      </c>
    </row>
    <row r="679" customFormat="false" ht="15" hidden="false" customHeight="true" outlineLevel="0" collapsed="false">
      <c r="A679" s="51" t="n">
        <f aca="false">DATE(YEAR(A675),MONTH(A675)+1,1)</f>
        <v>44958</v>
      </c>
      <c r="B679" s="2" t="str">
        <f aca="false">B675</f>
        <v>Admin Fee</v>
      </c>
      <c r="C679" s="1" t="n">
        <f aca="false">$G$4</f>
        <v>40</v>
      </c>
      <c r="D679" s="50" t="n">
        <f aca="false">D678+C679</f>
        <v>662535.902423768</v>
      </c>
      <c r="F679" s="47" t="n">
        <f aca="false">A679-A678</f>
        <v>1</v>
      </c>
    </row>
    <row r="680" customFormat="false" ht="15" hidden="false" customHeight="true" outlineLevel="0" collapsed="false">
      <c r="A680" s="51" t="n">
        <f aca="false">DATE(YEAR(A676),MONTH(A676)+1,1)</f>
        <v>44958</v>
      </c>
      <c r="B680" s="2" t="str">
        <f aca="false">B676</f>
        <v>Insurance</v>
      </c>
      <c r="C680" s="1" t="n">
        <f aca="false">$G$3</f>
        <v>150</v>
      </c>
      <c r="D680" s="50" t="n">
        <f aca="false">D679+C680</f>
        <v>662685.902423768</v>
      </c>
      <c r="F680" s="47" t="n">
        <f aca="false">A680-A679</f>
        <v>0</v>
      </c>
    </row>
    <row r="681" customFormat="false" ht="15" hidden="false" customHeight="true" outlineLevel="0" collapsed="false">
      <c r="A681" s="51" t="n">
        <f aca="false">DATE(YEAR(A677),MONTH(A677)+1,$D$4)</f>
        <v>44967</v>
      </c>
      <c r="B681" s="2" t="str">
        <f aca="false">B677</f>
        <v>Debit Order / Payment</v>
      </c>
      <c r="C681" s="1" t="n">
        <f aca="false">-$B$6-C679-C680</f>
        <v>-13357.8958258664</v>
      </c>
      <c r="D681" s="50" t="n">
        <f aca="false">D680+C681</f>
        <v>649328.006597902</v>
      </c>
      <c r="F681" s="47" t="n">
        <f aca="false">A681-A680</f>
        <v>9</v>
      </c>
      <c r="G681" s="2" t="n">
        <f aca="false">COUNTIF($B$9:B681,B681)</f>
        <v>168</v>
      </c>
    </row>
    <row r="682" customFormat="false" ht="15" hidden="false" customHeight="true" outlineLevel="0" collapsed="false">
      <c r="A682" s="51" t="n">
        <f aca="false">DATE(YEAR(A678),MONTH(A678)+2,1-1)</f>
        <v>44985</v>
      </c>
      <c r="B682" s="2" t="str">
        <f aca="false">B678</f>
        <v>Interest</v>
      </c>
      <c r="C682" s="1" t="n">
        <f aca="false">(D678*$B$5/365*F679)+(D679*$B$5/365*F680)+(D680*$B$5/365*F681)+(D681*$B$5/365*F682)</f>
        <v>7526.53690808216</v>
      </c>
      <c r="D682" s="50" t="n">
        <f aca="false">D681+C682</f>
        <v>656854.543505984</v>
      </c>
      <c r="F682" s="47" t="n">
        <f aca="false">A682-A681</f>
        <v>18</v>
      </c>
    </row>
    <row r="683" customFormat="false" ht="15" hidden="false" customHeight="true" outlineLevel="0" collapsed="false">
      <c r="A683" s="51" t="n">
        <f aca="false">DATE(YEAR(A679),MONTH(A679)+1,1)</f>
        <v>44986</v>
      </c>
      <c r="B683" s="2" t="str">
        <f aca="false">B679</f>
        <v>Admin Fee</v>
      </c>
      <c r="C683" s="1" t="n">
        <f aca="false">$G$4</f>
        <v>40</v>
      </c>
      <c r="D683" s="50" t="n">
        <f aca="false">D682+C683</f>
        <v>656894.543505984</v>
      </c>
      <c r="F683" s="47" t="n">
        <f aca="false">A683-A682</f>
        <v>1</v>
      </c>
    </row>
    <row r="684" customFormat="false" ht="15" hidden="false" customHeight="true" outlineLevel="0" collapsed="false">
      <c r="A684" s="51" t="n">
        <f aca="false">DATE(YEAR(A680),MONTH(A680)+1,1)</f>
        <v>44986</v>
      </c>
      <c r="B684" s="2" t="str">
        <f aca="false">B680</f>
        <v>Insurance</v>
      </c>
      <c r="C684" s="1" t="n">
        <f aca="false">$G$3</f>
        <v>150</v>
      </c>
      <c r="D684" s="50" t="n">
        <f aca="false">D683+C684</f>
        <v>657044.543505984</v>
      </c>
      <c r="F684" s="47" t="n">
        <f aca="false">A684-A683</f>
        <v>0</v>
      </c>
    </row>
    <row r="685" customFormat="false" ht="15" hidden="false" customHeight="true" outlineLevel="0" collapsed="false">
      <c r="A685" s="51" t="n">
        <f aca="false">DATE(YEAR(A681),MONTH(A681)+1,$D$4)</f>
        <v>44995</v>
      </c>
      <c r="B685" s="2" t="str">
        <f aca="false">B681</f>
        <v>Debit Order / Payment</v>
      </c>
      <c r="C685" s="1" t="n">
        <f aca="false">-$B$6-C683-C684</f>
        <v>-13357.8958258664</v>
      </c>
      <c r="D685" s="50" t="n">
        <f aca="false">D684+C685</f>
        <v>643686.647680118</v>
      </c>
      <c r="F685" s="47" t="n">
        <f aca="false">A685-A684</f>
        <v>9</v>
      </c>
      <c r="G685" s="2" t="n">
        <f aca="false">COUNTIF($B$9:B685,B685)</f>
        <v>169</v>
      </c>
    </row>
    <row r="686" customFormat="false" ht="15" hidden="false" customHeight="true" outlineLevel="0" collapsed="false">
      <c r="A686" s="51" t="n">
        <f aca="false">DATE(YEAR(A682),MONTH(A682)+2,1-1)</f>
        <v>45016</v>
      </c>
      <c r="B686" s="2" t="str">
        <f aca="false">B682</f>
        <v>Interest</v>
      </c>
      <c r="C686" s="1" t="n">
        <f aca="false">(D682*$B$5/365*F683)+(D683*$B$5/365*F684)+(D684*$B$5/365*F685)+(D685*$B$5/365*F686)</f>
        <v>8255.20891904478</v>
      </c>
      <c r="D686" s="50" t="n">
        <f aca="false">D685+C686</f>
        <v>651941.856599162</v>
      </c>
      <c r="F686" s="47" t="n">
        <f aca="false">A686-A685</f>
        <v>21</v>
      </c>
    </row>
    <row r="687" customFormat="false" ht="15" hidden="false" customHeight="true" outlineLevel="0" collapsed="false">
      <c r="A687" s="51" t="n">
        <f aca="false">DATE(YEAR(A683),MONTH(A683)+1,1)</f>
        <v>45017</v>
      </c>
      <c r="B687" s="2" t="str">
        <f aca="false">B683</f>
        <v>Admin Fee</v>
      </c>
      <c r="C687" s="1" t="n">
        <f aca="false">$G$4</f>
        <v>40</v>
      </c>
      <c r="D687" s="50" t="n">
        <f aca="false">D686+C687</f>
        <v>651981.856599162</v>
      </c>
      <c r="F687" s="47" t="n">
        <f aca="false">A687-A686</f>
        <v>1</v>
      </c>
    </row>
    <row r="688" customFormat="false" ht="15" hidden="false" customHeight="true" outlineLevel="0" collapsed="false">
      <c r="A688" s="51" t="n">
        <f aca="false">DATE(YEAR(A684),MONTH(A684)+1,1)</f>
        <v>45017</v>
      </c>
      <c r="B688" s="2" t="str">
        <f aca="false">B684</f>
        <v>Insurance</v>
      </c>
      <c r="C688" s="1" t="n">
        <f aca="false">$G$3</f>
        <v>150</v>
      </c>
      <c r="D688" s="50" t="n">
        <f aca="false">D687+C688</f>
        <v>652131.856599162</v>
      </c>
      <c r="F688" s="47" t="n">
        <f aca="false">A688-A687</f>
        <v>0</v>
      </c>
    </row>
    <row r="689" customFormat="false" ht="15" hidden="false" customHeight="true" outlineLevel="0" collapsed="false">
      <c r="A689" s="51" t="n">
        <f aca="false">DATE(YEAR(A685),MONTH(A685)+1,$D$4)</f>
        <v>45026</v>
      </c>
      <c r="B689" s="2" t="str">
        <f aca="false">B685</f>
        <v>Debit Order / Payment</v>
      </c>
      <c r="C689" s="1" t="n">
        <f aca="false">-$B$6-C687-C688</f>
        <v>-13357.8958258664</v>
      </c>
      <c r="D689" s="50" t="n">
        <f aca="false">D688+C689</f>
        <v>638773.960773296</v>
      </c>
      <c r="F689" s="47" t="n">
        <f aca="false">A689-A688</f>
        <v>9</v>
      </c>
      <c r="G689" s="2" t="n">
        <f aca="false">COUNTIF($B$9:B689,B689)</f>
        <v>170</v>
      </c>
    </row>
    <row r="690" customFormat="false" ht="15" hidden="false" customHeight="true" outlineLevel="0" collapsed="false">
      <c r="A690" s="51" t="n">
        <f aca="false">DATE(YEAR(A686),MONTH(A686)+2,1-1)</f>
        <v>45046</v>
      </c>
      <c r="B690" s="2" t="str">
        <f aca="false">B686</f>
        <v>Interest</v>
      </c>
      <c r="C690" s="1" t="n">
        <f aca="false">(D686*$B$5/365*F687)+(D687*$B$5/365*F688)+(D688*$B$5/365*F689)+(D689*$B$5/365*F690)</f>
        <v>7930.11278690036</v>
      </c>
      <c r="D690" s="50" t="n">
        <f aca="false">D689+C690</f>
        <v>646704.073560196</v>
      </c>
      <c r="F690" s="47" t="n">
        <f aca="false">A690-A689</f>
        <v>20</v>
      </c>
    </row>
    <row r="691" customFormat="false" ht="15" hidden="false" customHeight="true" outlineLevel="0" collapsed="false">
      <c r="A691" s="51" t="n">
        <f aca="false">DATE(YEAR(A687),MONTH(A687)+1,1)</f>
        <v>45047</v>
      </c>
      <c r="B691" s="2" t="str">
        <f aca="false">B687</f>
        <v>Admin Fee</v>
      </c>
      <c r="C691" s="1" t="n">
        <f aca="false">$G$4</f>
        <v>40</v>
      </c>
      <c r="D691" s="50" t="n">
        <f aca="false">D690+C691</f>
        <v>646744.073560196</v>
      </c>
      <c r="F691" s="47" t="n">
        <f aca="false">A691-A690</f>
        <v>1</v>
      </c>
    </row>
    <row r="692" customFormat="false" ht="15" hidden="false" customHeight="true" outlineLevel="0" collapsed="false">
      <c r="A692" s="51" t="n">
        <f aca="false">DATE(YEAR(A688),MONTH(A688)+1,1)</f>
        <v>45047</v>
      </c>
      <c r="B692" s="2" t="str">
        <f aca="false">B688</f>
        <v>Insurance</v>
      </c>
      <c r="C692" s="1" t="n">
        <f aca="false">$G$3</f>
        <v>150</v>
      </c>
      <c r="D692" s="50" t="n">
        <f aca="false">D691+C692</f>
        <v>646894.073560196</v>
      </c>
      <c r="F692" s="47" t="n">
        <f aca="false">A692-A691</f>
        <v>0</v>
      </c>
    </row>
    <row r="693" customFormat="false" ht="15" hidden="false" customHeight="true" outlineLevel="0" collapsed="false">
      <c r="A693" s="51" t="n">
        <f aca="false">DATE(YEAR(A689),MONTH(A689)+1,$D$4)</f>
        <v>45056</v>
      </c>
      <c r="B693" s="2" t="str">
        <f aca="false">B689</f>
        <v>Debit Order / Payment</v>
      </c>
      <c r="C693" s="1" t="n">
        <f aca="false">-$B$6-C691-C692</f>
        <v>-13357.8958258664</v>
      </c>
      <c r="D693" s="50" t="n">
        <f aca="false">D692+C693</f>
        <v>633536.17773433</v>
      </c>
      <c r="F693" s="47" t="n">
        <f aca="false">A693-A692</f>
        <v>9</v>
      </c>
      <c r="G693" s="2" t="n">
        <f aca="false">COUNTIF($B$9:B693,B693)</f>
        <v>171</v>
      </c>
    </row>
    <row r="694" customFormat="false" ht="15" hidden="false" customHeight="true" outlineLevel="0" collapsed="false">
      <c r="A694" s="51" t="n">
        <f aca="false">DATE(YEAR(A690),MONTH(A690)+2,1-1)</f>
        <v>45077</v>
      </c>
      <c r="B694" s="2" t="str">
        <f aca="false">B690</f>
        <v>Interest</v>
      </c>
      <c r="C694" s="1" t="n">
        <f aca="false">(D690*$B$5/365*F691)+(D691*$B$5/365*F692)+(D692*$B$5/365*F693)+(D693*$B$5/365*F694)</f>
        <v>8125.89471288612</v>
      </c>
      <c r="D694" s="50" t="n">
        <f aca="false">D693+C694</f>
        <v>641662.072447216</v>
      </c>
      <c r="F694" s="47" t="n">
        <f aca="false">A694-A693</f>
        <v>21</v>
      </c>
    </row>
    <row r="695" customFormat="false" ht="15" hidden="false" customHeight="true" outlineLevel="0" collapsed="false">
      <c r="A695" s="51" t="n">
        <f aca="false">DATE(YEAR(A691),MONTH(A691)+1,1)</f>
        <v>45078</v>
      </c>
      <c r="B695" s="2" t="str">
        <f aca="false">B691</f>
        <v>Admin Fee</v>
      </c>
      <c r="C695" s="1" t="n">
        <f aca="false">$G$4</f>
        <v>40</v>
      </c>
      <c r="D695" s="50" t="n">
        <f aca="false">D694+C695</f>
        <v>641702.072447216</v>
      </c>
      <c r="F695" s="47" t="n">
        <f aca="false">A695-A694</f>
        <v>1</v>
      </c>
    </row>
    <row r="696" customFormat="false" ht="15" hidden="false" customHeight="true" outlineLevel="0" collapsed="false">
      <c r="A696" s="51" t="n">
        <f aca="false">DATE(YEAR(A692),MONTH(A692)+1,1)</f>
        <v>45078</v>
      </c>
      <c r="B696" s="2" t="str">
        <f aca="false">B692</f>
        <v>Insurance</v>
      </c>
      <c r="C696" s="1" t="n">
        <f aca="false">$G$3</f>
        <v>150</v>
      </c>
      <c r="D696" s="50" t="n">
        <f aca="false">D695+C696</f>
        <v>641852.072447216</v>
      </c>
      <c r="F696" s="47" t="n">
        <f aca="false">A696-A695</f>
        <v>0</v>
      </c>
    </row>
    <row r="697" customFormat="false" ht="15" hidden="false" customHeight="true" outlineLevel="0" collapsed="false">
      <c r="A697" s="51" t="n">
        <f aca="false">DATE(YEAR(A693),MONTH(A693)+1,$D$4)</f>
        <v>45087</v>
      </c>
      <c r="B697" s="2" t="str">
        <f aca="false">B693</f>
        <v>Debit Order / Payment</v>
      </c>
      <c r="C697" s="1" t="n">
        <f aca="false">-$B$6-C695-C696</f>
        <v>-13357.8958258664</v>
      </c>
      <c r="D697" s="50" t="n">
        <f aca="false">D696+C697</f>
        <v>628494.17662135</v>
      </c>
      <c r="F697" s="47" t="n">
        <f aca="false">A697-A696</f>
        <v>9</v>
      </c>
      <c r="G697" s="2" t="n">
        <f aca="false">COUNTIF($B$9:B697,B697)</f>
        <v>172</v>
      </c>
    </row>
    <row r="698" customFormat="false" ht="15" hidden="false" customHeight="true" outlineLevel="0" collapsed="false">
      <c r="A698" s="51" t="n">
        <f aca="false">DATE(YEAR(A694),MONTH(A694)+2,1-1)</f>
        <v>45107</v>
      </c>
      <c r="B698" s="2" t="str">
        <f aca="false">B694</f>
        <v>Interest</v>
      </c>
      <c r="C698" s="1" t="n">
        <f aca="false">(D694*$B$5/365*F695)+(D695*$B$5/365*F696)+(D696*$B$5/365*F697)+(D697*$B$5/365*F698)</f>
        <v>7803.37572201335</v>
      </c>
      <c r="D698" s="50" t="n">
        <f aca="false">D697+C698</f>
        <v>636297.552343363</v>
      </c>
      <c r="F698" s="47" t="n">
        <f aca="false">A698-A697</f>
        <v>20</v>
      </c>
    </row>
    <row r="699" customFormat="false" ht="15" hidden="false" customHeight="true" outlineLevel="0" collapsed="false">
      <c r="A699" s="51" t="n">
        <f aca="false">DATE(YEAR(A695),MONTH(A695)+1,1)</f>
        <v>45108</v>
      </c>
      <c r="B699" s="2" t="str">
        <f aca="false">B695</f>
        <v>Admin Fee</v>
      </c>
      <c r="C699" s="1" t="n">
        <f aca="false">$G$4</f>
        <v>40</v>
      </c>
      <c r="D699" s="50" t="n">
        <f aca="false">D698+C699</f>
        <v>636337.552343363</v>
      </c>
      <c r="F699" s="47" t="n">
        <f aca="false">A699-A698</f>
        <v>1</v>
      </c>
    </row>
    <row r="700" customFormat="false" ht="15" hidden="false" customHeight="true" outlineLevel="0" collapsed="false">
      <c r="A700" s="51" t="n">
        <f aca="false">DATE(YEAR(A696),MONTH(A696)+1,1)</f>
        <v>45108</v>
      </c>
      <c r="B700" s="2" t="str">
        <f aca="false">B696</f>
        <v>Insurance</v>
      </c>
      <c r="C700" s="1" t="n">
        <f aca="false">$G$3</f>
        <v>150</v>
      </c>
      <c r="D700" s="50" t="n">
        <f aca="false">D699+C700</f>
        <v>636487.552343363</v>
      </c>
      <c r="F700" s="47" t="n">
        <f aca="false">A700-A699</f>
        <v>0</v>
      </c>
    </row>
    <row r="701" customFormat="false" ht="15" hidden="false" customHeight="true" outlineLevel="0" collapsed="false">
      <c r="A701" s="51" t="n">
        <f aca="false">DATE(YEAR(A697),MONTH(A697)+1,$D$4)</f>
        <v>45117</v>
      </c>
      <c r="B701" s="2" t="str">
        <f aca="false">B697</f>
        <v>Debit Order / Payment</v>
      </c>
      <c r="C701" s="1" t="n">
        <f aca="false">-$B$6-C699-C700</f>
        <v>-13357.8958258664</v>
      </c>
      <c r="D701" s="50" t="n">
        <f aca="false">D700+C701</f>
        <v>623129.656517497</v>
      </c>
      <c r="F701" s="47" t="n">
        <f aca="false">A701-A700</f>
        <v>9</v>
      </c>
      <c r="G701" s="2" t="n">
        <f aca="false">COUNTIF($B$9:B701,B701)</f>
        <v>173</v>
      </c>
    </row>
    <row r="702" customFormat="false" ht="15" hidden="false" customHeight="true" outlineLevel="0" collapsed="false">
      <c r="A702" s="51" t="n">
        <f aca="false">DATE(YEAR(A698),MONTH(A698)+2,1-1)</f>
        <v>45138</v>
      </c>
      <c r="B702" s="2" t="str">
        <f aca="false">B698</f>
        <v>Interest</v>
      </c>
      <c r="C702" s="1" t="n">
        <f aca="false">(D698*$B$5/365*F699)+(D699*$B$5/365*F700)+(D700*$B$5/365*F701)+(D701*$B$5/365*F702)</f>
        <v>7993.31848368537</v>
      </c>
      <c r="D702" s="50" t="n">
        <f aca="false">D701+C702</f>
        <v>631122.975001182</v>
      </c>
      <c r="F702" s="47" t="n">
        <f aca="false">A702-A701</f>
        <v>21</v>
      </c>
    </row>
    <row r="703" customFormat="false" ht="15" hidden="false" customHeight="true" outlineLevel="0" collapsed="false">
      <c r="A703" s="51" t="n">
        <f aca="false">DATE(YEAR(A699),MONTH(A699)+1,1)</f>
        <v>45139</v>
      </c>
      <c r="B703" s="2" t="str">
        <f aca="false">B699</f>
        <v>Admin Fee</v>
      </c>
      <c r="C703" s="1" t="n">
        <f aca="false">$G$4</f>
        <v>40</v>
      </c>
      <c r="D703" s="50" t="n">
        <f aca="false">D702+C703</f>
        <v>631162.975001182</v>
      </c>
      <c r="F703" s="47" t="n">
        <f aca="false">A703-A702</f>
        <v>1</v>
      </c>
    </row>
    <row r="704" customFormat="false" ht="15" hidden="false" customHeight="true" outlineLevel="0" collapsed="false">
      <c r="A704" s="51" t="n">
        <f aca="false">DATE(YEAR(A700),MONTH(A700)+1,1)</f>
        <v>45139</v>
      </c>
      <c r="B704" s="2" t="str">
        <f aca="false">B700</f>
        <v>Insurance</v>
      </c>
      <c r="C704" s="1" t="n">
        <f aca="false">$G$3</f>
        <v>150</v>
      </c>
      <c r="D704" s="50" t="n">
        <f aca="false">D703+C704</f>
        <v>631312.975001182</v>
      </c>
      <c r="F704" s="47" t="n">
        <f aca="false">A704-A703</f>
        <v>0</v>
      </c>
    </row>
    <row r="705" customFormat="false" ht="15" hidden="false" customHeight="true" outlineLevel="0" collapsed="false">
      <c r="A705" s="51" t="n">
        <f aca="false">DATE(YEAR(A701),MONTH(A701)+1,$D$4)</f>
        <v>45148</v>
      </c>
      <c r="B705" s="2" t="str">
        <f aca="false">B701</f>
        <v>Debit Order / Payment</v>
      </c>
      <c r="C705" s="1" t="n">
        <f aca="false">-$B$6-C703-C704</f>
        <v>-13357.8958258664</v>
      </c>
      <c r="D705" s="50" t="n">
        <f aca="false">D704+C705</f>
        <v>617955.079175316</v>
      </c>
      <c r="F705" s="47" t="n">
        <f aca="false">A705-A704</f>
        <v>9</v>
      </c>
      <c r="G705" s="2" t="n">
        <f aca="false">COUNTIF($B$9:B705,B705)</f>
        <v>174</v>
      </c>
    </row>
    <row r="706" customFormat="false" ht="15" hidden="false" customHeight="true" outlineLevel="0" collapsed="false">
      <c r="A706" s="51" t="n">
        <f aca="false">DATE(YEAR(A702),MONTH(A702)+2,1-1)</f>
        <v>45169</v>
      </c>
      <c r="B706" s="2" t="str">
        <f aca="false">B702</f>
        <v>Interest</v>
      </c>
      <c r="C706" s="1" t="n">
        <f aca="false">(D702*$B$5/365*F703)+(D703*$B$5/365*F704)+(D704*$B$5/365*F705)+(D705*$B$5/365*F706)</f>
        <v>7927.3957860384</v>
      </c>
      <c r="D706" s="50" t="n">
        <f aca="false">D705+C706</f>
        <v>625882.474961354</v>
      </c>
      <c r="F706" s="47" t="n">
        <f aca="false">A706-A705</f>
        <v>21</v>
      </c>
    </row>
    <row r="707" customFormat="false" ht="15" hidden="false" customHeight="true" outlineLevel="0" collapsed="false">
      <c r="A707" s="51" t="n">
        <f aca="false">DATE(YEAR(A703),MONTH(A703)+1,1)</f>
        <v>45170</v>
      </c>
      <c r="B707" s="2" t="str">
        <f aca="false">B703</f>
        <v>Admin Fee</v>
      </c>
      <c r="C707" s="1" t="n">
        <f aca="false">$G$4</f>
        <v>40</v>
      </c>
      <c r="D707" s="50" t="n">
        <f aca="false">D706+C707</f>
        <v>625922.474961354</v>
      </c>
      <c r="F707" s="47" t="n">
        <f aca="false">A707-A706</f>
        <v>1</v>
      </c>
    </row>
    <row r="708" customFormat="false" ht="15" hidden="false" customHeight="true" outlineLevel="0" collapsed="false">
      <c r="A708" s="51" t="n">
        <f aca="false">DATE(YEAR(A704),MONTH(A704)+1,1)</f>
        <v>45170</v>
      </c>
      <c r="B708" s="2" t="str">
        <f aca="false">B704</f>
        <v>Insurance</v>
      </c>
      <c r="C708" s="1" t="n">
        <f aca="false">$G$3</f>
        <v>150</v>
      </c>
      <c r="D708" s="50" t="n">
        <f aca="false">D707+C708</f>
        <v>626072.474961354</v>
      </c>
      <c r="F708" s="47" t="n">
        <f aca="false">A708-A707</f>
        <v>0</v>
      </c>
    </row>
    <row r="709" customFormat="false" ht="15" hidden="false" customHeight="true" outlineLevel="0" collapsed="false">
      <c r="A709" s="51" t="n">
        <f aca="false">DATE(YEAR(A705),MONTH(A705)+1,$D$4)</f>
        <v>45179</v>
      </c>
      <c r="B709" s="2" t="str">
        <f aca="false">B705</f>
        <v>Debit Order / Payment</v>
      </c>
      <c r="C709" s="1" t="n">
        <f aca="false">-$B$6-C707-C708</f>
        <v>-13357.8958258664</v>
      </c>
      <c r="D709" s="50" t="n">
        <f aca="false">D708+C709</f>
        <v>612714.579135488</v>
      </c>
      <c r="F709" s="47" t="n">
        <f aca="false">A709-A708</f>
        <v>9</v>
      </c>
      <c r="G709" s="2" t="n">
        <f aca="false">COUNTIF($B$9:B709,B709)</f>
        <v>175</v>
      </c>
    </row>
    <row r="710" customFormat="false" ht="15" hidden="false" customHeight="true" outlineLevel="0" collapsed="false">
      <c r="A710" s="51" t="n">
        <f aca="false">DATE(YEAR(A706),MONTH(A706)+2,1-1)</f>
        <v>45199</v>
      </c>
      <c r="B710" s="2" t="str">
        <f aca="false">B706</f>
        <v>Interest</v>
      </c>
      <c r="C710" s="1" t="n">
        <f aca="false">(D706*$B$5/365*F707)+(D707*$B$5/365*F708)+(D708*$B$5/365*F709)+(D709*$B$5/365*F710)</f>
        <v>7608.83273931094</v>
      </c>
      <c r="D710" s="50" t="n">
        <f aca="false">D709+C710</f>
        <v>620323.411874799</v>
      </c>
      <c r="F710" s="47" t="n">
        <f aca="false">A710-A709</f>
        <v>20</v>
      </c>
    </row>
    <row r="711" customFormat="false" ht="15" hidden="false" customHeight="true" outlineLevel="0" collapsed="false">
      <c r="A711" s="51" t="n">
        <f aca="false">DATE(YEAR(A707),MONTH(A707)+1,1)</f>
        <v>45200</v>
      </c>
      <c r="B711" s="2" t="str">
        <f aca="false">B707</f>
        <v>Admin Fee</v>
      </c>
      <c r="C711" s="1" t="n">
        <f aca="false">$G$4</f>
        <v>40</v>
      </c>
      <c r="D711" s="50" t="n">
        <f aca="false">D710+C711</f>
        <v>620363.411874799</v>
      </c>
      <c r="F711" s="47" t="n">
        <f aca="false">A711-A710</f>
        <v>1</v>
      </c>
    </row>
    <row r="712" customFormat="false" ht="15" hidden="false" customHeight="true" outlineLevel="0" collapsed="false">
      <c r="A712" s="51" t="n">
        <f aca="false">DATE(YEAR(A708),MONTH(A708)+1,1)</f>
        <v>45200</v>
      </c>
      <c r="B712" s="2" t="str">
        <f aca="false">B708</f>
        <v>Insurance</v>
      </c>
      <c r="C712" s="1" t="n">
        <f aca="false">$G$3</f>
        <v>150</v>
      </c>
      <c r="D712" s="50" t="n">
        <f aca="false">D711+C712</f>
        <v>620513.411874799</v>
      </c>
      <c r="F712" s="47" t="n">
        <f aca="false">A712-A711</f>
        <v>0</v>
      </c>
    </row>
    <row r="713" customFormat="false" ht="15" hidden="false" customHeight="true" outlineLevel="0" collapsed="false">
      <c r="A713" s="51" t="n">
        <f aca="false">DATE(YEAR(A709),MONTH(A709)+1,$D$4)</f>
        <v>45209</v>
      </c>
      <c r="B713" s="2" t="str">
        <f aca="false">B709</f>
        <v>Debit Order / Payment</v>
      </c>
      <c r="C713" s="1" t="n">
        <f aca="false">-$B$6-C711-C712</f>
        <v>-13357.8958258664</v>
      </c>
      <c r="D713" s="50" t="n">
        <f aca="false">D712+C713</f>
        <v>607155.516048932</v>
      </c>
      <c r="F713" s="47" t="n">
        <f aca="false">A713-A712</f>
        <v>9</v>
      </c>
      <c r="G713" s="2" t="n">
        <f aca="false">COUNTIF($B$9:B713,B713)</f>
        <v>176</v>
      </c>
    </row>
    <row r="714" customFormat="false" ht="15" hidden="false" customHeight="true" outlineLevel="0" collapsed="false">
      <c r="A714" s="51" t="n">
        <f aca="false">DATE(YEAR(A710),MONTH(A710)+2,1-1)</f>
        <v>45230</v>
      </c>
      <c r="B714" s="2" t="str">
        <f aca="false">B710</f>
        <v>Interest</v>
      </c>
      <c r="C714" s="1" t="n">
        <f aca="false">(D710*$B$5/365*F711)+(D711*$B$5/365*F712)+(D712*$B$5/365*F713)+(D713*$B$5/365*F714)</f>
        <v>7789.81231059269</v>
      </c>
      <c r="D714" s="50" t="n">
        <f aca="false">D713+C714</f>
        <v>614945.328359525</v>
      </c>
      <c r="F714" s="47" t="n">
        <f aca="false">A714-A713</f>
        <v>21</v>
      </c>
    </row>
    <row r="715" customFormat="false" ht="15" hidden="false" customHeight="true" outlineLevel="0" collapsed="false">
      <c r="A715" s="51" t="n">
        <f aca="false">DATE(YEAR(A711),MONTH(A711)+1,1)</f>
        <v>45231</v>
      </c>
      <c r="B715" s="2" t="str">
        <f aca="false">B711</f>
        <v>Admin Fee</v>
      </c>
      <c r="C715" s="1" t="n">
        <f aca="false">$G$4</f>
        <v>40</v>
      </c>
      <c r="D715" s="50" t="n">
        <f aca="false">D714+C715</f>
        <v>614985.328359525</v>
      </c>
      <c r="F715" s="47" t="n">
        <f aca="false">A715-A714</f>
        <v>1</v>
      </c>
    </row>
    <row r="716" customFormat="false" ht="15" hidden="false" customHeight="true" outlineLevel="0" collapsed="false">
      <c r="A716" s="51" t="n">
        <f aca="false">DATE(YEAR(A712),MONTH(A712)+1,1)</f>
        <v>45231</v>
      </c>
      <c r="B716" s="2" t="str">
        <f aca="false">B712</f>
        <v>Insurance</v>
      </c>
      <c r="C716" s="1" t="n">
        <f aca="false">$G$3</f>
        <v>150</v>
      </c>
      <c r="D716" s="50" t="n">
        <f aca="false">D715+C716</f>
        <v>615135.328359525</v>
      </c>
      <c r="F716" s="47" t="n">
        <f aca="false">A716-A715</f>
        <v>0</v>
      </c>
    </row>
    <row r="717" customFormat="false" ht="15" hidden="false" customHeight="true" outlineLevel="0" collapsed="false">
      <c r="A717" s="51" t="n">
        <f aca="false">DATE(YEAR(A713),MONTH(A713)+1,$D$4)</f>
        <v>45240</v>
      </c>
      <c r="B717" s="2" t="str">
        <f aca="false">B713</f>
        <v>Debit Order / Payment</v>
      </c>
      <c r="C717" s="1" t="n">
        <f aca="false">-$B$6-C715-C716</f>
        <v>-13357.8958258664</v>
      </c>
      <c r="D717" s="50" t="n">
        <f aca="false">D716+C717</f>
        <v>601777.432533659</v>
      </c>
      <c r="F717" s="47" t="n">
        <f aca="false">A717-A716</f>
        <v>9</v>
      </c>
      <c r="G717" s="2" t="n">
        <f aca="false">COUNTIF($B$9:B717,B717)</f>
        <v>177</v>
      </c>
    </row>
    <row r="718" customFormat="false" ht="15" hidden="false" customHeight="true" outlineLevel="0" collapsed="false">
      <c r="A718" s="51" t="n">
        <f aca="false">DATE(YEAR(A714),MONTH(A714)+2,1-1)</f>
        <v>45260</v>
      </c>
      <c r="B718" s="2" t="str">
        <f aca="false">B714</f>
        <v>Interest</v>
      </c>
      <c r="C718" s="1" t="n">
        <f aca="false">(D714*$B$5/365*F715)+(D715*$B$5/365*F716)+(D716*$B$5/365*F717)+(D717*$B$5/365*F718)</f>
        <v>7473.99120586373</v>
      </c>
      <c r="D718" s="50" t="n">
        <f aca="false">D717+C718</f>
        <v>609251.423739522</v>
      </c>
      <c r="F718" s="47" t="n">
        <f aca="false">A718-A717</f>
        <v>20</v>
      </c>
    </row>
    <row r="719" customFormat="false" ht="15" hidden="false" customHeight="true" outlineLevel="0" collapsed="false">
      <c r="A719" s="51" t="n">
        <f aca="false">DATE(YEAR(A715),MONTH(A715)+1,1)</f>
        <v>45261</v>
      </c>
      <c r="B719" s="2" t="str">
        <f aca="false">B715</f>
        <v>Admin Fee</v>
      </c>
      <c r="C719" s="1" t="n">
        <f aca="false">$G$4</f>
        <v>40</v>
      </c>
      <c r="D719" s="50" t="n">
        <f aca="false">D718+C719</f>
        <v>609291.423739522</v>
      </c>
      <c r="F719" s="47" t="n">
        <f aca="false">A719-A718</f>
        <v>1</v>
      </c>
    </row>
    <row r="720" customFormat="false" ht="15" hidden="false" customHeight="true" outlineLevel="0" collapsed="false">
      <c r="A720" s="51" t="n">
        <f aca="false">DATE(YEAR(A716),MONTH(A716)+1,1)</f>
        <v>45261</v>
      </c>
      <c r="B720" s="2" t="str">
        <f aca="false">B716</f>
        <v>Insurance</v>
      </c>
      <c r="C720" s="1" t="n">
        <f aca="false">$G$3</f>
        <v>150</v>
      </c>
      <c r="D720" s="50" t="n">
        <f aca="false">D719+C720</f>
        <v>609441.423739522</v>
      </c>
      <c r="F720" s="47" t="n">
        <f aca="false">A720-A719</f>
        <v>0</v>
      </c>
    </row>
    <row r="721" customFormat="false" ht="15" hidden="false" customHeight="true" outlineLevel="0" collapsed="false">
      <c r="A721" s="51" t="n">
        <f aca="false">DATE(YEAR(A717),MONTH(A717)+1,$D$4)</f>
        <v>45270</v>
      </c>
      <c r="B721" s="2" t="str">
        <f aca="false">B717</f>
        <v>Debit Order / Payment</v>
      </c>
      <c r="C721" s="1" t="n">
        <f aca="false">-$B$6-C719-C720</f>
        <v>-13357.8958258664</v>
      </c>
      <c r="D721" s="50" t="n">
        <f aca="false">D720+C721</f>
        <v>596083.527913656</v>
      </c>
      <c r="F721" s="47" t="n">
        <f aca="false">A721-A720</f>
        <v>9</v>
      </c>
      <c r="G721" s="2" t="n">
        <f aca="false">COUNTIF($B$9:B721,B721)</f>
        <v>178</v>
      </c>
    </row>
    <row r="722" customFormat="false" ht="15" hidden="false" customHeight="true" outlineLevel="0" collapsed="false">
      <c r="A722" s="51" t="n">
        <f aca="false">DATE(YEAR(A718),MONTH(A718)+2,1-1)</f>
        <v>45291</v>
      </c>
      <c r="B722" s="2" t="str">
        <f aca="false">B718</f>
        <v>Interest</v>
      </c>
      <c r="C722" s="1" t="n">
        <f aca="false">(D718*$B$5/365*F719)+(D719*$B$5/365*F720)+(D720*$B$5/365*F721)+(D721*$B$5/365*F722)</f>
        <v>7648.75821517068</v>
      </c>
      <c r="D722" s="50" t="n">
        <f aca="false">D721+C722</f>
        <v>603732.286128827</v>
      </c>
      <c r="F722" s="47" t="n">
        <f aca="false">A722-A721</f>
        <v>21</v>
      </c>
    </row>
    <row r="723" customFormat="false" ht="15" hidden="false" customHeight="true" outlineLevel="0" collapsed="false">
      <c r="A723" s="51" t="n">
        <f aca="false">DATE(YEAR(A719),MONTH(A719)+1,1)</f>
        <v>45292</v>
      </c>
      <c r="B723" s="2" t="str">
        <f aca="false">B719</f>
        <v>Admin Fee</v>
      </c>
      <c r="C723" s="1" t="n">
        <f aca="false">$G$4</f>
        <v>40</v>
      </c>
      <c r="D723" s="50" t="n">
        <f aca="false">D722+C723</f>
        <v>603772.286128827</v>
      </c>
      <c r="F723" s="47" t="n">
        <f aca="false">A723-A722</f>
        <v>1</v>
      </c>
    </row>
    <row r="724" customFormat="false" ht="15" hidden="false" customHeight="true" outlineLevel="0" collapsed="false">
      <c r="A724" s="51" t="n">
        <f aca="false">DATE(YEAR(A720),MONTH(A720)+1,1)</f>
        <v>45292</v>
      </c>
      <c r="B724" s="2" t="str">
        <f aca="false">B720</f>
        <v>Insurance</v>
      </c>
      <c r="C724" s="1" t="n">
        <f aca="false">$G$3</f>
        <v>150</v>
      </c>
      <c r="D724" s="50" t="n">
        <f aca="false">D723+C724</f>
        <v>603922.286128827</v>
      </c>
      <c r="F724" s="47" t="n">
        <f aca="false">A724-A723</f>
        <v>0</v>
      </c>
    </row>
    <row r="725" customFormat="false" ht="15" hidden="false" customHeight="true" outlineLevel="0" collapsed="false">
      <c r="A725" s="51" t="n">
        <f aca="false">DATE(YEAR(A721),MONTH(A721)+1,$D$4)</f>
        <v>45301</v>
      </c>
      <c r="B725" s="2" t="str">
        <f aca="false">B721</f>
        <v>Debit Order / Payment</v>
      </c>
      <c r="C725" s="1" t="n">
        <f aca="false">-$B$6-C723-C724</f>
        <v>-13357.8958258664</v>
      </c>
      <c r="D725" s="50" t="n">
        <f aca="false">D724+C725</f>
        <v>590564.39030296</v>
      </c>
      <c r="F725" s="47" t="n">
        <f aca="false">A725-A724</f>
        <v>9</v>
      </c>
      <c r="G725" s="2" t="n">
        <f aca="false">COUNTIF($B$9:B725,B725)</f>
        <v>179</v>
      </c>
    </row>
    <row r="726" customFormat="false" ht="15" hidden="false" customHeight="true" outlineLevel="0" collapsed="false">
      <c r="A726" s="51" t="n">
        <f aca="false">DATE(YEAR(A722),MONTH(A722)+2,1-1)</f>
        <v>45322</v>
      </c>
      <c r="B726" s="2" t="str">
        <f aca="false">B722</f>
        <v>Interest</v>
      </c>
      <c r="C726" s="1" t="n">
        <f aca="false">(D722*$B$5/365*F723)+(D723*$B$5/365*F724)+(D724*$B$5/365*F725)+(D725*$B$5/365*F726)</f>
        <v>7578.44591410292</v>
      </c>
      <c r="D726" s="50" t="n">
        <f aca="false">D725+C726</f>
        <v>598142.836217063</v>
      </c>
      <c r="F726" s="47" t="n">
        <f aca="false">A726-A725</f>
        <v>21</v>
      </c>
    </row>
    <row r="727" customFormat="false" ht="15" hidden="false" customHeight="true" outlineLevel="0" collapsed="false">
      <c r="A727" s="51" t="n">
        <f aca="false">DATE(YEAR(A723),MONTH(A723)+1,1)</f>
        <v>45323</v>
      </c>
      <c r="B727" s="2" t="str">
        <f aca="false">B723</f>
        <v>Admin Fee</v>
      </c>
      <c r="C727" s="1" t="n">
        <f aca="false">$G$4</f>
        <v>40</v>
      </c>
      <c r="D727" s="50" t="n">
        <f aca="false">D726+C727</f>
        <v>598182.836217063</v>
      </c>
      <c r="F727" s="47" t="n">
        <f aca="false">A727-A726</f>
        <v>1</v>
      </c>
    </row>
    <row r="728" customFormat="false" ht="15" hidden="false" customHeight="true" outlineLevel="0" collapsed="false">
      <c r="A728" s="51" t="n">
        <f aca="false">DATE(YEAR(A724),MONTH(A724)+1,1)</f>
        <v>45323</v>
      </c>
      <c r="B728" s="2" t="str">
        <f aca="false">B724</f>
        <v>Insurance</v>
      </c>
      <c r="C728" s="1" t="n">
        <f aca="false">$G$3</f>
        <v>150</v>
      </c>
      <c r="D728" s="50" t="n">
        <f aca="false">D727+C728</f>
        <v>598332.836217063</v>
      </c>
      <c r="F728" s="47" t="n">
        <f aca="false">A728-A727</f>
        <v>0</v>
      </c>
    </row>
    <row r="729" customFormat="false" ht="15" hidden="false" customHeight="true" outlineLevel="0" collapsed="false">
      <c r="A729" s="51" t="n">
        <f aca="false">DATE(YEAR(A725),MONTH(A725)+1,$D$4)</f>
        <v>45332</v>
      </c>
      <c r="B729" s="2" t="str">
        <f aca="false">B725</f>
        <v>Debit Order / Payment</v>
      </c>
      <c r="C729" s="1" t="n">
        <f aca="false">-$B$6-C727-C728</f>
        <v>-13357.8958258664</v>
      </c>
      <c r="D729" s="50" t="n">
        <f aca="false">D728+C729</f>
        <v>584974.940391197</v>
      </c>
      <c r="F729" s="47" t="n">
        <f aca="false">A729-A728</f>
        <v>9</v>
      </c>
      <c r="G729" s="2" t="n">
        <f aca="false">COUNTIF($B$9:B729,B729)</f>
        <v>180</v>
      </c>
    </row>
    <row r="730" customFormat="false" ht="15" hidden="false" customHeight="true" outlineLevel="0" collapsed="false">
      <c r="A730" s="51" t="n">
        <f aca="false">DATE(YEAR(A726),MONTH(A726)+2,1-1)</f>
        <v>45351</v>
      </c>
      <c r="B730" s="2" t="str">
        <f aca="false">B726</f>
        <v>Interest</v>
      </c>
      <c r="C730" s="1" t="n">
        <f aca="false">(D726*$B$5/365*F727)+(D727*$B$5/365*F728)+(D728*$B$5/365*F729)+(D729*$B$5/365*F730)</f>
        <v>7026.43653271371</v>
      </c>
      <c r="D730" s="50" t="n">
        <f aca="false">D729+C730</f>
        <v>592001.376923911</v>
      </c>
      <c r="F730" s="47" t="n">
        <f aca="false">A730-A729</f>
        <v>19</v>
      </c>
    </row>
    <row r="731" customFormat="false" ht="15" hidden="false" customHeight="true" outlineLevel="0" collapsed="false">
      <c r="A731" s="51" t="n">
        <f aca="false">DATE(YEAR(A727),MONTH(A727)+1,1)</f>
        <v>45352</v>
      </c>
      <c r="B731" s="2" t="str">
        <f aca="false">B727</f>
        <v>Admin Fee</v>
      </c>
      <c r="C731" s="1" t="n">
        <f aca="false">$G$4</f>
        <v>40</v>
      </c>
      <c r="D731" s="50" t="n">
        <f aca="false">D730+C731</f>
        <v>592041.376923911</v>
      </c>
      <c r="F731" s="47" t="n">
        <f aca="false">A731-A730</f>
        <v>1</v>
      </c>
    </row>
    <row r="732" customFormat="false" ht="15" hidden="false" customHeight="true" outlineLevel="0" collapsed="false">
      <c r="A732" s="51" t="n">
        <f aca="false">DATE(YEAR(A728),MONTH(A728)+1,1)</f>
        <v>45352</v>
      </c>
      <c r="B732" s="2" t="str">
        <f aca="false">B728</f>
        <v>Insurance</v>
      </c>
      <c r="C732" s="1" t="n">
        <f aca="false">$G$3</f>
        <v>150</v>
      </c>
      <c r="D732" s="50" t="n">
        <f aca="false">D731+C732</f>
        <v>592191.376923911</v>
      </c>
      <c r="F732" s="47" t="n">
        <f aca="false">A732-A731</f>
        <v>0</v>
      </c>
    </row>
    <row r="733" customFormat="false" ht="15" hidden="false" customHeight="true" outlineLevel="0" collapsed="false">
      <c r="A733" s="51" t="n">
        <f aca="false">DATE(YEAR(A729),MONTH(A729)+1,$D$4)</f>
        <v>45361</v>
      </c>
      <c r="B733" s="2" t="str">
        <f aca="false">B729</f>
        <v>Debit Order / Payment</v>
      </c>
      <c r="C733" s="1" t="n">
        <f aca="false">-$B$6-C731-C732</f>
        <v>-13357.8958258664</v>
      </c>
      <c r="D733" s="50" t="n">
        <f aca="false">D732+C733</f>
        <v>578833.481098044</v>
      </c>
      <c r="F733" s="47" t="n">
        <f aca="false">A733-A732</f>
        <v>9</v>
      </c>
      <c r="G733" s="2" t="n">
        <f aca="false">COUNTIF($B$9:B733,B733)</f>
        <v>181</v>
      </c>
    </row>
    <row r="734" customFormat="false" ht="15" hidden="false" customHeight="true" outlineLevel="0" collapsed="false">
      <c r="A734" s="51" t="n">
        <f aca="false">DATE(YEAR(A730),MONTH(A730)+2,1-1)</f>
        <v>45382</v>
      </c>
      <c r="B734" s="2" t="str">
        <f aca="false">B730</f>
        <v>Interest</v>
      </c>
      <c r="C734" s="1" t="n">
        <f aca="false">(D730*$B$5/365*F731)+(D731*$B$5/365*F732)+(D732*$B$5/365*F733)+(D733*$B$5/365*F734)</f>
        <v>7428.99734478001</v>
      </c>
      <c r="D734" s="50" t="n">
        <f aca="false">D733+C734</f>
        <v>586262.478442824</v>
      </c>
      <c r="F734" s="47" t="n">
        <f aca="false">A734-A733</f>
        <v>21</v>
      </c>
    </row>
    <row r="735" customFormat="false" ht="15" hidden="false" customHeight="true" outlineLevel="0" collapsed="false">
      <c r="A735" s="51" t="n">
        <f aca="false">DATE(YEAR(A731),MONTH(A731)+1,1)</f>
        <v>45383</v>
      </c>
      <c r="B735" s="2" t="str">
        <f aca="false">B731</f>
        <v>Admin Fee</v>
      </c>
      <c r="C735" s="1" t="n">
        <f aca="false">$G$4</f>
        <v>40</v>
      </c>
      <c r="D735" s="50" t="n">
        <f aca="false">D734+C735</f>
        <v>586302.478442824</v>
      </c>
      <c r="F735" s="47" t="n">
        <f aca="false">A735-A734</f>
        <v>1</v>
      </c>
    </row>
    <row r="736" customFormat="false" ht="15" hidden="false" customHeight="true" outlineLevel="0" collapsed="false">
      <c r="A736" s="51" t="n">
        <f aca="false">DATE(YEAR(A732),MONTH(A732)+1,1)</f>
        <v>45383</v>
      </c>
      <c r="B736" s="2" t="str">
        <f aca="false">B732</f>
        <v>Insurance</v>
      </c>
      <c r="C736" s="1" t="n">
        <f aca="false">$G$3</f>
        <v>150</v>
      </c>
      <c r="D736" s="50" t="n">
        <f aca="false">D735+C736</f>
        <v>586452.478442824</v>
      </c>
      <c r="F736" s="47" t="n">
        <f aca="false">A736-A735</f>
        <v>0</v>
      </c>
    </row>
    <row r="737" customFormat="false" ht="15" hidden="false" customHeight="true" outlineLevel="0" collapsed="false">
      <c r="A737" s="51" t="n">
        <f aca="false">DATE(YEAR(A733),MONTH(A733)+1,$D$4)</f>
        <v>45392</v>
      </c>
      <c r="B737" s="2" t="str">
        <f aca="false">B733</f>
        <v>Debit Order / Payment</v>
      </c>
      <c r="C737" s="1" t="n">
        <f aca="false">-$B$6-C735-C736</f>
        <v>-13357.8958258664</v>
      </c>
      <c r="D737" s="50" t="n">
        <f aca="false">D736+C737</f>
        <v>573094.582616958</v>
      </c>
      <c r="F737" s="47" t="n">
        <f aca="false">A737-A736</f>
        <v>9</v>
      </c>
      <c r="G737" s="2" t="n">
        <f aca="false">COUNTIF($B$9:B737,B737)</f>
        <v>182</v>
      </c>
    </row>
    <row r="738" customFormat="false" ht="15" hidden="false" customHeight="true" outlineLevel="0" collapsed="false">
      <c r="A738" s="51" t="n">
        <f aca="false">DATE(YEAR(A734),MONTH(A734)+2,1-1)</f>
        <v>45412</v>
      </c>
      <c r="B738" s="2" t="str">
        <f aca="false">B734</f>
        <v>Interest</v>
      </c>
      <c r="C738" s="1" t="n">
        <f aca="false">(D734*$B$5/365*F735)+(D735*$B$5/365*F736)+(D736*$B$5/365*F737)+(D737*$B$5/365*F738)</f>
        <v>7120.36702880852</v>
      </c>
      <c r="D738" s="50" t="n">
        <f aca="false">D737+C738</f>
        <v>580214.949645766</v>
      </c>
      <c r="F738" s="47" t="n">
        <f aca="false">A738-A737</f>
        <v>20</v>
      </c>
    </row>
    <row r="739" customFormat="false" ht="15" hidden="false" customHeight="true" outlineLevel="0" collapsed="false">
      <c r="A739" s="51" t="n">
        <f aca="false">DATE(YEAR(A735),MONTH(A735)+1,1)</f>
        <v>45413</v>
      </c>
      <c r="B739" s="2" t="str">
        <f aca="false">B735</f>
        <v>Admin Fee</v>
      </c>
      <c r="C739" s="1" t="n">
        <f aca="false">$G$4</f>
        <v>40</v>
      </c>
      <c r="D739" s="50" t="n">
        <f aca="false">D738+C739</f>
        <v>580254.949645766</v>
      </c>
      <c r="F739" s="47" t="n">
        <f aca="false">A739-A738</f>
        <v>1</v>
      </c>
    </row>
    <row r="740" customFormat="false" ht="15" hidden="false" customHeight="true" outlineLevel="0" collapsed="false">
      <c r="A740" s="51" t="n">
        <f aca="false">DATE(YEAR(A736),MONTH(A736)+1,1)</f>
        <v>45413</v>
      </c>
      <c r="B740" s="2" t="str">
        <f aca="false">B736</f>
        <v>Insurance</v>
      </c>
      <c r="C740" s="1" t="n">
        <f aca="false">$G$3</f>
        <v>150</v>
      </c>
      <c r="D740" s="50" t="n">
        <f aca="false">D739+C740</f>
        <v>580404.949645766</v>
      </c>
      <c r="F740" s="47" t="n">
        <f aca="false">A740-A739</f>
        <v>0</v>
      </c>
    </row>
    <row r="741" customFormat="false" ht="15" hidden="false" customHeight="true" outlineLevel="0" collapsed="false">
      <c r="A741" s="51" t="n">
        <f aca="false">DATE(YEAR(A737),MONTH(A737)+1,$D$4)</f>
        <v>45422</v>
      </c>
      <c r="B741" s="2" t="str">
        <f aca="false">B737</f>
        <v>Debit Order / Payment</v>
      </c>
      <c r="C741" s="1" t="n">
        <f aca="false">-$B$6-C739-C740</f>
        <v>-13357.8958258664</v>
      </c>
      <c r="D741" s="50" t="n">
        <f aca="false">D740+C741</f>
        <v>567047.0538199</v>
      </c>
      <c r="F741" s="47" t="n">
        <f aca="false">A741-A740</f>
        <v>9</v>
      </c>
      <c r="G741" s="2" t="n">
        <f aca="false">COUNTIF($B$9:B741,B741)</f>
        <v>183</v>
      </c>
    </row>
    <row r="742" customFormat="false" ht="15" hidden="false" customHeight="true" outlineLevel="0" collapsed="false">
      <c r="A742" s="51" t="n">
        <f aca="false">DATE(YEAR(A738),MONTH(A738)+2,1-1)</f>
        <v>45443</v>
      </c>
      <c r="B742" s="2" t="str">
        <f aca="false">B738</f>
        <v>Interest</v>
      </c>
      <c r="C742" s="1" t="n">
        <f aca="false">(D738*$B$5/365*F739)+(D739*$B$5/365*F740)+(D740*$B$5/365*F741)+(D741*$B$5/365*F742)</f>
        <v>7278.84149041462</v>
      </c>
      <c r="D742" s="50" t="n">
        <f aca="false">D741+C742</f>
        <v>574325.895310315</v>
      </c>
      <c r="F742" s="47" t="n">
        <f aca="false">A742-A741</f>
        <v>21</v>
      </c>
    </row>
    <row r="743" customFormat="false" ht="15" hidden="false" customHeight="true" outlineLevel="0" collapsed="false">
      <c r="A743" s="51" t="n">
        <f aca="false">DATE(YEAR(A739),MONTH(A739)+1,1)</f>
        <v>45444</v>
      </c>
      <c r="B743" s="2" t="str">
        <f aca="false">B739</f>
        <v>Admin Fee</v>
      </c>
      <c r="C743" s="1" t="n">
        <f aca="false">$G$4</f>
        <v>40</v>
      </c>
      <c r="D743" s="50" t="n">
        <f aca="false">D742+C743</f>
        <v>574365.895310315</v>
      </c>
      <c r="F743" s="47" t="n">
        <f aca="false">A743-A742</f>
        <v>1</v>
      </c>
    </row>
    <row r="744" customFormat="false" ht="15" hidden="false" customHeight="true" outlineLevel="0" collapsed="false">
      <c r="A744" s="51" t="n">
        <f aca="false">DATE(YEAR(A740),MONTH(A740)+1,1)</f>
        <v>45444</v>
      </c>
      <c r="B744" s="2" t="str">
        <f aca="false">B740</f>
        <v>Insurance</v>
      </c>
      <c r="C744" s="1" t="n">
        <f aca="false">$G$3</f>
        <v>150</v>
      </c>
      <c r="D744" s="50" t="n">
        <f aca="false">D743+C744</f>
        <v>574515.895310315</v>
      </c>
      <c r="F744" s="47" t="n">
        <f aca="false">A744-A743</f>
        <v>0</v>
      </c>
    </row>
    <row r="745" customFormat="false" ht="15" hidden="false" customHeight="true" outlineLevel="0" collapsed="false">
      <c r="A745" s="51" t="n">
        <f aca="false">DATE(YEAR(A741),MONTH(A741)+1,$D$4)</f>
        <v>45453</v>
      </c>
      <c r="B745" s="2" t="str">
        <f aca="false">B741</f>
        <v>Debit Order / Payment</v>
      </c>
      <c r="C745" s="1" t="n">
        <f aca="false">-$B$6-C743-C744</f>
        <v>-13357.8958258664</v>
      </c>
      <c r="D745" s="50" t="n">
        <f aca="false">D744+C745</f>
        <v>561157.999484448</v>
      </c>
      <c r="F745" s="47" t="n">
        <f aca="false">A745-A744</f>
        <v>9</v>
      </c>
      <c r="G745" s="2" t="n">
        <f aca="false">COUNTIF($B$9:B745,B745)</f>
        <v>184</v>
      </c>
    </row>
    <row r="746" customFormat="false" ht="15" hidden="false" customHeight="true" outlineLevel="0" collapsed="false">
      <c r="A746" s="51" t="n">
        <f aca="false">DATE(YEAR(A742),MONTH(A742)+2,1-1)</f>
        <v>45473</v>
      </c>
      <c r="B746" s="2" t="str">
        <f aca="false">B742</f>
        <v>Interest</v>
      </c>
      <c r="C746" s="1" t="n">
        <f aca="false">(D742*$B$5/365*F743)+(D743*$B$5/365*F744)+(D744*$B$5/365*F745)+(D745*$B$5/365*F746)</f>
        <v>6973.20367512005</v>
      </c>
      <c r="D746" s="50" t="n">
        <f aca="false">D745+C746</f>
        <v>568131.203159568</v>
      </c>
      <c r="F746" s="47" t="n">
        <f aca="false">A746-A745</f>
        <v>20</v>
      </c>
    </row>
    <row r="747" customFormat="false" ht="15" hidden="false" customHeight="true" outlineLevel="0" collapsed="false">
      <c r="A747" s="51" t="n">
        <f aca="false">DATE(YEAR(A743),MONTH(A743)+1,1)</f>
        <v>45474</v>
      </c>
      <c r="B747" s="2" t="str">
        <f aca="false">B743</f>
        <v>Admin Fee</v>
      </c>
      <c r="C747" s="1" t="n">
        <f aca="false">$G$4</f>
        <v>40</v>
      </c>
      <c r="D747" s="50" t="n">
        <f aca="false">D746+C747</f>
        <v>568171.203159568</v>
      </c>
      <c r="F747" s="47" t="n">
        <f aca="false">A747-A746</f>
        <v>1</v>
      </c>
    </row>
    <row r="748" customFormat="false" ht="15" hidden="false" customHeight="true" outlineLevel="0" collapsed="false">
      <c r="A748" s="51" t="n">
        <f aca="false">DATE(YEAR(A744),MONTH(A744)+1,1)</f>
        <v>45474</v>
      </c>
      <c r="B748" s="2" t="str">
        <f aca="false">B744</f>
        <v>Insurance</v>
      </c>
      <c r="C748" s="1" t="n">
        <f aca="false">$G$3</f>
        <v>150</v>
      </c>
      <c r="D748" s="50" t="n">
        <f aca="false">D747+C748</f>
        <v>568321.203159568</v>
      </c>
      <c r="F748" s="47" t="n">
        <f aca="false">A748-A747</f>
        <v>0</v>
      </c>
    </row>
    <row r="749" customFormat="false" ht="15" hidden="false" customHeight="true" outlineLevel="0" collapsed="false">
      <c r="A749" s="51" t="n">
        <f aca="false">DATE(YEAR(A745),MONTH(A745)+1,$D$4)</f>
        <v>45483</v>
      </c>
      <c r="B749" s="2" t="str">
        <f aca="false">B745</f>
        <v>Debit Order / Payment</v>
      </c>
      <c r="C749" s="1" t="n">
        <f aca="false">-$B$6-C747-C748</f>
        <v>-13357.8958258664</v>
      </c>
      <c r="D749" s="50" t="n">
        <f aca="false">D748+C749</f>
        <v>554963.307333702</v>
      </c>
      <c r="F749" s="47" t="n">
        <f aca="false">A749-A748</f>
        <v>9</v>
      </c>
      <c r="G749" s="2" t="n">
        <f aca="false">COUNTIF($B$9:B749,B749)</f>
        <v>185</v>
      </c>
    </row>
    <row r="750" customFormat="false" ht="15" hidden="false" customHeight="true" outlineLevel="0" collapsed="false">
      <c r="A750" s="51" t="n">
        <f aca="false">DATE(YEAR(A746),MONTH(A746)+2,1-1)</f>
        <v>45504</v>
      </c>
      <c r="B750" s="2" t="str">
        <f aca="false">B746</f>
        <v>Interest</v>
      </c>
      <c r="C750" s="1" t="n">
        <f aca="false">(D746*$B$5/365*F747)+(D747*$B$5/365*F748)+(D748*$B$5/365*F749)+(D749*$B$5/365*F750)</f>
        <v>7124.89787079593</v>
      </c>
      <c r="D750" s="50" t="n">
        <f aca="false">D749+C750</f>
        <v>562088.205204498</v>
      </c>
      <c r="F750" s="47" t="n">
        <f aca="false">A750-A749</f>
        <v>21</v>
      </c>
    </row>
    <row r="751" customFormat="false" ht="15" hidden="false" customHeight="true" outlineLevel="0" collapsed="false">
      <c r="A751" s="51" t="n">
        <f aca="false">DATE(YEAR(A747),MONTH(A747)+1,1)</f>
        <v>45505</v>
      </c>
      <c r="B751" s="2" t="str">
        <f aca="false">B747</f>
        <v>Admin Fee</v>
      </c>
      <c r="C751" s="1" t="n">
        <f aca="false">$G$4</f>
        <v>40</v>
      </c>
      <c r="D751" s="50" t="n">
        <f aca="false">D750+C751</f>
        <v>562128.205204498</v>
      </c>
      <c r="F751" s="47" t="n">
        <f aca="false">A751-A750</f>
        <v>1</v>
      </c>
    </row>
    <row r="752" customFormat="false" ht="15" hidden="false" customHeight="true" outlineLevel="0" collapsed="false">
      <c r="A752" s="51" t="n">
        <f aca="false">DATE(YEAR(A748),MONTH(A748)+1,1)</f>
        <v>45505</v>
      </c>
      <c r="B752" s="2" t="str">
        <f aca="false">B748</f>
        <v>Insurance</v>
      </c>
      <c r="C752" s="1" t="n">
        <f aca="false">$G$3</f>
        <v>150</v>
      </c>
      <c r="D752" s="50" t="n">
        <f aca="false">D751+C752</f>
        <v>562278.205204498</v>
      </c>
      <c r="F752" s="47" t="n">
        <f aca="false">A752-A751</f>
        <v>0</v>
      </c>
    </row>
    <row r="753" customFormat="false" ht="15" hidden="false" customHeight="true" outlineLevel="0" collapsed="false">
      <c r="A753" s="51" t="n">
        <f aca="false">DATE(YEAR(A749),MONTH(A749)+1,$D$4)</f>
        <v>45514</v>
      </c>
      <c r="B753" s="2" t="str">
        <f aca="false">B749</f>
        <v>Debit Order / Payment</v>
      </c>
      <c r="C753" s="1" t="n">
        <f aca="false">-$B$6-C751-C752</f>
        <v>-13357.8958258664</v>
      </c>
      <c r="D753" s="50" t="n">
        <f aca="false">D752+C753</f>
        <v>548920.309378631</v>
      </c>
      <c r="F753" s="47" t="n">
        <f aca="false">A753-A752</f>
        <v>9</v>
      </c>
      <c r="G753" s="2" t="n">
        <f aca="false">COUNTIF($B$9:B753,B753)</f>
        <v>186</v>
      </c>
    </row>
    <row r="754" customFormat="false" ht="15" hidden="false" customHeight="true" outlineLevel="0" collapsed="false">
      <c r="A754" s="51" t="n">
        <f aca="false">DATE(YEAR(A750),MONTH(A750)+2,1-1)</f>
        <v>45535</v>
      </c>
      <c r="B754" s="2" t="str">
        <f aca="false">B750</f>
        <v>Interest</v>
      </c>
      <c r="C754" s="1" t="n">
        <f aca="false">(D750*$B$5/365*F751)+(D751*$B$5/365*F752)+(D752*$B$5/365*F753)+(D753*$B$5/365*F754)</f>
        <v>7047.91173246421</v>
      </c>
      <c r="D754" s="50" t="n">
        <f aca="false">D753+C754</f>
        <v>555968.221111096</v>
      </c>
      <c r="F754" s="47" t="n">
        <f aca="false">A754-A753</f>
        <v>21</v>
      </c>
    </row>
    <row r="755" customFormat="false" ht="15" hidden="false" customHeight="true" outlineLevel="0" collapsed="false">
      <c r="A755" s="51" t="n">
        <f aca="false">DATE(YEAR(A751),MONTH(A751)+1,1)</f>
        <v>45536</v>
      </c>
      <c r="B755" s="2" t="str">
        <f aca="false">B751</f>
        <v>Admin Fee</v>
      </c>
      <c r="C755" s="1" t="n">
        <f aca="false">$G$4</f>
        <v>40</v>
      </c>
      <c r="D755" s="50" t="n">
        <f aca="false">D754+C755</f>
        <v>556008.221111096</v>
      </c>
      <c r="F755" s="47" t="n">
        <f aca="false">A755-A754</f>
        <v>1</v>
      </c>
    </row>
    <row r="756" customFormat="false" ht="15" hidden="false" customHeight="true" outlineLevel="0" collapsed="false">
      <c r="A756" s="51" t="n">
        <f aca="false">DATE(YEAR(A752),MONTH(A752)+1,1)</f>
        <v>45536</v>
      </c>
      <c r="B756" s="2" t="str">
        <f aca="false">B752</f>
        <v>Insurance</v>
      </c>
      <c r="C756" s="1" t="n">
        <f aca="false">$G$3</f>
        <v>150</v>
      </c>
      <c r="D756" s="50" t="n">
        <f aca="false">D755+C756</f>
        <v>556158.221111096</v>
      </c>
      <c r="F756" s="47" t="n">
        <f aca="false">A756-A755</f>
        <v>0</v>
      </c>
    </row>
    <row r="757" customFormat="false" ht="15" hidden="false" customHeight="true" outlineLevel="0" collapsed="false">
      <c r="A757" s="51" t="n">
        <f aca="false">DATE(YEAR(A753),MONTH(A753)+1,$D$4)</f>
        <v>45545</v>
      </c>
      <c r="B757" s="2" t="str">
        <f aca="false">B753</f>
        <v>Debit Order / Payment</v>
      </c>
      <c r="C757" s="1" t="n">
        <f aca="false">-$B$6-C755-C756</f>
        <v>-13357.8958258664</v>
      </c>
      <c r="D757" s="50" t="n">
        <f aca="false">D756+C757</f>
        <v>542800.325285229</v>
      </c>
      <c r="F757" s="47" t="n">
        <f aca="false">A757-A756</f>
        <v>9</v>
      </c>
      <c r="G757" s="2" t="n">
        <f aca="false">COUNTIF($B$9:B757,B757)</f>
        <v>187</v>
      </c>
    </row>
    <row r="758" customFormat="false" ht="15" hidden="false" customHeight="true" outlineLevel="0" collapsed="false">
      <c r="A758" s="51" t="n">
        <f aca="false">DATE(YEAR(A754),MONTH(A754)+2,1-1)</f>
        <v>45565</v>
      </c>
      <c r="B758" s="2" t="str">
        <f aca="false">B754</f>
        <v>Interest</v>
      </c>
      <c r="C758" s="1" t="n">
        <f aca="false">(D754*$B$5/365*F755)+(D755*$B$5/365*F756)+(D756*$B$5/365*F757)+(D757*$B$5/365*F758)</f>
        <v>6746.87618499269</v>
      </c>
      <c r="D758" s="50" t="n">
        <f aca="false">D757+C758</f>
        <v>549547.201470222</v>
      </c>
      <c r="F758" s="47" t="n">
        <f aca="false">A758-A757</f>
        <v>20</v>
      </c>
    </row>
    <row r="759" customFormat="false" ht="15" hidden="false" customHeight="true" outlineLevel="0" collapsed="false">
      <c r="A759" s="51" t="n">
        <f aca="false">DATE(YEAR(A755),MONTH(A755)+1,1)</f>
        <v>45566</v>
      </c>
      <c r="B759" s="2" t="str">
        <f aca="false">B755</f>
        <v>Admin Fee</v>
      </c>
      <c r="C759" s="1" t="n">
        <f aca="false">$G$4</f>
        <v>40</v>
      </c>
      <c r="D759" s="50" t="n">
        <f aca="false">D758+C759</f>
        <v>549587.201470222</v>
      </c>
      <c r="F759" s="47" t="n">
        <f aca="false">A759-A758</f>
        <v>1</v>
      </c>
    </row>
    <row r="760" customFormat="false" ht="15" hidden="false" customHeight="true" outlineLevel="0" collapsed="false">
      <c r="A760" s="51" t="n">
        <f aca="false">DATE(YEAR(A756),MONTH(A756)+1,1)</f>
        <v>45566</v>
      </c>
      <c r="B760" s="2" t="str">
        <f aca="false">B756</f>
        <v>Insurance</v>
      </c>
      <c r="C760" s="1" t="n">
        <f aca="false">$G$3</f>
        <v>150</v>
      </c>
      <c r="D760" s="50" t="n">
        <f aca="false">D759+C760</f>
        <v>549737.201470222</v>
      </c>
      <c r="F760" s="47" t="n">
        <f aca="false">A760-A759</f>
        <v>0</v>
      </c>
    </row>
    <row r="761" customFormat="false" ht="15" hidden="false" customHeight="true" outlineLevel="0" collapsed="false">
      <c r="A761" s="51" t="n">
        <f aca="false">DATE(YEAR(A757),MONTH(A757)+1,$D$4)</f>
        <v>45575</v>
      </c>
      <c r="B761" s="2" t="str">
        <f aca="false">B757</f>
        <v>Debit Order / Payment</v>
      </c>
      <c r="C761" s="1" t="n">
        <f aca="false">-$B$6-C759-C760</f>
        <v>-13357.8958258664</v>
      </c>
      <c r="D761" s="50" t="n">
        <f aca="false">D760+C761</f>
        <v>536379.305644356</v>
      </c>
      <c r="F761" s="47" t="n">
        <f aca="false">A761-A760</f>
        <v>9</v>
      </c>
      <c r="G761" s="2" t="n">
        <f aca="false">COUNTIF($B$9:B761,B761)</f>
        <v>188</v>
      </c>
    </row>
    <row r="762" customFormat="false" ht="15" hidden="false" customHeight="true" outlineLevel="0" collapsed="false">
      <c r="A762" s="51" t="n">
        <f aca="false">DATE(YEAR(A758),MONTH(A758)+2,1-1)</f>
        <v>45596</v>
      </c>
      <c r="B762" s="2" t="str">
        <f aca="false">B758</f>
        <v>Interest</v>
      </c>
      <c r="C762" s="1" t="n">
        <f aca="false">(D758*$B$5/365*F759)+(D759*$B$5/365*F760)+(D760*$B$5/365*F761)+(D761*$B$5/365*F762)</f>
        <v>6888.14278078097</v>
      </c>
      <c r="D762" s="50" t="n">
        <f aca="false">D761+C762</f>
        <v>543267.448425136</v>
      </c>
      <c r="F762" s="47" t="n">
        <f aca="false">A762-A761</f>
        <v>21</v>
      </c>
    </row>
    <row r="763" customFormat="false" ht="15" hidden="false" customHeight="true" outlineLevel="0" collapsed="false">
      <c r="A763" s="51" t="n">
        <f aca="false">DATE(YEAR(A759),MONTH(A759)+1,1)</f>
        <v>45597</v>
      </c>
      <c r="B763" s="2" t="str">
        <f aca="false">B759</f>
        <v>Admin Fee</v>
      </c>
      <c r="C763" s="1" t="n">
        <f aca="false">$G$4</f>
        <v>40</v>
      </c>
      <c r="D763" s="50" t="n">
        <f aca="false">D762+C763</f>
        <v>543307.448425136</v>
      </c>
      <c r="F763" s="47" t="n">
        <f aca="false">A763-A762</f>
        <v>1</v>
      </c>
    </row>
    <row r="764" customFormat="false" ht="15" hidden="false" customHeight="true" outlineLevel="0" collapsed="false">
      <c r="A764" s="51" t="n">
        <f aca="false">DATE(YEAR(A760),MONTH(A760)+1,1)</f>
        <v>45597</v>
      </c>
      <c r="B764" s="2" t="str">
        <f aca="false">B760</f>
        <v>Insurance</v>
      </c>
      <c r="C764" s="1" t="n">
        <f aca="false">$G$3</f>
        <v>150</v>
      </c>
      <c r="D764" s="50" t="n">
        <f aca="false">D763+C764</f>
        <v>543457.448425136</v>
      </c>
      <c r="F764" s="47" t="n">
        <f aca="false">A764-A763</f>
        <v>0</v>
      </c>
    </row>
    <row r="765" customFormat="false" ht="15" hidden="false" customHeight="true" outlineLevel="0" collapsed="false">
      <c r="A765" s="51" t="n">
        <f aca="false">DATE(YEAR(A761),MONTH(A761)+1,$D$4)</f>
        <v>45606</v>
      </c>
      <c r="B765" s="2" t="str">
        <f aca="false">B761</f>
        <v>Debit Order / Payment</v>
      </c>
      <c r="C765" s="1" t="n">
        <f aca="false">-$B$6-C763-C764</f>
        <v>-13357.8958258664</v>
      </c>
      <c r="D765" s="50" t="n">
        <f aca="false">D764+C765</f>
        <v>530099.55259927</v>
      </c>
      <c r="F765" s="47" t="n">
        <f aca="false">A765-A764</f>
        <v>9</v>
      </c>
      <c r="G765" s="2" t="n">
        <f aca="false">COUNTIF($B$9:B765,B765)</f>
        <v>189</v>
      </c>
    </row>
    <row r="766" customFormat="false" ht="15" hidden="false" customHeight="true" outlineLevel="0" collapsed="false">
      <c r="A766" s="51" t="n">
        <f aca="false">DATE(YEAR(A762),MONTH(A762)+2,1-1)</f>
        <v>45626</v>
      </c>
      <c r="B766" s="2" t="str">
        <f aca="false">B762</f>
        <v>Interest</v>
      </c>
      <c r="C766" s="1" t="n">
        <f aca="false">(D762*$B$5/365*F763)+(D763*$B$5/365*F764)+(D764*$B$5/365*F765)+(D765*$B$5/365*F766)</f>
        <v>6590.29131626168</v>
      </c>
      <c r="D766" s="50" t="n">
        <f aca="false">D765+C766</f>
        <v>536689.843915532</v>
      </c>
      <c r="F766" s="47" t="n">
        <f aca="false">A766-A765</f>
        <v>20</v>
      </c>
    </row>
    <row r="767" customFormat="false" ht="15" hidden="false" customHeight="true" outlineLevel="0" collapsed="false">
      <c r="A767" s="51" t="n">
        <f aca="false">DATE(YEAR(A763),MONTH(A763)+1,1)</f>
        <v>45627</v>
      </c>
      <c r="B767" s="2" t="str">
        <f aca="false">B763</f>
        <v>Admin Fee</v>
      </c>
      <c r="C767" s="1" t="n">
        <f aca="false">$G$4</f>
        <v>40</v>
      </c>
      <c r="D767" s="50" t="n">
        <f aca="false">D766+C767</f>
        <v>536729.843915532</v>
      </c>
      <c r="F767" s="47" t="n">
        <f aca="false">A767-A766</f>
        <v>1</v>
      </c>
    </row>
    <row r="768" customFormat="false" ht="15" hidden="false" customHeight="true" outlineLevel="0" collapsed="false">
      <c r="A768" s="51" t="n">
        <f aca="false">DATE(YEAR(A764),MONTH(A764)+1,1)</f>
        <v>45627</v>
      </c>
      <c r="B768" s="2" t="str">
        <f aca="false">B764</f>
        <v>Insurance</v>
      </c>
      <c r="C768" s="1" t="n">
        <f aca="false">$G$3</f>
        <v>150</v>
      </c>
      <c r="D768" s="50" t="n">
        <f aca="false">D767+C768</f>
        <v>536879.843915532</v>
      </c>
      <c r="F768" s="47" t="n">
        <f aca="false">A768-A767</f>
        <v>0</v>
      </c>
    </row>
    <row r="769" customFormat="false" ht="15" hidden="false" customHeight="true" outlineLevel="0" collapsed="false">
      <c r="A769" s="51" t="n">
        <f aca="false">DATE(YEAR(A765),MONTH(A765)+1,$D$4)</f>
        <v>45636</v>
      </c>
      <c r="B769" s="2" t="str">
        <f aca="false">B765</f>
        <v>Debit Order / Payment</v>
      </c>
      <c r="C769" s="1" t="n">
        <f aca="false">-$B$6-C767-C768</f>
        <v>-13357.8958258664</v>
      </c>
      <c r="D769" s="50" t="n">
        <f aca="false">D768+C769</f>
        <v>523521.948089665</v>
      </c>
      <c r="F769" s="47" t="n">
        <f aca="false">A769-A768</f>
        <v>9</v>
      </c>
      <c r="G769" s="2" t="n">
        <f aca="false">COUNTIF($B$9:B769,B769)</f>
        <v>190</v>
      </c>
    </row>
    <row r="770" customFormat="false" ht="15" hidden="false" customHeight="true" outlineLevel="0" collapsed="false">
      <c r="A770" s="51" t="n">
        <f aca="false">DATE(YEAR(A766),MONTH(A766)+2,1-1)</f>
        <v>45657</v>
      </c>
      <c r="B770" s="2" t="str">
        <f aca="false">B766</f>
        <v>Interest</v>
      </c>
      <c r="C770" s="1" t="n">
        <f aca="false">(D766*$B$5/365*F767)+(D767*$B$5/365*F768)+(D768*$B$5/365*F769)+(D769*$B$5/365*F770)</f>
        <v>6724.34356809793</v>
      </c>
      <c r="D770" s="50" t="n">
        <f aca="false">D769+C770</f>
        <v>530246.291657763</v>
      </c>
      <c r="F770" s="47" t="n">
        <f aca="false">A770-A769</f>
        <v>21</v>
      </c>
    </row>
    <row r="771" customFormat="false" ht="15" hidden="false" customHeight="true" outlineLevel="0" collapsed="false">
      <c r="A771" s="51" t="n">
        <f aca="false">DATE(YEAR(A767),MONTH(A767)+1,1)</f>
        <v>45658</v>
      </c>
      <c r="B771" s="2" t="str">
        <f aca="false">B767</f>
        <v>Admin Fee</v>
      </c>
      <c r="C771" s="1" t="n">
        <f aca="false">$G$4</f>
        <v>40</v>
      </c>
      <c r="D771" s="50" t="n">
        <f aca="false">D770+C771</f>
        <v>530286.291657763</v>
      </c>
      <c r="F771" s="47" t="n">
        <f aca="false">A771-A770</f>
        <v>1</v>
      </c>
    </row>
    <row r="772" customFormat="false" ht="15" hidden="false" customHeight="true" outlineLevel="0" collapsed="false">
      <c r="A772" s="51" t="n">
        <f aca="false">DATE(YEAR(A768),MONTH(A768)+1,1)</f>
        <v>45658</v>
      </c>
      <c r="B772" s="2" t="str">
        <f aca="false">B768</f>
        <v>Insurance</v>
      </c>
      <c r="C772" s="1" t="n">
        <f aca="false">$G$3</f>
        <v>150</v>
      </c>
      <c r="D772" s="50" t="n">
        <f aca="false">D771+C772</f>
        <v>530436.291657763</v>
      </c>
      <c r="F772" s="47" t="n">
        <f aca="false">A772-A771</f>
        <v>0</v>
      </c>
    </row>
    <row r="773" customFormat="false" ht="15" hidden="false" customHeight="true" outlineLevel="0" collapsed="false">
      <c r="A773" s="51" t="n">
        <f aca="false">DATE(YEAR(A769),MONTH(A769)+1,$D$4)</f>
        <v>45667</v>
      </c>
      <c r="B773" s="2" t="str">
        <f aca="false">B769</f>
        <v>Debit Order / Payment</v>
      </c>
      <c r="C773" s="1" t="n">
        <f aca="false">-$B$6-C771-C772</f>
        <v>-13357.8958258664</v>
      </c>
      <c r="D773" s="50" t="n">
        <f aca="false">D772+C773</f>
        <v>517078.395831897</v>
      </c>
      <c r="F773" s="47" t="n">
        <f aca="false">A773-A772</f>
        <v>9</v>
      </c>
      <c r="G773" s="2" t="n">
        <f aca="false">COUNTIF($B$9:B773,B773)</f>
        <v>191</v>
      </c>
    </row>
    <row r="774" customFormat="false" ht="15" hidden="false" customHeight="true" outlineLevel="0" collapsed="false">
      <c r="A774" s="51" t="n">
        <f aca="false">DATE(YEAR(A770),MONTH(A770)+2,1-1)</f>
        <v>45688</v>
      </c>
      <c r="B774" s="2" t="str">
        <f aca="false">B770</f>
        <v>Interest</v>
      </c>
      <c r="C774" s="1" t="n">
        <f aca="false">(D770*$B$5/365*F771)+(D771*$B$5/365*F772)+(D772*$B$5/365*F773)+(D773*$B$5/365*F774)</f>
        <v>6642.25447769074</v>
      </c>
      <c r="D774" s="50" t="n">
        <f aca="false">D773+C774</f>
        <v>523720.650309588</v>
      </c>
      <c r="F774" s="47" t="n">
        <f aca="false">A774-A773</f>
        <v>21</v>
      </c>
    </row>
    <row r="775" customFormat="false" ht="15" hidden="false" customHeight="true" outlineLevel="0" collapsed="false">
      <c r="A775" s="51" t="n">
        <f aca="false">DATE(YEAR(A771),MONTH(A771)+1,1)</f>
        <v>45689</v>
      </c>
      <c r="B775" s="2" t="str">
        <f aca="false">B771</f>
        <v>Admin Fee</v>
      </c>
      <c r="C775" s="1" t="n">
        <f aca="false">$G$4</f>
        <v>40</v>
      </c>
      <c r="D775" s="50" t="n">
        <f aca="false">D774+C775</f>
        <v>523760.650309588</v>
      </c>
      <c r="F775" s="47" t="n">
        <f aca="false">A775-A774</f>
        <v>1</v>
      </c>
    </row>
    <row r="776" customFormat="false" ht="15" hidden="false" customHeight="true" outlineLevel="0" collapsed="false">
      <c r="A776" s="51" t="n">
        <f aca="false">DATE(YEAR(A772),MONTH(A772)+1,1)</f>
        <v>45689</v>
      </c>
      <c r="B776" s="2" t="str">
        <f aca="false">B772</f>
        <v>Insurance</v>
      </c>
      <c r="C776" s="1" t="n">
        <f aca="false">$G$3</f>
        <v>150</v>
      </c>
      <c r="D776" s="50" t="n">
        <f aca="false">D775+C776</f>
        <v>523910.650309588</v>
      </c>
      <c r="F776" s="47" t="n">
        <f aca="false">A776-A775</f>
        <v>0</v>
      </c>
    </row>
    <row r="777" customFormat="false" ht="15" hidden="false" customHeight="true" outlineLevel="0" collapsed="false">
      <c r="A777" s="51" t="n">
        <f aca="false">DATE(YEAR(A773),MONTH(A773)+1,$D$4)</f>
        <v>45698</v>
      </c>
      <c r="B777" s="2" t="str">
        <f aca="false">B773</f>
        <v>Debit Order / Payment</v>
      </c>
      <c r="C777" s="1" t="n">
        <f aca="false">-$B$6-C775-C776</f>
        <v>-13357.8958258664</v>
      </c>
      <c r="D777" s="50" t="n">
        <f aca="false">D776+C777</f>
        <v>510552.754483721</v>
      </c>
      <c r="F777" s="47" t="n">
        <f aca="false">A777-A776</f>
        <v>9</v>
      </c>
      <c r="G777" s="2" t="n">
        <f aca="false">COUNTIF($B$9:B777,B777)</f>
        <v>192</v>
      </c>
    </row>
    <row r="778" customFormat="false" ht="15" hidden="false" customHeight="true" outlineLevel="0" collapsed="false">
      <c r="A778" s="51" t="n">
        <f aca="false">DATE(YEAR(A774),MONTH(A774)+2,1-1)</f>
        <v>45716</v>
      </c>
      <c r="B778" s="2" t="str">
        <f aca="false">B774</f>
        <v>Interest</v>
      </c>
      <c r="C778" s="1" t="n">
        <f aca="false">(D774*$B$5/365*F775)+(D775*$B$5/365*F776)+(D776*$B$5/365*F777)+(D777*$B$5/365*F778)</f>
        <v>5929.67099334364</v>
      </c>
      <c r="D778" s="50" t="n">
        <f aca="false">D777+C778</f>
        <v>516482.425477065</v>
      </c>
      <c r="F778" s="47" t="n">
        <f aca="false">A778-A777</f>
        <v>18</v>
      </c>
    </row>
    <row r="779" customFormat="false" ht="15" hidden="false" customHeight="true" outlineLevel="0" collapsed="false">
      <c r="A779" s="51" t="n">
        <f aca="false">DATE(YEAR(A775),MONTH(A775)+1,1)</f>
        <v>45717</v>
      </c>
      <c r="B779" s="2" t="str">
        <f aca="false">B775</f>
        <v>Admin Fee</v>
      </c>
      <c r="C779" s="1" t="n">
        <f aca="false">$G$4</f>
        <v>40</v>
      </c>
      <c r="D779" s="50" t="n">
        <f aca="false">D778+C779</f>
        <v>516522.425477065</v>
      </c>
      <c r="F779" s="47" t="n">
        <f aca="false">A779-A778</f>
        <v>1</v>
      </c>
    </row>
    <row r="780" customFormat="false" ht="15" hidden="false" customHeight="true" outlineLevel="0" collapsed="false">
      <c r="A780" s="51" t="n">
        <f aca="false">DATE(YEAR(A776),MONTH(A776)+1,1)</f>
        <v>45717</v>
      </c>
      <c r="B780" s="2" t="str">
        <f aca="false">B776</f>
        <v>Insurance</v>
      </c>
      <c r="C780" s="1" t="n">
        <f aca="false">$G$3</f>
        <v>150</v>
      </c>
      <c r="D780" s="50" t="n">
        <f aca="false">D779+C780</f>
        <v>516672.425477065</v>
      </c>
      <c r="F780" s="47" t="n">
        <f aca="false">A780-A779</f>
        <v>0</v>
      </c>
    </row>
    <row r="781" customFormat="false" ht="15" hidden="false" customHeight="true" outlineLevel="0" collapsed="false">
      <c r="A781" s="51" t="n">
        <f aca="false">DATE(YEAR(A777),MONTH(A777)+1,$D$4)</f>
        <v>45726</v>
      </c>
      <c r="B781" s="2" t="str">
        <f aca="false">B777</f>
        <v>Debit Order / Payment</v>
      </c>
      <c r="C781" s="1" t="n">
        <f aca="false">-$B$6-C779-C780</f>
        <v>-13357.8958258664</v>
      </c>
      <c r="D781" s="50" t="n">
        <f aca="false">D780+C781</f>
        <v>503314.529651198</v>
      </c>
      <c r="F781" s="47" t="n">
        <f aca="false">A781-A780</f>
        <v>9</v>
      </c>
      <c r="G781" s="2" t="n">
        <f aca="false">COUNTIF($B$9:B781,B781)</f>
        <v>193</v>
      </c>
    </row>
    <row r="782" customFormat="false" ht="15" hidden="false" customHeight="true" outlineLevel="0" collapsed="false">
      <c r="A782" s="51" t="n">
        <f aca="false">DATE(YEAR(A778),MONTH(A778)+2,1-1)</f>
        <v>45747</v>
      </c>
      <c r="B782" s="2" t="str">
        <f aca="false">B778</f>
        <v>Interest</v>
      </c>
      <c r="C782" s="1" t="n">
        <f aca="false">(D778*$B$5/365*F779)+(D779*$B$5/365*F780)+(D780*$B$5/365*F781)+(D781*$B$5/365*F782)</f>
        <v>6466.90659347088</v>
      </c>
      <c r="D782" s="50" t="n">
        <f aca="false">D781+C782</f>
        <v>509781.436244669</v>
      </c>
      <c r="F782" s="47" t="n">
        <f aca="false">A782-A781</f>
        <v>21</v>
      </c>
    </row>
    <row r="783" customFormat="false" ht="15" hidden="false" customHeight="true" outlineLevel="0" collapsed="false">
      <c r="A783" s="51" t="n">
        <f aca="false">DATE(YEAR(A779),MONTH(A779)+1,1)</f>
        <v>45748</v>
      </c>
      <c r="B783" s="2" t="str">
        <f aca="false">B779</f>
        <v>Admin Fee</v>
      </c>
      <c r="C783" s="1" t="n">
        <f aca="false">$G$4</f>
        <v>40</v>
      </c>
      <c r="D783" s="50" t="n">
        <f aca="false">D782+C783</f>
        <v>509821.436244669</v>
      </c>
      <c r="F783" s="47" t="n">
        <f aca="false">A783-A782</f>
        <v>1</v>
      </c>
    </row>
    <row r="784" customFormat="false" ht="15" hidden="false" customHeight="true" outlineLevel="0" collapsed="false">
      <c r="A784" s="51" t="n">
        <f aca="false">DATE(YEAR(A780),MONTH(A780)+1,1)</f>
        <v>45748</v>
      </c>
      <c r="B784" s="2" t="str">
        <f aca="false">B780</f>
        <v>Insurance</v>
      </c>
      <c r="C784" s="1" t="n">
        <f aca="false">$G$3</f>
        <v>150</v>
      </c>
      <c r="D784" s="50" t="n">
        <f aca="false">D783+C784</f>
        <v>509971.436244669</v>
      </c>
      <c r="F784" s="47" t="n">
        <f aca="false">A784-A783</f>
        <v>0</v>
      </c>
    </row>
    <row r="785" customFormat="false" ht="15" hidden="false" customHeight="true" outlineLevel="0" collapsed="false">
      <c r="A785" s="51" t="n">
        <f aca="false">DATE(YEAR(A781),MONTH(A781)+1,$D$4)</f>
        <v>45757</v>
      </c>
      <c r="B785" s="2" t="str">
        <f aca="false">B781</f>
        <v>Debit Order / Payment</v>
      </c>
      <c r="C785" s="1" t="n">
        <f aca="false">-$B$6-C783-C784</f>
        <v>-13357.8958258664</v>
      </c>
      <c r="D785" s="50" t="n">
        <f aca="false">D784+C785</f>
        <v>496613.540418803</v>
      </c>
      <c r="F785" s="47" t="n">
        <f aca="false">A785-A784</f>
        <v>9</v>
      </c>
      <c r="G785" s="2" t="n">
        <f aca="false">COUNTIF($B$9:B785,B785)</f>
        <v>194</v>
      </c>
    </row>
    <row r="786" customFormat="false" ht="15" hidden="false" customHeight="true" outlineLevel="0" collapsed="false">
      <c r="A786" s="51" t="n">
        <f aca="false">DATE(YEAR(A782),MONTH(A782)+2,1-1)</f>
        <v>45777</v>
      </c>
      <c r="B786" s="2" t="str">
        <f aca="false">B782</f>
        <v>Interest</v>
      </c>
      <c r="C786" s="1" t="n">
        <f aca="false">(D782*$B$5/365*F783)+(D783*$B$5/365*F784)+(D784*$B$5/365*F785)+(D785*$B$5/365*F786)</f>
        <v>6177.45007020113</v>
      </c>
      <c r="D786" s="50" t="n">
        <f aca="false">D785+C786</f>
        <v>502790.990489004</v>
      </c>
      <c r="F786" s="47" t="n">
        <f aca="false">A786-A785</f>
        <v>20</v>
      </c>
    </row>
    <row r="787" customFormat="false" ht="15" hidden="false" customHeight="true" outlineLevel="0" collapsed="false">
      <c r="A787" s="51" t="n">
        <f aca="false">DATE(YEAR(A783),MONTH(A783)+1,1)</f>
        <v>45778</v>
      </c>
      <c r="B787" s="2" t="str">
        <f aca="false">B783</f>
        <v>Admin Fee</v>
      </c>
      <c r="C787" s="1" t="n">
        <f aca="false">$G$4</f>
        <v>40</v>
      </c>
      <c r="D787" s="50" t="n">
        <f aca="false">D786+C787</f>
        <v>502830.990489004</v>
      </c>
      <c r="F787" s="47" t="n">
        <f aca="false">A787-A786</f>
        <v>1</v>
      </c>
    </row>
    <row r="788" customFormat="false" ht="15" hidden="false" customHeight="true" outlineLevel="0" collapsed="false">
      <c r="A788" s="51" t="n">
        <f aca="false">DATE(YEAR(A784),MONTH(A784)+1,1)</f>
        <v>45778</v>
      </c>
      <c r="B788" s="2" t="str">
        <f aca="false">B784</f>
        <v>Insurance</v>
      </c>
      <c r="C788" s="1" t="n">
        <f aca="false">$G$3</f>
        <v>150</v>
      </c>
      <c r="D788" s="50" t="n">
        <f aca="false">D787+C788</f>
        <v>502980.990489004</v>
      </c>
      <c r="F788" s="47" t="n">
        <f aca="false">A788-A787</f>
        <v>0</v>
      </c>
    </row>
    <row r="789" customFormat="false" ht="15" hidden="false" customHeight="true" outlineLevel="0" collapsed="false">
      <c r="A789" s="51" t="n">
        <f aca="false">DATE(YEAR(A785),MONTH(A785)+1,$D$4)</f>
        <v>45787</v>
      </c>
      <c r="B789" s="2" t="str">
        <f aca="false">B785</f>
        <v>Debit Order / Payment</v>
      </c>
      <c r="C789" s="1" t="n">
        <f aca="false">-$B$6-C787-C788</f>
        <v>-13357.8958258664</v>
      </c>
      <c r="D789" s="50" t="n">
        <f aca="false">D788+C789</f>
        <v>489623.094663138</v>
      </c>
      <c r="F789" s="47" t="n">
        <f aca="false">A789-A788</f>
        <v>9</v>
      </c>
      <c r="G789" s="2" t="n">
        <f aca="false">COUNTIF($B$9:B789,B789)</f>
        <v>195</v>
      </c>
    </row>
    <row r="790" customFormat="false" ht="15" hidden="false" customHeight="true" outlineLevel="0" collapsed="false">
      <c r="A790" s="51" t="n">
        <f aca="false">DATE(YEAR(A786),MONTH(A786)+2,1-1)</f>
        <v>45808</v>
      </c>
      <c r="B790" s="2" t="str">
        <f aca="false">B786</f>
        <v>Interest</v>
      </c>
      <c r="C790" s="1" t="n">
        <f aca="false">(D786*$B$5/365*F787)+(D787*$B$5/365*F788)+(D788*$B$5/365*F789)+(D789*$B$5/365*F790)</f>
        <v>6292.48146280107</v>
      </c>
      <c r="D790" s="50" t="n">
        <f aca="false">D789+C790</f>
        <v>495915.576125939</v>
      </c>
      <c r="F790" s="47" t="n">
        <f aca="false">A790-A789</f>
        <v>21</v>
      </c>
    </row>
    <row r="791" customFormat="false" ht="15" hidden="false" customHeight="true" outlineLevel="0" collapsed="false">
      <c r="A791" s="51" t="n">
        <f aca="false">DATE(YEAR(A787),MONTH(A787)+1,1)</f>
        <v>45809</v>
      </c>
      <c r="B791" s="2" t="str">
        <f aca="false">B787</f>
        <v>Admin Fee</v>
      </c>
      <c r="C791" s="1" t="n">
        <f aca="false">$G$4</f>
        <v>40</v>
      </c>
      <c r="D791" s="50" t="n">
        <f aca="false">D790+C791</f>
        <v>495955.576125939</v>
      </c>
      <c r="F791" s="47" t="n">
        <f aca="false">A791-A790</f>
        <v>1</v>
      </c>
    </row>
    <row r="792" customFormat="false" ht="15" hidden="false" customHeight="true" outlineLevel="0" collapsed="false">
      <c r="A792" s="51" t="n">
        <f aca="false">DATE(YEAR(A788),MONTH(A788)+1,1)</f>
        <v>45809</v>
      </c>
      <c r="B792" s="2" t="str">
        <f aca="false">B788</f>
        <v>Insurance</v>
      </c>
      <c r="C792" s="1" t="n">
        <f aca="false">$G$3</f>
        <v>150</v>
      </c>
      <c r="D792" s="50" t="n">
        <f aca="false">D791+C792</f>
        <v>496105.576125939</v>
      </c>
      <c r="F792" s="47" t="n">
        <f aca="false">A792-A791</f>
        <v>0</v>
      </c>
    </row>
    <row r="793" customFormat="false" ht="15" hidden="false" customHeight="true" outlineLevel="0" collapsed="false">
      <c r="A793" s="51" t="n">
        <f aca="false">DATE(YEAR(A789),MONTH(A789)+1,$D$4)</f>
        <v>45818</v>
      </c>
      <c r="B793" s="2" t="str">
        <f aca="false">B789</f>
        <v>Debit Order / Payment</v>
      </c>
      <c r="C793" s="1" t="n">
        <f aca="false">-$B$6-C791-C792</f>
        <v>-13357.8958258664</v>
      </c>
      <c r="D793" s="50" t="n">
        <f aca="false">D792+C793</f>
        <v>482747.680300072</v>
      </c>
      <c r="F793" s="47" t="n">
        <f aca="false">A793-A792</f>
        <v>9</v>
      </c>
      <c r="G793" s="2" t="n">
        <f aca="false">COUNTIF($B$9:B793,B793)</f>
        <v>196</v>
      </c>
    </row>
    <row r="794" customFormat="false" ht="15" hidden="false" customHeight="true" outlineLevel="0" collapsed="false">
      <c r="A794" s="51" t="n">
        <f aca="false">DATE(YEAR(A790),MONTH(A790)+2,1-1)</f>
        <v>45838</v>
      </c>
      <c r="B794" s="2" t="str">
        <f aca="false">B790</f>
        <v>Interest</v>
      </c>
      <c r="C794" s="1" t="n">
        <f aca="false">(D790*$B$5/365*F791)+(D791*$B$5/365*F792)+(D792*$B$5/365*F793)+(D793*$B$5/365*F794)</f>
        <v>6006.50110983322</v>
      </c>
      <c r="D794" s="50" t="n">
        <f aca="false">D793+C794</f>
        <v>488754.181409906</v>
      </c>
      <c r="F794" s="47" t="n">
        <f aca="false">A794-A793</f>
        <v>20</v>
      </c>
    </row>
    <row r="795" customFormat="false" ht="15" hidden="false" customHeight="true" outlineLevel="0" collapsed="false">
      <c r="A795" s="51" t="n">
        <f aca="false">DATE(YEAR(A791),MONTH(A791)+1,1)</f>
        <v>45839</v>
      </c>
      <c r="B795" s="2" t="str">
        <f aca="false">B791</f>
        <v>Admin Fee</v>
      </c>
      <c r="C795" s="1" t="n">
        <f aca="false">$G$4</f>
        <v>40</v>
      </c>
      <c r="D795" s="50" t="n">
        <f aca="false">D794+C795</f>
        <v>488794.181409906</v>
      </c>
      <c r="F795" s="47" t="n">
        <f aca="false">A795-A794</f>
        <v>1</v>
      </c>
    </row>
    <row r="796" customFormat="false" ht="15" hidden="false" customHeight="true" outlineLevel="0" collapsed="false">
      <c r="A796" s="51" t="n">
        <f aca="false">DATE(YEAR(A792),MONTH(A792)+1,1)</f>
        <v>45839</v>
      </c>
      <c r="B796" s="2" t="str">
        <f aca="false">B792</f>
        <v>Insurance</v>
      </c>
      <c r="C796" s="1" t="n">
        <f aca="false">$G$3</f>
        <v>150</v>
      </c>
      <c r="D796" s="50" t="n">
        <f aca="false">D795+C796</f>
        <v>488944.181409906</v>
      </c>
      <c r="F796" s="47" t="n">
        <f aca="false">A796-A795</f>
        <v>0</v>
      </c>
    </row>
    <row r="797" customFormat="false" ht="15" hidden="false" customHeight="true" outlineLevel="0" collapsed="false">
      <c r="A797" s="51" t="n">
        <f aca="false">DATE(YEAR(A793),MONTH(A793)+1,$D$4)</f>
        <v>45848</v>
      </c>
      <c r="B797" s="2" t="str">
        <f aca="false">B793</f>
        <v>Debit Order / Payment</v>
      </c>
      <c r="C797" s="1" t="n">
        <f aca="false">-$B$6-C795-C796</f>
        <v>-13357.8958258664</v>
      </c>
      <c r="D797" s="50" t="n">
        <f aca="false">D796+C797</f>
        <v>475586.285584039</v>
      </c>
      <c r="F797" s="47" t="n">
        <f aca="false">A797-A796</f>
        <v>9</v>
      </c>
      <c r="G797" s="2" t="n">
        <f aca="false">COUNTIF($B$9:B797,B797)</f>
        <v>197</v>
      </c>
    </row>
    <row r="798" customFormat="false" ht="15" hidden="false" customHeight="true" outlineLevel="0" collapsed="false">
      <c r="A798" s="51" t="n">
        <f aca="false">DATE(YEAR(A794),MONTH(A794)+2,1-1)</f>
        <v>45869</v>
      </c>
      <c r="B798" s="2" t="str">
        <f aca="false">B794</f>
        <v>Interest</v>
      </c>
      <c r="C798" s="1" t="n">
        <f aca="false">(D794*$B$5/365*F795)+(D795*$B$5/365*F796)+(D796*$B$5/365*F797)+(D797*$B$5/365*F798)</f>
        <v>6113.65636083447</v>
      </c>
      <c r="D798" s="50" t="n">
        <f aca="false">D797+C798</f>
        <v>481699.941944874</v>
      </c>
      <c r="F798" s="47" t="n">
        <f aca="false">A798-A797</f>
        <v>21</v>
      </c>
    </row>
    <row r="799" customFormat="false" ht="15" hidden="false" customHeight="true" outlineLevel="0" collapsed="false">
      <c r="A799" s="51" t="n">
        <f aca="false">DATE(YEAR(A795),MONTH(A795)+1,1)</f>
        <v>45870</v>
      </c>
      <c r="B799" s="2" t="str">
        <f aca="false">B795</f>
        <v>Admin Fee</v>
      </c>
      <c r="C799" s="1" t="n">
        <f aca="false">$G$4</f>
        <v>40</v>
      </c>
      <c r="D799" s="50" t="n">
        <f aca="false">D798+C799</f>
        <v>481739.941944874</v>
      </c>
      <c r="F799" s="47" t="n">
        <f aca="false">A799-A798</f>
        <v>1</v>
      </c>
    </row>
    <row r="800" customFormat="false" ht="15" hidden="false" customHeight="true" outlineLevel="0" collapsed="false">
      <c r="A800" s="51" t="n">
        <f aca="false">DATE(YEAR(A796),MONTH(A796)+1,1)</f>
        <v>45870</v>
      </c>
      <c r="B800" s="2" t="str">
        <f aca="false">B796</f>
        <v>Insurance</v>
      </c>
      <c r="C800" s="1" t="n">
        <f aca="false">$G$3</f>
        <v>150</v>
      </c>
      <c r="D800" s="50" t="n">
        <f aca="false">D799+C800</f>
        <v>481889.941944874</v>
      </c>
      <c r="F800" s="47" t="n">
        <f aca="false">A800-A799</f>
        <v>0</v>
      </c>
    </row>
    <row r="801" customFormat="false" ht="15" hidden="false" customHeight="true" outlineLevel="0" collapsed="false">
      <c r="A801" s="51" t="n">
        <f aca="false">DATE(YEAR(A797),MONTH(A797)+1,$D$4)</f>
        <v>45879</v>
      </c>
      <c r="B801" s="2" t="str">
        <f aca="false">B797</f>
        <v>Debit Order / Payment</v>
      </c>
      <c r="C801" s="1" t="n">
        <f aca="false">-$B$6-C799-C800</f>
        <v>-13357.8958258664</v>
      </c>
      <c r="D801" s="50" t="n">
        <f aca="false">D800+C801</f>
        <v>468532.046119007</v>
      </c>
      <c r="F801" s="47" t="n">
        <f aca="false">A801-A800</f>
        <v>9</v>
      </c>
      <c r="G801" s="2" t="n">
        <f aca="false">COUNTIF($B$9:B801,B801)</f>
        <v>198</v>
      </c>
    </row>
    <row r="802" customFormat="false" ht="15" hidden="false" customHeight="true" outlineLevel="0" collapsed="false">
      <c r="A802" s="51" t="n">
        <f aca="false">DATE(YEAR(A798),MONTH(A798)+2,1-1)</f>
        <v>45900</v>
      </c>
      <c r="B802" s="2" t="str">
        <f aca="false">B798</f>
        <v>Interest</v>
      </c>
      <c r="C802" s="1" t="n">
        <f aca="false">(D798*$B$5/365*F799)+(D799*$B$5/365*F800)+(D800*$B$5/365*F801)+(D801*$B$5/365*F802)</f>
        <v>6023.78728271831</v>
      </c>
      <c r="D802" s="50" t="n">
        <f aca="false">D801+C802</f>
        <v>474555.833401726</v>
      </c>
      <c r="F802" s="47" t="n">
        <f aca="false">A802-A801</f>
        <v>21</v>
      </c>
    </row>
    <row r="803" customFormat="false" ht="15" hidden="false" customHeight="true" outlineLevel="0" collapsed="false">
      <c r="A803" s="51" t="n">
        <f aca="false">DATE(YEAR(A799),MONTH(A799)+1,1)</f>
        <v>45901</v>
      </c>
      <c r="B803" s="2" t="str">
        <f aca="false">B799</f>
        <v>Admin Fee</v>
      </c>
      <c r="C803" s="1" t="n">
        <f aca="false">$G$4</f>
        <v>40</v>
      </c>
      <c r="D803" s="50" t="n">
        <f aca="false">D802+C803</f>
        <v>474595.833401726</v>
      </c>
      <c r="F803" s="47" t="n">
        <f aca="false">A803-A802</f>
        <v>1</v>
      </c>
    </row>
    <row r="804" customFormat="false" ht="15" hidden="false" customHeight="true" outlineLevel="0" collapsed="false">
      <c r="A804" s="51" t="n">
        <f aca="false">DATE(YEAR(A800),MONTH(A800)+1,1)</f>
        <v>45901</v>
      </c>
      <c r="B804" s="2" t="str">
        <f aca="false">B800</f>
        <v>Insurance</v>
      </c>
      <c r="C804" s="1" t="n">
        <f aca="false">$G$3</f>
        <v>150</v>
      </c>
      <c r="D804" s="50" t="n">
        <f aca="false">D803+C804</f>
        <v>474745.833401726</v>
      </c>
      <c r="F804" s="47" t="n">
        <f aca="false">A804-A803</f>
        <v>0</v>
      </c>
    </row>
    <row r="805" customFormat="false" ht="15" hidden="false" customHeight="true" outlineLevel="0" collapsed="false">
      <c r="A805" s="51" t="n">
        <f aca="false">DATE(YEAR(A801),MONTH(A801)+1,$D$4)</f>
        <v>45910</v>
      </c>
      <c r="B805" s="2" t="str">
        <f aca="false">B801</f>
        <v>Debit Order / Payment</v>
      </c>
      <c r="C805" s="1" t="n">
        <f aca="false">-$B$6-C803-C804</f>
        <v>-13357.8958258664</v>
      </c>
      <c r="D805" s="50" t="n">
        <f aca="false">D804+C805</f>
        <v>461387.937575859</v>
      </c>
      <c r="F805" s="47" t="n">
        <f aca="false">A805-A804</f>
        <v>9</v>
      </c>
      <c r="G805" s="2" t="n">
        <f aca="false">COUNTIF($B$9:B805,B805)</f>
        <v>199</v>
      </c>
    </row>
    <row r="806" customFormat="false" ht="15" hidden="false" customHeight="true" outlineLevel="0" collapsed="false">
      <c r="A806" s="51" t="n">
        <f aca="false">DATE(YEAR(A802),MONTH(A802)+2,1-1)</f>
        <v>45930</v>
      </c>
      <c r="B806" s="2" t="str">
        <f aca="false">B802</f>
        <v>Interest</v>
      </c>
      <c r="C806" s="1" t="n">
        <f aca="false">(D802*$B$5/365*F803)+(D803*$B$5/365*F804)+(D804*$B$5/365*F805)+(D805*$B$5/365*F806)</f>
        <v>5743.16181597306</v>
      </c>
      <c r="D806" s="50" t="n">
        <f aca="false">D805+C806</f>
        <v>467131.099391832</v>
      </c>
      <c r="F806" s="47" t="n">
        <f aca="false">A806-A805</f>
        <v>20</v>
      </c>
    </row>
    <row r="807" customFormat="false" ht="15" hidden="false" customHeight="true" outlineLevel="0" collapsed="false">
      <c r="A807" s="51" t="n">
        <f aca="false">DATE(YEAR(A803),MONTH(A803)+1,1)</f>
        <v>45931</v>
      </c>
      <c r="B807" s="2" t="str">
        <f aca="false">B803</f>
        <v>Admin Fee</v>
      </c>
      <c r="C807" s="1" t="n">
        <f aca="false">$G$4</f>
        <v>40</v>
      </c>
      <c r="D807" s="50" t="n">
        <f aca="false">D806+C807</f>
        <v>467171.099391832</v>
      </c>
      <c r="F807" s="47" t="n">
        <f aca="false">A807-A806</f>
        <v>1</v>
      </c>
    </row>
    <row r="808" customFormat="false" ht="15" hidden="false" customHeight="true" outlineLevel="0" collapsed="false">
      <c r="A808" s="51" t="n">
        <f aca="false">DATE(YEAR(A804),MONTH(A804)+1,1)</f>
        <v>45931</v>
      </c>
      <c r="B808" s="2" t="str">
        <f aca="false">B804</f>
        <v>Insurance</v>
      </c>
      <c r="C808" s="1" t="n">
        <f aca="false">$G$3</f>
        <v>150</v>
      </c>
      <c r="D808" s="50" t="n">
        <f aca="false">D807+C808</f>
        <v>467321.099391832</v>
      </c>
      <c r="F808" s="47" t="n">
        <f aca="false">A808-A807</f>
        <v>0</v>
      </c>
    </row>
    <row r="809" customFormat="false" ht="15" hidden="false" customHeight="true" outlineLevel="0" collapsed="false">
      <c r="A809" s="51" t="n">
        <f aca="false">DATE(YEAR(A805),MONTH(A805)+1,$D$4)</f>
        <v>45940</v>
      </c>
      <c r="B809" s="2" t="str">
        <f aca="false">B805</f>
        <v>Debit Order / Payment</v>
      </c>
      <c r="C809" s="1" t="n">
        <f aca="false">-$B$6-C807-C808</f>
        <v>-13357.8958258664</v>
      </c>
      <c r="D809" s="50" t="n">
        <f aca="false">D808+C809</f>
        <v>453963.203565966</v>
      </c>
      <c r="F809" s="47" t="n">
        <f aca="false">A809-A808</f>
        <v>9</v>
      </c>
      <c r="G809" s="2" t="n">
        <f aca="false">COUNTIF($B$9:B809,B809)</f>
        <v>200</v>
      </c>
    </row>
    <row r="810" customFormat="false" ht="15" hidden="false" customHeight="true" outlineLevel="0" collapsed="false">
      <c r="A810" s="51" t="n">
        <f aca="false">DATE(YEAR(A806),MONTH(A806)+2,1-1)</f>
        <v>45961</v>
      </c>
      <c r="B810" s="2" t="str">
        <f aca="false">B806</f>
        <v>Interest</v>
      </c>
      <c r="C810" s="1" t="n">
        <f aca="false">(D806*$B$5/365*F807)+(D807*$B$5/365*F808)+(D808*$B$5/365*F809)+(D809*$B$5/365*F810)</f>
        <v>5838.18422005628</v>
      </c>
      <c r="D810" s="50" t="n">
        <f aca="false">D809+C810</f>
        <v>459801.387786022</v>
      </c>
      <c r="F810" s="47" t="n">
        <f aca="false">A810-A809</f>
        <v>21</v>
      </c>
    </row>
    <row r="811" customFormat="false" ht="15" hidden="false" customHeight="true" outlineLevel="0" collapsed="false">
      <c r="A811" s="51" t="n">
        <f aca="false">DATE(YEAR(A807),MONTH(A807)+1,1)</f>
        <v>45962</v>
      </c>
      <c r="B811" s="2" t="str">
        <f aca="false">B807</f>
        <v>Admin Fee</v>
      </c>
      <c r="C811" s="1" t="n">
        <f aca="false">$G$4</f>
        <v>40</v>
      </c>
      <c r="D811" s="50" t="n">
        <f aca="false">D810+C811</f>
        <v>459841.387786022</v>
      </c>
      <c r="F811" s="47" t="n">
        <f aca="false">A811-A810</f>
        <v>1</v>
      </c>
    </row>
    <row r="812" customFormat="false" ht="15" hidden="false" customHeight="true" outlineLevel="0" collapsed="false">
      <c r="A812" s="51" t="n">
        <f aca="false">DATE(YEAR(A808),MONTH(A808)+1,1)</f>
        <v>45962</v>
      </c>
      <c r="B812" s="2" t="str">
        <f aca="false">B808</f>
        <v>Insurance</v>
      </c>
      <c r="C812" s="1" t="n">
        <f aca="false">$G$3</f>
        <v>150</v>
      </c>
      <c r="D812" s="50" t="n">
        <f aca="false">D811+C812</f>
        <v>459991.387786022</v>
      </c>
      <c r="F812" s="47" t="n">
        <f aca="false">A812-A811</f>
        <v>0</v>
      </c>
    </row>
    <row r="813" customFormat="false" ht="15" hidden="false" customHeight="true" outlineLevel="0" collapsed="false">
      <c r="A813" s="51" t="n">
        <f aca="false">DATE(YEAR(A809),MONTH(A809)+1,$D$4)</f>
        <v>45971</v>
      </c>
      <c r="B813" s="2" t="str">
        <f aca="false">B809</f>
        <v>Debit Order / Payment</v>
      </c>
      <c r="C813" s="1" t="n">
        <f aca="false">-$B$6-C811-C812</f>
        <v>-13357.8958258664</v>
      </c>
      <c r="D813" s="50" t="n">
        <f aca="false">D812+C813</f>
        <v>446633.491960156</v>
      </c>
      <c r="F813" s="47" t="n">
        <f aca="false">A813-A812</f>
        <v>9</v>
      </c>
      <c r="G813" s="2" t="n">
        <f aca="false">COUNTIF($B$9:B813,B813)</f>
        <v>201</v>
      </c>
    </row>
    <row r="814" customFormat="false" ht="15" hidden="false" customHeight="true" outlineLevel="0" collapsed="false">
      <c r="A814" s="51" t="n">
        <f aca="false">DATE(YEAR(A810),MONTH(A810)+2,1-1)</f>
        <v>45991</v>
      </c>
      <c r="B814" s="2" t="str">
        <f aca="false">B810</f>
        <v>Interest</v>
      </c>
      <c r="C814" s="1" t="n">
        <f aca="false">(D810*$B$5/365*F811)+(D811*$B$5/365*F812)+(D812*$B$5/365*F813)+(D813*$B$5/365*F814)</f>
        <v>5561.25769194384</v>
      </c>
      <c r="D814" s="50" t="n">
        <f aca="false">D813+C814</f>
        <v>452194.7496521</v>
      </c>
      <c r="F814" s="47" t="n">
        <f aca="false">A814-A813</f>
        <v>20</v>
      </c>
    </row>
    <row r="815" customFormat="false" ht="15" hidden="false" customHeight="true" outlineLevel="0" collapsed="false">
      <c r="A815" s="51" t="n">
        <f aca="false">DATE(YEAR(A811),MONTH(A811)+1,1)</f>
        <v>45992</v>
      </c>
      <c r="B815" s="2" t="str">
        <f aca="false">B811</f>
        <v>Admin Fee</v>
      </c>
      <c r="C815" s="1" t="n">
        <f aca="false">$G$4</f>
        <v>40</v>
      </c>
      <c r="D815" s="50" t="n">
        <f aca="false">D814+C815</f>
        <v>452234.7496521</v>
      </c>
      <c r="F815" s="47" t="n">
        <f aca="false">A815-A814</f>
        <v>1</v>
      </c>
    </row>
    <row r="816" customFormat="false" ht="15" hidden="false" customHeight="true" outlineLevel="0" collapsed="false">
      <c r="A816" s="51" t="n">
        <f aca="false">DATE(YEAR(A812),MONTH(A812)+1,1)</f>
        <v>45992</v>
      </c>
      <c r="B816" s="2" t="str">
        <f aca="false">B812</f>
        <v>Insurance</v>
      </c>
      <c r="C816" s="1" t="n">
        <f aca="false">$G$3</f>
        <v>150</v>
      </c>
      <c r="D816" s="50" t="n">
        <f aca="false">D815+C816</f>
        <v>452384.7496521</v>
      </c>
      <c r="F816" s="47" t="n">
        <f aca="false">A816-A815</f>
        <v>0</v>
      </c>
    </row>
    <row r="817" customFormat="false" ht="15" hidden="false" customHeight="true" outlineLevel="0" collapsed="false">
      <c r="A817" s="51" t="n">
        <f aca="false">DATE(YEAR(A813),MONTH(A813)+1,$D$4)</f>
        <v>46001</v>
      </c>
      <c r="B817" s="2" t="str">
        <f aca="false">B813</f>
        <v>Debit Order / Payment</v>
      </c>
      <c r="C817" s="1" t="n">
        <f aca="false">-$B$6-C815-C816</f>
        <v>-13357.8958258664</v>
      </c>
      <c r="D817" s="50" t="n">
        <f aca="false">D816+C817</f>
        <v>439026.853826233</v>
      </c>
      <c r="F817" s="47" t="n">
        <f aca="false">A817-A816</f>
        <v>9</v>
      </c>
      <c r="G817" s="2" t="n">
        <f aca="false">COUNTIF($B$9:B817,B817)</f>
        <v>202</v>
      </c>
    </row>
    <row r="818" customFormat="false" ht="15" hidden="false" customHeight="true" outlineLevel="0" collapsed="false">
      <c r="A818" s="51" t="n">
        <f aca="false">DATE(YEAR(A814),MONTH(A814)+2,1-1)</f>
        <v>46022</v>
      </c>
      <c r="B818" s="2" t="str">
        <f aca="false">B814</f>
        <v>Interest</v>
      </c>
      <c r="C818" s="1" t="n">
        <f aca="false">(D814*$B$5/365*F815)+(D815*$B$5/365*F816)+(D816*$B$5/365*F817)+(D817*$B$5/365*F818)</f>
        <v>5647.8992165227</v>
      </c>
      <c r="D818" s="50" t="n">
        <f aca="false">D817+C818</f>
        <v>444674.753042756</v>
      </c>
      <c r="F818" s="47" t="n">
        <f aca="false">A818-A817</f>
        <v>21</v>
      </c>
    </row>
    <row r="819" customFormat="false" ht="15" hidden="false" customHeight="true" outlineLevel="0" collapsed="false">
      <c r="A819" s="51" t="n">
        <f aca="false">DATE(YEAR(A815),MONTH(A815)+1,1)</f>
        <v>46023</v>
      </c>
      <c r="B819" s="2" t="str">
        <f aca="false">B815</f>
        <v>Admin Fee</v>
      </c>
      <c r="C819" s="1" t="n">
        <f aca="false">$G$4</f>
        <v>40</v>
      </c>
      <c r="D819" s="50" t="n">
        <f aca="false">D818+C819</f>
        <v>444714.753042756</v>
      </c>
      <c r="F819" s="47" t="n">
        <f aca="false">A819-A818</f>
        <v>1</v>
      </c>
    </row>
    <row r="820" customFormat="false" ht="15" hidden="false" customHeight="true" outlineLevel="0" collapsed="false">
      <c r="A820" s="51" t="n">
        <f aca="false">DATE(YEAR(A816),MONTH(A816)+1,1)</f>
        <v>46023</v>
      </c>
      <c r="B820" s="2" t="str">
        <f aca="false">B816</f>
        <v>Insurance</v>
      </c>
      <c r="C820" s="1" t="n">
        <f aca="false">$G$3</f>
        <v>150</v>
      </c>
      <c r="D820" s="50" t="n">
        <f aca="false">D819+C820</f>
        <v>444864.753042756</v>
      </c>
      <c r="F820" s="47" t="n">
        <f aca="false">A820-A819</f>
        <v>0</v>
      </c>
    </row>
    <row r="821" customFormat="false" ht="15" hidden="false" customHeight="true" outlineLevel="0" collapsed="false">
      <c r="A821" s="51" t="n">
        <f aca="false">DATE(YEAR(A817),MONTH(A817)+1,$D$4)</f>
        <v>46032</v>
      </c>
      <c r="B821" s="2" t="str">
        <f aca="false">B817</f>
        <v>Debit Order / Payment</v>
      </c>
      <c r="C821" s="1" t="n">
        <f aca="false">-$B$6-C819-C820</f>
        <v>-13357.8958258664</v>
      </c>
      <c r="D821" s="50" t="n">
        <f aca="false">D820+C821</f>
        <v>431506.85721689</v>
      </c>
      <c r="F821" s="47" t="n">
        <f aca="false">A821-A820</f>
        <v>9</v>
      </c>
      <c r="G821" s="2" t="n">
        <f aca="false">COUNTIF($B$9:B821,B821)</f>
        <v>203</v>
      </c>
    </row>
    <row r="822" customFormat="false" ht="15" hidden="false" customHeight="true" outlineLevel="0" collapsed="false">
      <c r="A822" s="51" t="n">
        <f aca="false">DATE(YEAR(A818),MONTH(A818)+2,1-1)</f>
        <v>46053</v>
      </c>
      <c r="B822" s="2" t="str">
        <f aca="false">B818</f>
        <v>Interest</v>
      </c>
      <c r="C822" s="1" t="n">
        <f aca="false">(D818*$B$5/365*F819)+(D819*$B$5/365*F820)+(D820*$B$5/365*F821)+(D821*$B$5/365*F822)</f>
        <v>5552.0965199927</v>
      </c>
      <c r="D822" s="50" t="n">
        <f aca="false">D821+C822</f>
        <v>437058.953736882</v>
      </c>
      <c r="F822" s="47" t="n">
        <f aca="false">A822-A821</f>
        <v>21</v>
      </c>
    </row>
    <row r="823" customFormat="false" ht="15" hidden="false" customHeight="true" outlineLevel="0" collapsed="false">
      <c r="A823" s="51" t="n">
        <f aca="false">DATE(YEAR(A819),MONTH(A819)+1,1)</f>
        <v>46054</v>
      </c>
      <c r="B823" s="2" t="str">
        <f aca="false">B819</f>
        <v>Admin Fee</v>
      </c>
      <c r="C823" s="1" t="n">
        <f aca="false">$G$4</f>
        <v>40</v>
      </c>
      <c r="D823" s="50" t="n">
        <f aca="false">D822+C823</f>
        <v>437098.953736882</v>
      </c>
      <c r="F823" s="47" t="n">
        <f aca="false">A823-A822</f>
        <v>1</v>
      </c>
    </row>
    <row r="824" customFormat="false" ht="15" hidden="false" customHeight="true" outlineLevel="0" collapsed="false">
      <c r="A824" s="51" t="n">
        <f aca="false">DATE(YEAR(A820),MONTH(A820)+1,1)</f>
        <v>46054</v>
      </c>
      <c r="B824" s="2" t="str">
        <f aca="false">B820</f>
        <v>Insurance</v>
      </c>
      <c r="C824" s="1" t="n">
        <f aca="false">$G$3</f>
        <v>150</v>
      </c>
      <c r="D824" s="50" t="n">
        <f aca="false">D823+C824</f>
        <v>437248.953736882</v>
      </c>
      <c r="F824" s="47" t="n">
        <f aca="false">A824-A823</f>
        <v>0</v>
      </c>
    </row>
    <row r="825" customFormat="false" ht="15" hidden="false" customHeight="true" outlineLevel="0" collapsed="false">
      <c r="A825" s="51" t="n">
        <f aca="false">DATE(YEAR(A821),MONTH(A821)+1,$D$4)</f>
        <v>46063</v>
      </c>
      <c r="B825" s="2" t="str">
        <f aca="false">B821</f>
        <v>Debit Order / Payment</v>
      </c>
      <c r="C825" s="1" t="n">
        <f aca="false">-$B$6-C823-C824</f>
        <v>-13357.8958258664</v>
      </c>
      <c r="D825" s="50" t="n">
        <f aca="false">D824+C825</f>
        <v>423891.057911016</v>
      </c>
      <c r="F825" s="47" t="n">
        <f aca="false">A825-A824</f>
        <v>9</v>
      </c>
      <c r="G825" s="2" t="n">
        <f aca="false">COUNTIF($B$9:B825,B825)</f>
        <v>204</v>
      </c>
    </row>
    <row r="826" customFormat="false" ht="15" hidden="false" customHeight="true" outlineLevel="0" collapsed="false">
      <c r="A826" s="51" t="n">
        <f aca="false">DATE(YEAR(A822),MONTH(A822)+2,1-1)</f>
        <v>46081</v>
      </c>
      <c r="B826" s="2" t="str">
        <f aca="false">B822</f>
        <v>Interest</v>
      </c>
      <c r="C826" s="1" t="n">
        <f aca="false">(D822*$B$5/365*F823)+(D823*$B$5/365*F824)+(D824*$B$5/365*F825)+(D825*$B$5/365*F826)</f>
        <v>4932.46790949333</v>
      </c>
      <c r="D826" s="50" t="n">
        <f aca="false">D825+C826</f>
        <v>428823.525820509</v>
      </c>
      <c r="F826" s="47" t="n">
        <f aca="false">A826-A825</f>
        <v>18</v>
      </c>
    </row>
    <row r="827" customFormat="false" ht="15" hidden="false" customHeight="true" outlineLevel="0" collapsed="false">
      <c r="A827" s="51" t="n">
        <f aca="false">DATE(YEAR(A823),MONTH(A823)+1,1)</f>
        <v>46082</v>
      </c>
      <c r="B827" s="2" t="str">
        <f aca="false">B823</f>
        <v>Admin Fee</v>
      </c>
      <c r="C827" s="1" t="n">
        <f aca="false">$G$4</f>
        <v>40</v>
      </c>
      <c r="D827" s="50" t="n">
        <f aca="false">D826+C827</f>
        <v>428863.525820509</v>
      </c>
      <c r="F827" s="47" t="n">
        <f aca="false">A827-A826</f>
        <v>1</v>
      </c>
    </row>
    <row r="828" customFormat="false" ht="15" hidden="false" customHeight="true" outlineLevel="0" collapsed="false">
      <c r="A828" s="51" t="n">
        <f aca="false">DATE(YEAR(A824),MONTH(A824)+1,1)</f>
        <v>46082</v>
      </c>
      <c r="B828" s="2" t="str">
        <f aca="false">B824</f>
        <v>Insurance</v>
      </c>
      <c r="C828" s="1" t="n">
        <f aca="false">$G$3</f>
        <v>150</v>
      </c>
      <c r="D828" s="50" t="n">
        <f aca="false">D827+C828</f>
        <v>429013.525820509</v>
      </c>
      <c r="F828" s="47" t="n">
        <f aca="false">A828-A827</f>
        <v>0</v>
      </c>
    </row>
    <row r="829" customFormat="false" ht="15" hidden="false" customHeight="true" outlineLevel="0" collapsed="false">
      <c r="A829" s="51" t="n">
        <f aca="false">DATE(YEAR(A825),MONTH(A825)+1,$D$4)</f>
        <v>46091</v>
      </c>
      <c r="B829" s="2" t="str">
        <f aca="false">B825</f>
        <v>Debit Order / Payment</v>
      </c>
      <c r="C829" s="1" t="n">
        <f aca="false">-$B$6-C827-C828</f>
        <v>-13357.8958258664</v>
      </c>
      <c r="D829" s="50" t="n">
        <f aca="false">D828+C829</f>
        <v>415655.629994643</v>
      </c>
      <c r="F829" s="47" t="n">
        <f aca="false">A829-A828</f>
        <v>9</v>
      </c>
      <c r="G829" s="2" t="n">
        <f aca="false">COUNTIF($B$9:B829,B829)</f>
        <v>205</v>
      </c>
    </row>
    <row r="830" customFormat="false" ht="15" hidden="false" customHeight="true" outlineLevel="0" collapsed="false">
      <c r="A830" s="51" t="n">
        <f aca="false">DATE(YEAR(A826),MONTH(A826)+2,1-1)</f>
        <v>46112</v>
      </c>
      <c r="B830" s="2" t="str">
        <f aca="false">B826</f>
        <v>Interest</v>
      </c>
      <c r="C830" s="1" t="n">
        <f aca="false">(D826*$B$5/365*F827)+(D827*$B$5/365*F828)+(D828*$B$5/365*F829)+(D829*$B$5/365*F830)</f>
        <v>5350.15622798326</v>
      </c>
      <c r="D830" s="50" t="n">
        <f aca="false">D829+C830</f>
        <v>421005.786222626</v>
      </c>
      <c r="F830" s="47" t="n">
        <f aca="false">A830-A829</f>
        <v>21</v>
      </c>
    </row>
    <row r="831" customFormat="false" ht="15" hidden="false" customHeight="true" outlineLevel="0" collapsed="false">
      <c r="A831" s="51" t="n">
        <f aca="false">DATE(YEAR(A827),MONTH(A827)+1,1)</f>
        <v>46113</v>
      </c>
      <c r="B831" s="2" t="str">
        <f aca="false">B827</f>
        <v>Admin Fee</v>
      </c>
      <c r="C831" s="1" t="n">
        <f aca="false">$G$4</f>
        <v>40</v>
      </c>
      <c r="D831" s="50" t="n">
        <f aca="false">D830+C831</f>
        <v>421045.786222626</v>
      </c>
      <c r="F831" s="47" t="n">
        <f aca="false">A831-A830</f>
        <v>1</v>
      </c>
    </row>
    <row r="832" customFormat="false" ht="15" hidden="false" customHeight="true" outlineLevel="0" collapsed="false">
      <c r="A832" s="51" t="n">
        <f aca="false">DATE(YEAR(A828),MONTH(A828)+1,1)</f>
        <v>46113</v>
      </c>
      <c r="B832" s="2" t="str">
        <f aca="false">B828</f>
        <v>Insurance</v>
      </c>
      <c r="C832" s="1" t="n">
        <f aca="false">$G$3</f>
        <v>150</v>
      </c>
      <c r="D832" s="50" t="n">
        <f aca="false">D831+C832</f>
        <v>421195.786222626</v>
      </c>
      <c r="F832" s="47" t="n">
        <f aca="false">A832-A831</f>
        <v>0</v>
      </c>
    </row>
    <row r="833" customFormat="false" ht="15" hidden="false" customHeight="true" outlineLevel="0" collapsed="false">
      <c r="A833" s="51" t="n">
        <f aca="false">DATE(YEAR(A829),MONTH(A829)+1,$D$4)</f>
        <v>46122</v>
      </c>
      <c r="B833" s="2" t="str">
        <f aca="false">B829</f>
        <v>Debit Order / Payment</v>
      </c>
      <c r="C833" s="1" t="n">
        <f aca="false">-$B$6-C831-C832</f>
        <v>-13357.8958258664</v>
      </c>
      <c r="D833" s="50" t="n">
        <f aca="false">D832+C833</f>
        <v>407837.89039676</v>
      </c>
      <c r="F833" s="47" t="n">
        <f aca="false">A833-A832</f>
        <v>9</v>
      </c>
      <c r="G833" s="2" t="n">
        <f aca="false">COUNTIF($B$9:B833,B833)</f>
        <v>206</v>
      </c>
    </row>
    <row r="834" customFormat="false" ht="15" hidden="false" customHeight="true" outlineLevel="0" collapsed="false">
      <c r="A834" s="51" t="n">
        <f aca="false">DATE(YEAR(A830),MONTH(A830)+2,1-1)</f>
        <v>46142</v>
      </c>
      <c r="B834" s="2" t="str">
        <f aca="false">B830</f>
        <v>Interest</v>
      </c>
      <c r="C834" s="1" t="n">
        <f aca="false">(D830*$B$5/365*F831)+(D831*$B$5/365*F832)+(D832*$B$5/365*F833)+(D833*$B$5/365*F834)</f>
        <v>5082.95575486087</v>
      </c>
      <c r="D834" s="50" t="n">
        <f aca="false">D833+C834</f>
        <v>412920.846151621</v>
      </c>
      <c r="F834" s="47" t="n">
        <f aca="false">A834-A833</f>
        <v>20</v>
      </c>
    </row>
    <row r="835" customFormat="false" ht="15" hidden="false" customHeight="true" outlineLevel="0" collapsed="false">
      <c r="A835" s="51" t="n">
        <f aca="false">DATE(YEAR(A831),MONTH(A831)+1,1)</f>
        <v>46143</v>
      </c>
      <c r="B835" s="2" t="str">
        <f aca="false">B831</f>
        <v>Admin Fee</v>
      </c>
      <c r="C835" s="1" t="n">
        <f aca="false">$G$4</f>
        <v>40</v>
      </c>
      <c r="D835" s="50" t="n">
        <f aca="false">D834+C835</f>
        <v>412960.846151621</v>
      </c>
      <c r="F835" s="47" t="n">
        <f aca="false">A835-A834</f>
        <v>1</v>
      </c>
    </row>
    <row r="836" customFormat="false" ht="15" hidden="false" customHeight="true" outlineLevel="0" collapsed="false">
      <c r="A836" s="51" t="n">
        <f aca="false">DATE(YEAR(A832),MONTH(A832)+1,1)</f>
        <v>46143</v>
      </c>
      <c r="B836" s="2" t="str">
        <f aca="false">B832</f>
        <v>Insurance</v>
      </c>
      <c r="C836" s="1" t="n">
        <f aca="false">$G$3</f>
        <v>150</v>
      </c>
      <c r="D836" s="50" t="n">
        <f aca="false">D835+C836</f>
        <v>413110.846151621</v>
      </c>
      <c r="F836" s="47" t="n">
        <f aca="false">A836-A835</f>
        <v>0</v>
      </c>
    </row>
    <row r="837" customFormat="false" ht="15" hidden="false" customHeight="true" outlineLevel="0" collapsed="false">
      <c r="A837" s="51" t="n">
        <f aca="false">DATE(YEAR(A833),MONTH(A833)+1,$D$4)</f>
        <v>46152</v>
      </c>
      <c r="B837" s="2" t="str">
        <f aca="false">B833</f>
        <v>Debit Order / Payment</v>
      </c>
      <c r="C837" s="1" t="n">
        <f aca="false">-$B$6-C835-C836</f>
        <v>-13357.8958258664</v>
      </c>
      <c r="D837" s="50" t="n">
        <f aca="false">D836+C837</f>
        <v>399752.950325754</v>
      </c>
      <c r="F837" s="47" t="n">
        <f aca="false">A837-A836</f>
        <v>9</v>
      </c>
      <c r="G837" s="2" t="n">
        <f aca="false">COUNTIF($B$9:B837,B837)</f>
        <v>207</v>
      </c>
    </row>
    <row r="838" customFormat="false" ht="15" hidden="false" customHeight="true" outlineLevel="0" collapsed="false">
      <c r="A838" s="51" t="n">
        <f aca="false">DATE(YEAR(A834),MONTH(A834)+2,1-1)</f>
        <v>46173</v>
      </c>
      <c r="B838" s="2" t="str">
        <f aca="false">B834</f>
        <v>Interest</v>
      </c>
      <c r="C838" s="1" t="n">
        <f aca="false">(D834*$B$5/365*F835)+(D835*$B$5/365*F836)+(D836*$B$5/365*F837)+(D837*$B$5/365*F838)</f>
        <v>5147.56044590016</v>
      </c>
      <c r="D838" s="50" t="n">
        <f aca="false">D837+C838</f>
        <v>404900.510771654</v>
      </c>
      <c r="F838" s="47" t="n">
        <f aca="false">A838-A837</f>
        <v>21</v>
      </c>
    </row>
    <row r="839" customFormat="false" ht="15" hidden="false" customHeight="true" outlineLevel="0" collapsed="false">
      <c r="A839" s="51" t="n">
        <f aca="false">DATE(YEAR(A835),MONTH(A835)+1,1)</f>
        <v>46174</v>
      </c>
      <c r="B839" s="2" t="str">
        <f aca="false">B835</f>
        <v>Admin Fee</v>
      </c>
      <c r="C839" s="1" t="n">
        <f aca="false">$G$4</f>
        <v>40</v>
      </c>
      <c r="D839" s="50" t="n">
        <f aca="false">D838+C839</f>
        <v>404940.510771654</v>
      </c>
      <c r="F839" s="47" t="n">
        <f aca="false">A839-A838</f>
        <v>1</v>
      </c>
    </row>
    <row r="840" customFormat="false" ht="15" hidden="false" customHeight="true" outlineLevel="0" collapsed="false">
      <c r="A840" s="51" t="n">
        <f aca="false">DATE(YEAR(A836),MONTH(A836)+1,1)</f>
        <v>46174</v>
      </c>
      <c r="B840" s="2" t="str">
        <f aca="false">B836</f>
        <v>Insurance</v>
      </c>
      <c r="C840" s="1" t="n">
        <f aca="false">$G$3</f>
        <v>150</v>
      </c>
      <c r="D840" s="50" t="n">
        <f aca="false">D839+C840</f>
        <v>405090.510771654</v>
      </c>
      <c r="F840" s="47" t="n">
        <f aca="false">A840-A839</f>
        <v>0</v>
      </c>
    </row>
    <row r="841" customFormat="false" ht="15" hidden="false" customHeight="true" outlineLevel="0" collapsed="false">
      <c r="A841" s="51" t="n">
        <f aca="false">DATE(YEAR(A837),MONTH(A837)+1,$D$4)</f>
        <v>46183</v>
      </c>
      <c r="B841" s="2" t="str">
        <f aca="false">B837</f>
        <v>Debit Order / Payment</v>
      </c>
      <c r="C841" s="1" t="n">
        <f aca="false">-$B$6-C839-C840</f>
        <v>-13357.8958258664</v>
      </c>
      <c r="D841" s="50" t="n">
        <f aca="false">D840+C841</f>
        <v>391732.614945788</v>
      </c>
      <c r="F841" s="47" t="n">
        <f aca="false">A841-A840</f>
        <v>9</v>
      </c>
      <c r="G841" s="2" t="n">
        <f aca="false">COUNTIF($B$9:B841,B841)</f>
        <v>208</v>
      </c>
    </row>
    <row r="842" customFormat="false" ht="15" hidden="false" customHeight="true" outlineLevel="0" collapsed="false">
      <c r="A842" s="51" t="n">
        <f aca="false">DATE(YEAR(A838),MONTH(A838)+2,1-1)</f>
        <v>46203</v>
      </c>
      <c r="B842" s="2" t="str">
        <f aca="false">B838</f>
        <v>Interest</v>
      </c>
      <c r="C842" s="1" t="n">
        <f aca="false">(D838*$B$5/365*F839)+(D839*$B$5/365*F840)+(D840*$B$5/365*F841)+(D841*$B$5/365*F842)</f>
        <v>4884.39756436944</v>
      </c>
      <c r="D842" s="50" t="n">
        <f aca="false">D841+C842</f>
        <v>396617.012510157</v>
      </c>
      <c r="F842" s="47" t="n">
        <f aca="false">A842-A841</f>
        <v>20</v>
      </c>
    </row>
    <row r="843" customFormat="false" ht="15" hidden="false" customHeight="true" outlineLevel="0" collapsed="false">
      <c r="A843" s="51" t="n">
        <f aca="false">DATE(YEAR(A839),MONTH(A839)+1,1)</f>
        <v>46204</v>
      </c>
      <c r="B843" s="2" t="str">
        <f aca="false">B839</f>
        <v>Admin Fee</v>
      </c>
      <c r="C843" s="1" t="n">
        <f aca="false">$G$4</f>
        <v>40</v>
      </c>
      <c r="D843" s="50" t="n">
        <f aca="false">D842+C843</f>
        <v>396657.012510157</v>
      </c>
      <c r="F843" s="47" t="n">
        <f aca="false">A843-A842</f>
        <v>1</v>
      </c>
    </row>
    <row r="844" customFormat="false" ht="15" hidden="false" customHeight="true" outlineLevel="0" collapsed="false">
      <c r="A844" s="51" t="n">
        <f aca="false">DATE(YEAR(A840),MONTH(A840)+1,1)</f>
        <v>46204</v>
      </c>
      <c r="B844" s="2" t="str">
        <f aca="false">B840</f>
        <v>Insurance</v>
      </c>
      <c r="C844" s="1" t="n">
        <f aca="false">$G$3</f>
        <v>150</v>
      </c>
      <c r="D844" s="50" t="n">
        <f aca="false">D843+C844</f>
        <v>396807.012510157</v>
      </c>
      <c r="F844" s="47" t="n">
        <f aca="false">A844-A843</f>
        <v>0</v>
      </c>
    </row>
    <row r="845" customFormat="false" ht="15" hidden="false" customHeight="true" outlineLevel="0" collapsed="false">
      <c r="A845" s="51" t="n">
        <f aca="false">DATE(YEAR(A841),MONTH(A841)+1,$D$4)</f>
        <v>46213</v>
      </c>
      <c r="B845" s="2" t="str">
        <f aca="false">B841</f>
        <v>Debit Order / Payment</v>
      </c>
      <c r="C845" s="1" t="n">
        <f aca="false">-$B$6-C843-C844</f>
        <v>-13357.8958258664</v>
      </c>
      <c r="D845" s="50" t="n">
        <f aca="false">D844+C845</f>
        <v>383449.116684291</v>
      </c>
      <c r="F845" s="47" t="n">
        <f aca="false">A845-A844</f>
        <v>9</v>
      </c>
      <c r="G845" s="2" t="n">
        <f aca="false">COUNTIF($B$9:B845,B845)</f>
        <v>209</v>
      </c>
    </row>
    <row r="846" customFormat="false" ht="15" hidden="false" customHeight="true" outlineLevel="0" collapsed="false">
      <c r="A846" s="51" t="n">
        <f aca="false">DATE(YEAR(A842),MONTH(A842)+2,1-1)</f>
        <v>46234</v>
      </c>
      <c r="B846" s="2" t="str">
        <f aca="false">B842</f>
        <v>Interest</v>
      </c>
      <c r="C846" s="1" t="n">
        <f aca="false">(D842*$B$5/365*F843)+(D843*$B$5/365*F844)+(D844*$B$5/365*F845)+(D845*$B$5/365*F846)</f>
        <v>4939.85407211165</v>
      </c>
      <c r="D846" s="50" t="n">
        <f aca="false">D845+C846</f>
        <v>388388.970756403</v>
      </c>
      <c r="F846" s="47" t="n">
        <f aca="false">A846-A845</f>
        <v>21</v>
      </c>
    </row>
    <row r="847" customFormat="false" ht="15" hidden="false" customHeight="true" outlineLevel="0" collapsed="false">
      <c r="A847" s="51" t="n">
        <f aca="false">DATE(YEAR(A843),MONTH(A843)+1,1)</f>
        <v>46235</v>
      </c>
      <c r="B847" s="2" t="str">
        <f aca="false">B843</f>
        <v>Admin Fee</v>
      </c>
      <c r="C847" s="1" t="n">
        <f aca="false">$G$4</f>
        <v>40</v>
      </c>
      <c r="D847" s="50" t="n">
        <f aca="false">D846+C847</f>
        <v>388428.970756403</v>
      </c>
      <c r="F847" s="47" t="n">
        <f aca="false">A847-A846</f>
        <v>1</v>
      </c>
    </row>
    <row r="848" customFormat="false" ht="15" hidden="false" customHeight="true" outlineLevel="0" collapsed="false">
      <c r="A848" s="51" t="n">
        <f aca="false">DATE(YEAR(A844),MONTH(A844)+1,1)</f>
        <v>46235</v>
      </c>
      <c r="B848" s="2" t="str">
        <f aca="false">B844</f>
        <v>Insurance</v>
      </c>
      <c r="C848" s="1" t="n">
        <f aca="false">$G$3</f>
        <v>150</v>
      </c>
      <c r="D848" s="50" t="n">
        <f aca="false">D847+C848</f>
        <v>388578.970756403</v>
      </c>
      <c r="F848" s="47" t="n">
        <f aca="false">A848-A847</f>
        <v>0</v>
      </c>
    </row>
    <row r="849" customFormat="false" ht="15" hidden="false" customHeight="true" outlineLevel="0" collapsed="false">
      <c r="A849" s="51" t="n">
        <f aca="false">DATE(YEAR(A845),MONTH(A845)+1,$D$4)</f>
        <v>46244</v>
      </c>
      <c r="B849" s="2" t="str">
        <f aca="false">B845</f>
        <v>Debit Order / Payment</v>
      </c>
      <c r="C849" s="1" t="n">
        <f aca="false">-$B$6-C847-C848</f>
        <v>-13357.8958258664</v>
      </c>
      <c r="D849" s="50" t="n">
        <f aca="false">D848+C849</f>
        <v>375221.074930536</v>
      </c>
      <c r="F849" s="47" t="n">
        <f aca="false">A849-A848</f>
        <v>9</v>
      </c>
      <c r="G849" s="2" t="n">
        <f aca="false">COUNTIF($B$9:B849,B849)</f>
        <v>210</v>
      </c>
    </row>
    <row r="850" customFormat="false" ht="15" hidden="false" customHeight="true" outlineLevel="0" collapsed="false">
      <c r="A850" s="51" t="n">
        <f aca="false">DATE(YEAR(A846),MONTH(A846)+2,1-1)</f>
        <v>46265</v>
      </c>
      <c r="B850" s="2" t="str">
        <f aca="false">B846</f>
        <v>Interest</v>
      </c>
      <c r="C850" s="1" t="n">
        <f aca="false">(D846*$B$5/365*F847)+(D847*$B$5/365*F848)+(D848*$B$5/365*F849)+(D849*$B$5/365*F850)</f>
        <v>4835.03107442683</v>
      </c>
      <c r="D850" s="50" t="n">
        <f aca="false">D849+C850</f>
        <v>380056.106004963</v>
      </c>
      <c r="F850" s="47" t="n">
        <f aca="false">A850-A849</f>
        <v>21</v>
      </c>
    </row>
    <row r="851" customFormat="false" ht="15" hidden="false" customHeight="true" outlineLevel="0" collapsed="false">
      <c r="A851" s="51" t="n">
        <f aca="false">DATE(YEAR(A847),MONTH(A847)+1,1)</f>
        <v>46266</v>
      </c>
      <c r="B851" s="2" t="str">
        <f aca="false">B847</f>
        <v>Admin Fee</v>
      </c>
      <c r="C851" s="1" t="n">
        <f aca="false">$G$4</f>
        <v>40</v>
      </c>
      <c r="D851" s="50" t="n">
        <f aca="false">D850+C851</f>
        <v>380096.106004963</v>
      </c>
      <c r="F851" s="47" t="n">
        <f aca="false">A851-A850</f>
        <v>1</v>
      </c>
    </row>
    <row r="852" customFormat="false" ht="15" hidden="false" customHeight="true" outlineLevel="0" collapsed="false">
      <c r="A852" s="51" t="n">
        <f aca="false">DATE(YEAR(A848),MONTH(A848)+1,1)</f>
        <v>46266</v>
      </c>
      <c r="B852" s="2" t="str">
        <f aca="false">B848</f>
        <v>Insurance</v>
      </c>
      <c r="C852" s="1" t="n">
        <f aca="false">$G$3</f>
        <v>150</v>
      </c>
      <c r="D852" s="50" t="n">
        <f aca="false">D851+C852</f>
        <v>380246.106004963</v>
      </c>
      <c r="F852" s="47" t="n">
        <f aca="false">A852-A851</f>
        <v>0</v>
      </c>
    </row>
    <row r="853" customFormat="false" ht="15" hidden="false" customHeight="true" outlineLevel="0" collapsed="false">
      <c r="A853" s="51" t="n">
        <f aca="false">DATE(YEAR(A849),MONTH(A849)+1,$D$4)</f>
        <v>46275</v>
      </c>
      <c r="B853" s="2" t="str">
        <f aca="false">B849</f>
        <v>Debit Order / Payment</v>
      </c>
      <c r="C853" s="1" t="n">
        <f aca="false">-$B$6-C851-C852</f>
        <v>-13357.8958258664</v>
      </c>
      <c r="D853" s="50" t="n">
        <f aca="false">D852+C853</f>
        <v>366888.210179097</v>
      </c>
      <c r="F853" s="47" t="n">
        <f aca="false">A853-A852</f>
        <v>9</v>
      </c>
      <c r="G853" s="2" t="n">
        <f aca="false">COUNTIF($B$9:B853,B853)</f>
        <v>211</v>
      </c>
    </row>
    <row r="854" customFormat="false" ht="15" hidden="false" customHeight="true" outlineLevel="0" collapsed="false">
      <c r="A854" s="51" t="n">
        <f aca="false">DATE(YEAR(A850),MONTH(A850)+2,1-1)</f>
        <v>46295</v>
      </c>
      <c r="B854" s="2" t="str">
        <f aca="false">B850</f>
        <v>Interest</v>
      </c>
      <c r="C854" s="1" t="n">
        <f aca="false">(D850*$B$5/365*F851)+(D851*$B$5/365*F852)+(D852*$B$5/365*F853)+(D853*$B$5/365*F854)</f>
        <v>4578.09668368421</v>
      </c>
      <c r="D854" s="50" t="n">
        <f aca="false">D853+C854</f>
        <v>371466.306862781</v>
      </c>
      <c r="F854" s="47" t="n">
        <f aca="false">A854-A853</f>
        <v>20</v>
      </c>
    </row>
    <row r="855" customFormat="false" ht="15" hidden="false" customHeight="true" outlineLevel="0" collapsed="false">
      <c r="A855" s="51" t="n">
        <f aca="false">DATE(YEAR(A851),MONTH(A851)+1,1)</f>
        <v>46296</v>
      </c>
      <c r="B855" s="2" t="str">
        <f aca="false">B851</f>
        <v>Admin Fee</v>
      </c>
      <c r="C855" s="1" t="n">
        <f aca="false">$G$4</f>
        <v>40</v>
      </c>
      <c r="D855" s="50" t="n">
        <f aca="false">D854+C855</f>
        <v>371506.306862781</v>
      </c>
      <c r="F855" s="47" t="n">
        <f aca="false">A855-A854</f>
        <v>1</v>
      </c>
    </row>
    <row r="856" customFormat="false" ht="15" hidden="false" customHeight="true" outlineLevel="0" collapsed="false">
      <c r="A856" s="51" t="n">
        <f aca="false">DATE(YEAR(A852),MONTH(A852)+1,1)</f>
        <v>46296</v>
      </c>
      <c r="B856" s="2" t="str">
        <f aca="false">B852</f>
        <v>Insurance</v>
      </c>
      <c r="C856" s="1" t="n">
        <f aca="false">$G$3</f>
        <v>150</v>
      </c>
      <c r="D856" s="50" t="n">
        <f aca="false">D855+C856</f>
        <v>371656.306862781</v>
      </c>
      <c r="F856" s="47" t="n">
        <f aca="false">A856-A855</f>
        <v>0</v>
      </c>
    </row>
    <row r="857" customFormat="false" ht="15" hidden="false" customHeight="true" outlineLevel="0" collapsed="false">
      <c r="A857" s="51" t="n">
        <f aca="false">DATE(YEAR(A853),MONTH(A853)+1,$D$4)</f>
        <v>46305</v>
      </c>
      <c r="B857" s="2" t="str">
        <f aca="false">B853</f>
        <v>Debit Order / Payment</v>
      </c>
      <c r="C857" s="1" t="n">
        <f aca="false">-$B$6-C855-C856</f>
        <v>-13357.8958258664</v>
      </c>
      <c r="D857" s="50" t="n">
        <f aca="false">D856+C857</f>
        <v>358298.411036915</v>
      </c>
      <c r="F857" s="47" t="n">
        <f aca="false">A857-A856</f>
        <v>9</v>
      </c>
      <c r="G857" s="2" t="n">
        <f aca="false">COUNTIF($B$9:B857,B857)</f>
        <v>212</v>
      </c>
    </row>
    <row r="858" customFormat="false" ht="15" hidden="false" customHeight="true" outlineLevel="0" collapsed="false">
      <c r="A858" s="51" t="n">
        <f aca="false">DATE(YEAR(A854),MONTH(A854)+2,1-1)</f>
        <v>46326</v>
      </c>
      <c r="B858" s="2" t="str">
        <f aca="false">B854</f>
        <v>Interest</v>
      </c>
      <c r="C858" s="1" t="n">
        <f aca="false">(D854*$B$5/365*F855)+(D855*$B$5/365*F856)+(D856*$B$5/365*F857)+(D857*$B$5/365*F858)</f>
        <v>4619.44097276836</v>
      </c>
      <c r="D858" s="50" t="n">
        <f aca="false">D857+C858</f>
        <v>362917.852009683</v>
      </c>
      <c r="F858" s="47" t="n">
        <f aca="false">A858-A857</f>
        <v>21</v>
      </c>
    </row>
    <row r="859" customFormat="false" ht="15" hidden="false" customHeight="true" outlineLevel="0" collapsed="false">
      <c r="A859" s="51" t="n">
        <f aca="false">DATE(YEAR(A855),MONTH(A855)+1,1)</f>
        <v>46327</v>
      </c>
      <c r="B859" s="2" t="str">
        <f aca="false">B855</f>
        <v>Admin Fee</v>
      </c>
      <c r="C859" s="1" t="n">
        <f aca="false">$G$4</f>
        <v>40</v>
      </c>
      <c r="D859" s="50" t="n">
        <f aca="false">D858+C859</f>
        <v>362957.852009683</v>
      </c>
      <c r="F859" s="47" t="n">
        <f aca="false">A859-A858</f>
        <v>1</v>
      </c>
    </row>
    <row r="860" customFormat="false" ht="15" hidden="false" customHeight="true" outlineLevel="0" collapsed="false">
      <c r="A860" s="51" t="n">
        <f aca="false">DATE(YEAR(A856),MONTH(A856)+1,1)</f>
        <v>46327</v>
      </c>
      <c r="B860" s="2" t="str">
        <f aca="false">B856</f>
        <v>Insurance</v>
      </c>
      <c r="C860" s="1" t="n">
        <f aca="false">$G$3</f>
        <v>150</v>
      </c>
      <c r="D860" s="50" t="n">
        <f aca="false">D859+C860</f>
        <v>363107.852009683</v>
      </c>
      <c r="F860" s="47" t="n">
        <f aca="false">A860-A859</f>
        <v>0</v>
      </c>
    </row>
    <row r="861" customFormat="false" ht="15" hidden="false" customHeight="true" outlineLevel="0" collapsed="false">
      <c r="A861" s="51" t="n">
        <f aca="false">DATE(YEAR(A857),MONTH(A857)+1,$D$4)</f>
        <v>46336</v>
      </c>
      <c r="B861" s="2" t="str">
        <f aca="false">B857</f>
        <v>Debit Order / Payment</v>
      </c>
      <c r="C861" s="1" t="n">
        <f aca="false">-$B$6-C859-C860</f>
        <v>-13357.8958258664</v>
      </c>
      <c r="D861" s="50" t="n">
        <f aca="false">D860+C861</f>
        <v>349749.956183817</v>
      </c>
      <c r="F861" s="47" t="n">
        <f aca="false">A861-A860</f>
        <v>9</v>
      </c>
      <c r="G861" s="2" t="n">
        <f aca="false">COUNTIF($B$9:B861,B861)</f>
        <v>213</v>
      </c>
    </row>
    <row r="862" customFormat="false" ht="15" hidden="false" customHeight="true" outlineLevel="0" collapsed="false">
      <c r="A862" s="51" t="n">
        <f aca="false">DATE(YEAR(A858),MONTH(A858)+2,1-1)</f>
        <v>46356</v>
      </c>
      <c r="B862" s="2" t="str">
        <f aca="false">B858</f>
        <v>Interest</v>
      </c>
      <c r="C862" s="1" t="n">
        <f aca="false">(D858*$B$5/365*F859)+(D859*$B$5/365*F860)+(D860*$B$5/365*F861)+(D861*$B$5/365*F862)</f>
        <v>4366.80314127664</v>
      </c>
      <c r="D862" s="50" t="n">
        <f aca="false">D861+C862</f>
        <v>354116.759325093</v>
      </c>
      <c r="F862" s="47" t="n">
        <f aca="false">A862-A861</f>
        <v>20</v>
      </c>
    </row>
    <row r="863" customFormat="false" ht="15" hidden="false" customHeight="true" outlineLevel="0" collapsed="false">
      <c r="A863" s="51" t="n">
        <f aca="false">DATE(YEAR(A859),MONTH(A859)+1,1)</f>
        <v>46357</v>
      </c>
      <c r="B863" s="2" t="str">
        <f aca="false">B859</f>
        <v>Admin Fee</v>
      </c>
      <c r="C863" s="1" t="n">
        <f aca="false">$G$4</f>
        <v>40</v>
      </c>
      <c r="D863" s="50" t="n">
        <f aca="false">D862+C863</f>
        <v>354156.759325093</v>
      </c>
      <c r="F863" s="47" t="n">
        <f aca="false">A863-A862</f>
        <v>1</v>
      </c>
    </row>
    <row r="864" customFormat="false" ht="15" hidden="false" customHeight="true" outlineLevel="0" collapsed="false">
      <c r="A864" s="51" t="n">
        <f aca="false">DATE(YEAR(A860),MONTH(A860)+1,1)</f>
        <v>46357</v>
      </c>
      <c r="B864" s="2" t="str">
        <f aca="false">B860</f>
        <v>Insurance</v>
      </c>
      <c r="C864" s="1" t="n">
        <f aca="false">$G$3</f>
        <v>150</v>
      </c>
      <c r="D864" s="50" t="n">
        <f aca="false">D863+C864</f>
        <v>354306.759325093</v>
      </c>
      <c r="F864" s="47" t="n">
        <f aca="false">A864-A863</f>
        <v>0</v>
      </c>
    </row>
    <row r="865" customFormat="false" ht="15" hidden="false" customHeight="true" outlineLevel="0" collapsed="false">
      <c r="A865" s="51" t="n">
        <f aca="false">DATE(YEAR(A861),MONTH(A861)+1,$D$4)</f>
        <v>46366</v>
      </c>
      <c r="B865" s="2" t="str">
        <f aca="false">B861</f>
        <v>Debit Order / Payment</v>
      </c>
      <c r="C865" s="1" t="n">
        <f aca="false">-$B$6-C863-C864</f>
        <v>-13357.8958258664</v>
      </c>
      <c r="D865" s="50" t="n">
        <f aca="false">D864+C865</f>
        <v>340948.863499227</v>
      </c>
      <c r="F865" s="47" t="n">
        <f aca="false">A865-A864</f>
        <v>9</v>
      </c>
      <c r="G865" s="2" t="n">
        <f aca="false">COUNTIF($B$9:B865,B865)</f>
        <v>214</v>
      </c>
    </row>
    <row r="866" customFormat="false" ht="15" hidden="false" customHeight="true" outlineLevel="0" collapsed="false">
      <c r="A866" s="51" t="n">
        <f aca="false">DATE(YEAR(A862),MONTH(A862)+2,1-1)</f>
        <v>46387</v>
      </c>
      <c r="B866" s="2" t="str">
        <f aca="false">B862</f>
        <v>Interest</v>
      </c>
      <c r="C866" s="1" t="n">
        <f aca="false">(D862*$B$5/365*F863)+(D863*$B$5/365*F864)+(D864*$B$5/365*F865)+(D865*$B$5/365*F866)</f>
        <v>4398.41249043892</v>
      </c>
      <c r="D866" s="50" t="n">
        <f aca="false">D865+C866</f>
        <v>345347.275989666</v>
      </c>
      <c r="F866" s="47" t="n">
        <f aca="false">A866-A865</f>
        <v>21</v>
      </c>
    </row>
    <row r="867" customFormat="false" ht="15" hidden="false" customHeight="true" outlineLevel="0" collapsed="false">
      <c r="A867" s="51" t="n">
        <f aca="false">DATE(YEAR(A863),MONTH(A863)+1,1)</f>
        <v>46388</v>
      </c>
      <c r="B867" s="2" t="str">
        <f aca="false">B863</f>
        <v>Admin Fee</v>
      </c>
      <c r="C867" s="1" t="n">
        <f aca="false">$G$4</f>
        <v>40</v>
      </c>
      <c r="D867" s="50" t="n">
        <f aca="false">D866+C867</f>
        <v>345387.275989666</v>
      </c>
      <c r="F867" s="47" t="n">
        <f aca="false">A867-A866</f>
        <v>1</v>
      </c>
    </row>
    <row r="868" customFormat="false" ht="15" hidden="false" customHeight="true" outlineLevel="0" collapsed="false">
      <c r="A868" s="51" t="n">
        <f aca="false">DATE(YEAR(A864),MONTH(A864)+1,1)</f>
        <v>46388</v>
      </c>
      <c r="B868" s="2" t="str">
        <f aca="false">B864</f>
        <v>Insurance</v>
      </c>
      <c r="C868" s="1" t="n">
        <f aca="false">$G$3</f>
        <v>150</v>
      </c>
      <c r="D868" s="50" t="n">
        <f aca="false">D867+C868</f>
        <v>345537.275989666</v>
      </c>
      <c r="F868" s="47" t="n">
        <f aca="false">A868-A867</f>
        <v>0</v>
      </c>
    </row>
    <row r="869" customFormat="false" ht="15" hidden="false" customHeight="true" outlineLevel="0" collapsed="false">
      <c r="A869" s="51" t="n">
        <f aca="false">DATE(YEAR(A865),MONTH(A865)+1,$D$4)</f>
        <v>46397</v>
      </c>
      <c r="B869" s="2" t="str">
        <f aca="false">B865</f>
        <v>Debit Order / Payment</v>
      </c>
      <c r="C869" s="1" t="n">
        <f aca="false">-$B$6-C867-C868</f>
        <v>-13357.8958258664</v>
      </c>
      <c r="D869" s="50" t="n">
        <f aca="false">D868+C869</f>
        <v>332179.380163799</v>
      </c>
      <c r="F869" s="47" t="n">
        <f aca="false">A869-A868</f>
        <v>9</v>
      </c>
      <c r="G869" s="2" t="n">
        <f aca="false">COUNTIF($B$9:B869,B869)</f>
        <v>215</v>
      </c>
    </row>
    <row r="870" customFormat="false" ht="15" hidden="false" customHeight="true" outlineLevel="0" collapsed="false">
      <c r="A870" s="51" t="n">
        <f aca="false">DATE(YEAR(A866),MONTH(A866)+2,1-1)</f>
        <v>46418</v>
      </c>
      <c r="B870" s="2" t="str">
        <f aca="false">B866</f>
        <v>Interest</v>
      </c>
      <c r="C870" s="1" t="n">
        <f aca="false">(D866*$B$5/365*F867)+(D867*$B$5/365*F868)+(D868*$B$5/365*F869)+(D869*$B$5/365*F870)</f>
        <v>4286.69167534374</v>
      </c>
      <c r="D870" s="50" t="n">
        <f aca="false">D869+C870</f>
        <v>336466.071839143</v>
      </c>
      <c r="F870" s="47" t="n">
        <f aca="false">A870-A869</f>
        <v>21</v>
      </c>
    </row>
    <row r="871" customFormat="false" ht="15" hidden="false" customHeight="true" outlineLevel="0" collapsed="false">
      <c r="A871" s="51" t="n">
        <f aca="false">DATE(YEAR(A867),MONTH(A867)+1,1)</f>
        <v>46419</v>
      </c>
      <c r="B871" s="2" t="str">
        <f aca="false">B867</f>
        <v>Admin Fee</v>
      </c>
      <c r="C871" s="1" t="n">
        <f aca="false">$G$4</f>
        <v>40</v>
      </c>
      <c r="D871" s="50" t="n">
        <f aca="false">D870+C871</f>
        <v>336506.071839143</v>
      </c>
      <c r="F871" s="47" t="n">
        <f aca="false">A871-A870</f>
        <v>1</v>
      </c>
    </row>
    <row r="872" customFormat="false" ht="15" hidden="false" customHeight="true" outlineLevel="0" collapsed="false">
      <c r="A872" s="51" t="n">
        <f aca="false">DATE(YEAR(A868),MONTH(A868)+1,1)</f>
        <v>46419</v>
      </c>
      <c r="B872" s="2" t="str">
        <f aca="false">B868</f>
        <v>Insurance</v>
      </c>
      <c r="C872" s="1" t="n">
        <f aca="false">$G$3</f>
        <v>150</v>
      </c>
      <c r="D872" s="50" t="n">
        <f aca="false">D871+C872</f>
        <v>336656.071839143</v>
      </c>
      <c r="F872" s="47" t="n">
        <f aca="false">A872-A871</f>
        <v>0</v>
      </c>
    </row>
    <row r="873" customFormat="false" ht="15" hidden="false" customHeight="true" outlineLevel="0" collapsed="false">
      <c r="A873" s="51" t="n">
        <f aca="false">DATE(YEAR(A869),MONTH(A869)+1,$D$4)</f>
        <v>46428</v>
      </c>
      <c r="B873" s="2" t="str">
        <f aca="false">B869</f>
        <v>Debit Order / Payment</v>
      </c>
      <c r="C873" s="1" t="n">
        <f aca="false">-$B$6-C871-C872</f>
        <v>-13357.8958258664</v>
      </c>
      <c r="D873" s="50" t="n">
        <f aca="false">D872+C873</f>
        <v>323298.176013277</v>
      </c>
      <c r="F873" s="47" t="n">
        <f aca="false">A873-A872</f>
        <v>9</v>
      </c>
      <c r="G873" s="2" t="n">
        <f aca="false">COUNTIF($B$9:B873,B873)</f>
        <v>216</v>
      </c>
    </row>
    <row r="874" customFormat="false" ht="15" hidden="false" customHeight="true" outlineLevel="0" collapsed="false">
      <c r="A874" s="51" t="n">
        <f aca="false">DATE(YEAR(A870),MONTH(A870)+2,1-1)</f>
        <v>46446</v>
      </c>
      <c r="B874" s="2" t="str">
        <f aca="false">B870</f>
        <v>Interest</v>
      </c>
      <c r="C874" s="1" t="n">
        <f aca="false">(D870*$B$5/365*F871)+(D871*$B$5/365*F872)+(D872*$B$5/365*F873)+(D873*$B$5/365*F874)</f>
        <v>3774.96077532757</v>
      </c>
      <c r="D874" s="50" t="n">
        <f aca="false">D873+C874</f>
        <v>327073.136788604</v>
      </c>
      <c r="F874" s="47" t="n">
        <f aca="false">A874-A873</f>
        <v>18</v>
      </c>
    </row>
    <row r="875" customFormat="false" ht="15" hidden="false" customHeight="true" outlineLevel="0" collapsed="false">
      <c r="A875" s="51" t="n">
        <f aca="false">DATE(YEAR(A871),MONTH(A871)+1,1)</f>
        <v>46447</v>
      </c>
      <c r="B875" s="2" t="str">
        <f aca="false">B871</f>
        <v>Admin Fee</v>
      </c>
      <c r="C875" s="1" t="n">
        <f aca="false">$G$4</f>
        <v>40</v>
      </c>
      <c r="D875" s="50" t="n">
        <f aca="false">D874+C875</f>
        <v>327113.136788604</v>
      </c>
      <c r="F875" s="47" t="n">
        <f aca="false">A875-A874</f>
        <v>1</v>
      </c>
    </row>
    <row r="876" customFormat="false" ht="15" hidden="false" customHeight="true" outlineLevel="0" collapsed="false">
      <c r="A876" s="51" t="n">
        <f aca="false">DATE(YEAR(A872),MONTH(A872)+1,1)</f>
        <v>46447</v>
      </c>
      <c r="B876" s="2" t="str">
        <f aca="false">B872</f>
        <v>Insurance</v>
      </c>
      <c r="C876" s="1" t="n">
        <f aca="false">$G$3</f>
        <v>150</v>
      </c>
      <c r="D876" s="50" t="n">
        <f aca="false">D875+C876</f>
        <v>327263.136788604</v>
      </c>
      <c r="F876" s="47" t="n">
        <f aca="false">A876-A875</f>
        <v>0</v>
      </c>
    </row>
    <row r="877" customFormat="false" ht="15" hidden="false" customHeight="true" outlineLevel="0" collapsed="false">
      <c r="A877" s="51" t="n">
        <f aca="false">DATE(YEAR(A873),MONTH(A873)+1,$D$4)</f>
        <v>46456</v>
      </c>
      <c r="B877" s="2" t="str">
        <f aca="false">B873</f>
        <v>Debit Order / Payment</v>
      </c>
      <c r="C877" s="1" t="n">
        <f aca="false">-$B$6-C875-C876</f>
        <v>-13357.8958258664</v>
      </c>
      <c r="D877" s="50" t="n">
        <f aca="false">D876+C877</f>
        <v>313905.240962738</v>
      </c>
      <c r="F877" s="47" t="n">
        <f aca="false">A877-A876</f>
        <v>9</v>
      </c>
      <c r="G877" s="2" t="n">
        <f aca="false">COUNTIF($B$9:B877,B877)</f>
        <v>217</v>
      </c>
    </row>
    <row r="878" customFormat="false" ht="15" hidden="false" customHeight="true" outlineLevel="0" collapsed="false">
      <c r="A878" s="51" t="n">
        <f aca="false">DATE(YEAR(A874),MONTH(A874)+2,1-1)</f>
        <v>46477</v>
      </c>
      <c r="B878" s="2" t="str">
        <f aca="false">B874</f>
        <v>Interest</v>
      </c>
      <c r="C878" s="1" t="n">
        <f aca="false">(D874*$B$5/365*F875)+(D875*$B$5/365*F876)+(D876*$B$5/365*F877)+(D877*$B$5/365*F878)</f>
        <v>4053.8841485357</v>
      </c>
      <c r="D878" s="50" t="n">
        <f aca="false">D877+C878</f>
        <v>317959.125111274</v>
      </c>
      <c r="F878" s="47" t="n">
        <f aca="false">A878-A877</f>
        <v>21</v>
      </c>
    </row>
    <row r="879" customFormat="false" ht="15" hidden="false" customHeight="true" outlineLevel="0" collapsed="false">
      <c r="A879" s="51" t="n">
        <f aca="false">DATE(YEAR(A875),MONTH(A875)+1,1)</f>
        <v>46478</v>
      </c>
      <c r="B879" s="2" t="str">
        <f aca="false">B875</f>
        <v>Admin Fee</v>
      </c>
      <c r="C879" s="1" t="n">
        <f aca="false">$G$4</f>
        <v>40</v>
      </c>
      <c r="D879" s="50" t="n">
        <f aca="false">D878+C879</f>
        <v>317999.125111274</v>
      </c>
      <c r="F879" s="47" t="n">
        <f aca="false">A879-A878</f>
        <v>1</v>
      </c>
    </row>
    <row r="880" customFormat="false" ht="15" hidden="false" customHeight="true" outlineLevel="0" collapsed="false">
      <c r="A880" s="51" t="n">
        <f aca="false">DATE(YEAR(A876),MONTH(A876)+1,1)</f>
        <v>46478</v>
      </c>
      <c r="B880" s="2" t="str">
        <f aca="false">B876</f>
        <v>Insurance</v>
      </c>
      <c r="C880" s="1" t="n">
        <f aca="false">$G$3</f>
        <v>150</v>
      </c>
      <c r="D880" s="50" t="n">
        <f aca="false">D879+C880</f>
        <v>318149.125111274</v>
      </c>
      <c r="F880" s="47" t="n">
        <f aca="false">A880-A879</f>
        <v>0</v>
      </c>
    </row>
    <row r="881" customFormat="false" ht="15" hidden="false" customHeight="true" outlineLevel="0" collapsed="false">
      <c r="A881" s="51" t="n">
        <f aca="false">DATE(YEAR(A877),MONTH(A877)+1,$D$4)</f>
        <v>46487</v>
      </c>
      <c r="B881" s="2" t="str">
        <f aca="false">B877</f>
        <v>Debit Order / Payment</v>
      </c>
      <c r="C881" s="1" t="n">
        <f aca="false">-$B$6-C879-C880</f>
        <v>-13357.8958258664</v>
      </c>
      <c r="D881" s="50" t="n">
        <f aca="false">D880+C881</f>
        <v>304791.229285407</v>
      </c>
      <c r="F881" s="47" t="n">
        <f aca="false">A881-A880</f>
        <v>9</v>
      </c>
      <c r="G881" s="2" t="n">
        <f aca="false">COUNTIF($B$9:B881,B881)</f>
        <v>218</v>
      </c>
    </row>
    <row r="882" customFormat="false" ht="15" hidden="false" customHeight="true" outlineLevel="0" collapsed="false">
      <c r="A882" s="51" t="n">
        <f aca="false">DATE(YEAR(A878),MONTH(A878)+2,1-1)</f>
        <v>46507</v>
      </c>
      <c r="B882" s="2" t="str">
        <f aca="false">B878</f>
        <v>Interest</v>
      </c>
      <c r="C882" s="1" t="n">
        <f aca="false">(D878*$B$5/365*F879)+(D879*$B$5/365*F880)+(D880*$B$5/365*F881)+(D881*$B$5/365*F882)</f>
        <v>3812.51746718666</v>
      </c>
      <c r="D882" s="50" t="n">
        <f aca="false">D881+C882</f>
        <v>308603.746752594</v>
      </c>
      <c r="F882" s="47" t="n">
        <f aca="false">A882-A881</f>
        <v>20</v>
      </c>
    </row>
    <row r="883" customFormat="false" ht="15" hidden="false" customHeight="true" outlineLevel="0" collapsed="false">
      <c r="A883" s="51" t="n">
        <f aca="false">DATE(YEAR(A879),MONTH(A879)+1,1)</f>
        <v>46508</v>
      </c>
      <c r="B883" s="2" t="str">
        <f aca="false">B879</f>
        <v>Admin Fee</v>
      </c>
      <c r="C883" s="1" t="n">
        <f aca="false">$G$4</f>
        <v>40</v>
      </c>
      <c r="D883" s="50" t="n">
        <f aca="false">D882+C883</f>
        <v>308643.746752594</v>
      </c>
      <c r="F883" s="47" t="n">
        <f aca="false">A883-A882</f>
        <v>1</v>
      </c>
    </row>
    <row r="884" customFormat="false" ht="15" hidden="false" customHeight="true" outlineLevel="0" collapsed="false">
      <c r="A884" s="51" t="n">
        <f aca="false">DATE(YEAR(A880),MONTH(A880)+1,1)</f>
        <v>46508</v>
      </c>
      <c r="B884" s="2" t="str">
        <f aca="false">B880</f>
        <v>Insurance</v>
      </c>
      <c r="C884" s="1" t="n">
        <f aca="false">$G$3</f>
        <v>150</v>
      </c>
      <c r="D884" s="50" t="n">
        <f aca="false">D883+C884</f>
        <v>308793.746752594</v>
      </c>
      <c r="F884" s="47" t="n">
        <f aca="false">A884-A883</f>
        <v>0</v>
      </c>
    </row>
    <row r="885" customFormat="false" ht="15" hidden="false" customHeight="true" outlineLevel="0" collapsed="false">
      <c r="A885" s="51" t="n">
        <f aca="false">DATE(YEAR(A881),MONTH(A881)+1,$D$4)</f>
        <v>46517</v>
      </c>
      <c r="B885" s="2" t="str">
        <f aca="false">B881</f>
        <v>Debit Order / Payment</v>
      </c>
      <c r="C885" s="1" t="n">
        <f aca="false">-$B$6-C883-C884</f>
        <v>-13357.8958258664</v>
      </c>
      <c r="D885" s="50" t="n">
        <f aca="false">D884+C885</f>
        <v>295435.850926728</v>
      </c>
      <c r="F885" s="47" t="n">
        <f aca="false">A885-A884</f>
        <v>9</v>
      </c>
      <c r="G885" s="2" t="n">
        <f aca="false">COUNTIF($B$9:B885,B885)</f>
        <v>219</v>
      </c>
    </row>
    <row r="886" customFormat="false" ht="15" hidden="false" customHeight="true" outlineLevel="0" collapsed="false">
      <c r="A886" s="51" t="n">
        <f aca="false">DATE(YEAR(A882),MONTH(A882)+2,1-1)</f>
        <v>46538</v>
      </c>
      <c r="B886" s="2" t="str">
        <f aca="false">B882</f>
        <v>Interest</v>
      </c>
      <c r="C886" s="1" t="n">
        <f aca="false">(D882*$B$5/365*F883)+(D883*$B$5/365*F884)+(D884*$B$5/365*F885)+(D885*$B$5/365*F886)</f>
        <v>3818.58917958379</v>
      </c>
      <c r="D886" s="50" t="n">
        <f aca="false">D885+C886</f>
        <v>299254.440106311</v>
      </c>
      <c r="F886" s="47" t="n">
        <f aca="false">A886-A885</f>
        <v>21</v>
      </c>
    </row>
    <row r="887" customFormat="false" ht="15" hidden="false" customHeight="true" outlineLevel="0" collapsed="false">
      <c r="A887" s="51" t="n">
        <f aca="false">DATE(YEAR(A883),MONTH(A883)+1,1)</f>
        <v>46539</v>
      </c>
      <c r="B887" s="2" t="str">
        <f aca="false">B883</f>
        <v>Admin Fee</v>
      </c>
      <c r="C887" s="1" t="n">
        <f aca="false">$G$4</f>
        <v>40</v>
      </c>
      <c r="D887" s="50" t="n">
        <f aca="false">D886+C887</f>
        <v>299294.440106311</v>
      </c>
      <c r="F887" s="47" t="n">
        <f aca="false">A887-A886</f>
        <v>1</v>
      </c>
    </row>
    <row r="888" customFormat="false" ht="15" hidden="false" customHeight="true" outlineLevel="0" collapsed="false">
      <c r="A888" s="51" t="n">
        <f aca="false">DATE(YEAR(A884),MONTH(A884)+1,1)</f>
        <v>46539</v>
      </c>
      <c r="B888" s="2" t="str">
        <f aca="false">B884</f>
        <v>Insurance</v>
      </c>
      <c r="C888" s="1" t="n">
        <f aca="false">$G$3</f>
        <v>150</v>
      </c>
      <c r="D888" s="50" t="n">
        <f aca="false">D887+C888</f>
        <v>299444.440106311</v>
      </c>
      <c r="F888" s="47" t="n">
        <f aca="false">A888-A887</f>
        <v>0</v>
      </c>
    </row>
    <row r="889" customFormat="false" ht="15" hidden="false" customHeight="true" outlineLevel="0" collapsed="false">
      <c r="A889" s="51" t="n">
        <f aca="false">DATE(YEAR(A885),MONTH(A885)+1,$D$4)</f>
        <v>46548</v>
      </c>
      <c r="B889" s="2" t="str">
        <f aca="false">B885</f>
        <v>Debit Order / Payment</v>
      </c>
      <c r="C889" s="1" t="n">
        <f aca="false">-$B$6-C887-C888</f>
        <v>-13357.8958258664</v>
      </c>
      <c r="D889" s="50" t="n">
        <f aca="false">D888+C889</f>
        <v>286086.544280445</v>
      </c>
      <c r="F889" s="47" t="n">
        <f aca="false">A889-A888</f>
        <v>9</v>
      </c>
      <c r="G889" s="2" t="n">
        <f aca="false">COUNTIF($B$9:B889,B889)</f>
        <v>220</v>
      </c>
    </row>
    <row r="890" customFormat="false" ht="15" hidden="false" customHeight="true" outlineLevel="0" collapsed="false">
      <c r="A890" s="51" t="n">
        <f aca="false">DATE(YEAR(A886),MONTH(A886)+2,1-1)</f>
        <v>46568</v>
      </c>
      <c r="B890" s="2" t="str">
        <f aca="false">B886</f>
        <v>Interest</v>
      </c>
      <c r="C890" s="1" t="n">
        <f aca="false">(D886*$B$5/365*F887)+(D887*$B$5/365*F888)+(D888*$B$5/365*F889)+(D889*$B$5/365*F890)</f>
        <v>3581.91176164603</v>
      </c>
      <c r="D890" s="50" t="n">
        <f aca="false">D889+C890</f>
        <v>289668.456042091</v>
      </c>
      <c r="F890" s="47" t="n">
        <f aca="false">A890-A889</f>
        <v>20</v>
      </c>
    </row>
    <row r="891" customFormat="false" ht="15" hidden="false" customHeight="true" outlineLevel="0" collapsed="false">
      <c r="A891" s="51" t="n">
        <f aca="false">DATE(YEAR(A887),MONTH(A887)+1,1)</f>
        <v>46569</v>
      </c>
      <c r="B891" s="2" t="str">
        <f aca="false">B887</f>
        <v>Admin Fee</v>
      </c>
      <c r="C891" s="1" t="n">
        <f aca="false">$G$4</f>
        <v>40</v>
      </c>
      <c r="D891" s="50" t="n">
        <f aca="false">D890+C891</f>
        <v>289708.456042091</v>
      </c>
      <c r="F891" s="47" t="n">
        <f aca="false">A891-A890</f>
        <v>1</v>
      </c>
    </row>
    <row r="892" customFormat="false" ht="15" hidden="false" customHeight="true" outlineLevel="0" collapsed="false">
      <c r="A892" s="51" t="n">
        <f aca="false">DATE(YEAR(A888),MONTH(A888)+1,1)</f>
        <v>46569</v>
      </c>
      <c r="B892" s="2" t="str">
        <f aca="false">B888</f>
        <v>Insurance</v>
      </c>
      <c r="C892" s="1" t="n">
        <f aca="false">$G$3</f>
        <v>150</v>
      </c>
      <c r="D892" s="50" t="n">
        <f aca="false">D891+C892</f>
        <v>289858.456042091</v>
      </c>
      <c r="F892" s="47" t="n">
        <f aca="false">A892-A891</f>
        <v>0</v>
      </c>
    </row>
    <row r="893" customFormat="false" ht="15" hidden="false" customHeight="true" outlineLevel="0" collapsed="false">
      <c r="A893" s="51" t="n">
        <f aca="false">DATE(YEAR(A889),MONTH(A889)+1,$D$4)</f>
        <v>46578</v>
      </c>
      <c r="B893" s="2" t="str">
        <f aca="false">B889</f>
        <v>Debit Order / Payment</v>
      </c>
      <c r="C893" s="1" t="n">
        <f aca="false">-$B$6-C891-C892</f>
        <v>-13357.8958258664</v>
      </c>
      <c r="D893" s="50" t="n">
        <f aca="false">D892+C893</f>
        <v>276500.560216225</v>
      </c>
      <c r="F893" s="47" t="n">
        <f aca="false">A893-A892</f>
        <v>9</v>
      </c>
      <c r="G893" s="2" t="n">
        <f aca="false">COUNTIF($B$9:B893,B893)</f>
        <v>221</v>
      </c>
    </row>
    <row r="894" customFormat="false" ht="15" hidden="false" customHeight="true" outlineLevel="0" collapsed="false">
      <c r="A894" s="51" t="n">
        <f aca="false">DATE(YEAR(A890),MONTH(A890)+2,1-1)</f>
        <v>46599</v>
      </c>
      <c r="B894" s="2" t="str">
        <f aca="false">B890</f>
        <v>Interest</v>
      </c>
      <c r="C894" s="1" t="n">
        <f aca="false">(D890*$B$5/365*F891)+(D891*$B$5/365*F892)+(D892*$B$5/365*F893)+(D893*$B$5/365*F894)</f>
        <v>3577.35876368286</v>
      </c>
      <c r="D894" s="50" t="n">
        <f aca="false">D893+C894</f>
        <v>280077.918979908</v>
      </c>
      <c r="F894" s="47" t="n">
        <f aca="false">A894-A893</f>
        <v>21</v>
      </c>
    </row>
    <row r="895" customFormat="false" ht="15" hidden="false" customHeight="true" outlineLevel="0" collapsed="false">
      <c r="A895" s="51" t="n">
        <f aca="false">DATE(YEAR(A891),MONTH(A891)+1,1)</f>
        <v>46600</v>
      </c>
      <c r="B895" s="2" t="str">
        <f aca="false">B891</f>
        <v>Admin Fee</v>
      </c>
      <c r="C895" s="1" t="n">
        <f aca="false">$G$4</f>
        <v>40</v>
      </c>
      <c r="D895" s="50" t="n">
        <f aca="false">D894+C895</f>
        <v>280117.918979908</v>
      </c>
      <c r="F895" s="47" t="n">
        <f aca="false">A895-A894</f>
        <v>1</v>
      </c>
    </row>
    <row r="896" customFormat="false" ht="15" hidden="false" customHeight="true" outlineLevel="0" collapsed="false">
      <c r="A896" s="51" t="n">
        <f aca="false">DATE(YEAR(A892),MONTH(A892)+1,1)</f>
        <v>46600</v>
      </c>
      <c r="B896" s="2" t="str">
        <f aca="false">B892</f>
        <v>Insurance</v>
      </c>
      <c r="C896" s="1" t="n">
        <f aca="false">$G$3</f>
        <v>150</v>
      </c>
      <c r="D896" s="50" t="n">
        <f aca="false">D895+C896</f>
        <v>280267.918979908</v>
      </c>
      <c r="F896" s="47" t="n">
        <f aca="false">A896-A895</f>
        <v>0</v>
      </c>
    </row>
    <row r="897" customFormat="false" ht="15" hidden="false" customHeight="true" outlineLevel="0" collapsed="false">
      <c r="A897" s="51" t="n">
        <f aca="false">DATE(YEAR(A893),MONTH(A893)+1,$D$4)</f>
        <v>46609</v>
      </c>
      <c r="B897" s="2" t="str">
        <f aca="false">B893</f>
        <v>Debit Order / Payment</v>
      </c>
      <c r="C897" s="1" t="n">
        <f aca="false">-$B$6-C895-C896</f>
        <v>-13357.8958258664</v>
      </c>
      <c r="D897" s="50" t="n">
        <f aca="false">D896+C897</f>
        <v>266910.023154041</v>
      </c>
      <c r="F897" s="47" t="n">
        <f aca="false">A897-A896</f>
        <v>9</v>
      </c>
      <c r="G897" s="2" t="n">
        <f aca="false">COUNTIF($B$9:B897,B897)</f>
        <v>222</v>
      </c>
    </row>
    <row r="898" customFormat="false" ht="15" hidden="false" customHeight="true" outlineLevel="0" collapsed="false">
      <c r="A898" s="51" t="n">
        <f aca="false">DATE(YEAR(A894),MONTH(A894)+2,1-1)</f>
        <v>46630</v>
      </c>
      <c r="B898" s="2" t="str">
        <f aca="false">B894</f>
        <v>Interest</v>
      </c>
      <c r="C898" s="1" t="n">
        <f aca="false">(D894*$B$5/365*F895)+(D895*$B$5/365*F896)+(D896*$B$5/365*F897)+(D897*$B$5/365*F898)</f>
        <v>3455.17794905504</v>
      </c>
      <c r="D898" s="50" t="n">
        <f aca="false">D897+C898</f>
        <v>270365.201103096</v>
      </c>
      <c r="F898" s="47" t="n">
        <f aca="false">A898-A897</f>
        <v>21</v>
      </c>
    </row>
    <row r="899" customFormat="false" ht="15" hidden="false" customHeight="true" outlineLevel="0" collapsed="false">
      <c r="A899" s="51" t="n">
        <f aca="false">DATE(YEAR(A895),MONTH(A895)+1,1)</f>
        <v>46631</v>
      </c>
      <c r="B899" s="2" t="str">
        <f aca="false">B895</f>
        <v>Admin Fee</v>
      </c>
      <c r="C899" s="1" t="n">
        <f aca="false">$G$4</f>
        <v>40</v>
      </c>
      <c r="D899" s="50" t="n">
        <f aca="false">D898+C899</f>
        <v>270405.201103096</v>
      </c>
      <c r="F899" s="47" t="n">
        <f aca="false">A899-A898</f>
        <v>1</v>
      </c>
    </row>
    <row r="900" customFormat="false" ht="15" hidden="false" customHeight="true" outlineLevel="0" collapsed="false">
      <c r="A900" s="51" t="n">
        <f aca="false">DATE(YEAR(A896),MONTH(A896)+1,1)</f>
        <v>46631</v>
      </c>
      <c r="B900" s="2" t="str">
        <f aca="false">B896</f>
        <v>Insurance</v>
      </c>
      <c r="C900" s="1" t="n">
        <f aca="false">$G$3</f>
        <v>150</v>
      </c>
      <c r="D900" s="50" t="n">
        <f aca="false">D899+C900</f>
        <v>270555.201103096</v>
      </c>
      <c r="F900" s="47" t="n">
        <f aca="false">A900-A899</f>
        <v>0</v>
      </c>
    </row>
    <row r="901" customFormat="false" ht="15" hidden="false" customHeight="true" outlineLevel="0" collapsed="false">
      <c r="A901" s="51" t="n">
        <f aca="false">DATE(YEAR(A897),MONTH(A897)+1,$D$4)</f>
        <v>46640</v>
      </c>
      <c r="B901" s="2" t="str">
        <f aca="false">B897</f>
        <v>Debit Order / Payment</v>
      </c>
      <c r="C901" s="1" t="n">
        <f aca="false">-$B$6-C899-C900</f>
        <v>-13357.8958258664</v>
      </c>
      <c r="D901" s="50" t="n">
        <f aca="false">D900+C901</f>
        <v>257197.30527723</v>
      </c>
      <c r="F901" s="47" t="n">
        <f aca="false">A901-A900</f>
        <v>9</v>
      </c>
      <c r="G901" s="2" t="n">
        <f aca="false">COUNTIF($B$9:B901,B901)</f>
        <v>223</v>
      </c>
    </row>
    <row r="902" customFormat="false" ht="15" hidden="false" customHeight="true" outlineLevel="0" collapsed="false">
      <c r="A902" s="51" t="n">
        <f aca="false">DATE(YEAR(A898),MONTH(A898)+2,1-1)</f>
        <v>46660</v>
      </c>
      <c r="B902" s="2" t="str">
        <f aca="false">B898</f>
        <v>Interest</v>
      </c>
      <c r="C902" s="1" t="n">
        <f aca="false">(D898*$B$5/365*F899)+(D899*$B$5/365*F900)+(D900*$B$5/365*F901)+(D901*$B$5/365*F902)</f>
        <v>3225.74306160639</v>
      </c>
      <c r="D902" s="50" t="n">
        <f aca="false">D901+C902</f>
        <v>260423.048338836</v>
      </c>
      <c r="F902" s="47" t="n">
        <f aca="false">A902-A901</f>
        <v>20</v>
      </c>
    </row>
    <row r="903" customFormat="false" ht="15" hidden="false" customHeight="true" outlineLevel="0" collapsed="false">
      <c r="A903" s="51" t="n">
        <f aca="false">DATE(YEAR(A899),MONTH(A899)+1,1)</f>
        <v>46661</v>
      </c>
      <c r="B903" s="2" t="str">
        <f aca="false">B899</f>
        <v>Admin Fee</v>
      </c>
      <c r="C903" s="1" t="n">
        <f aca="false">$G$4</f>
        <v>40</v>
      </c>
      <c r="D903" s="50" t="n">
        <f aca="false">D902+C903</f>
        <v>260463.048338836</v>
      </c>
      <c r="F903" s="47" t="n">
        <f aca="false">A903-A902</f>
        <v>1</v>
      </c>
    </row>
    <row r="904" customFormat="false" ht="15" hidden="false" customHeight="true" outlineLevel="0" collapsed="false">
      <c r="A904" s="51" t="n">
        <f aca="false">DATE(YEAR(A900),MONTH(A900)+1,1)</f>
        <v>46661</v>
      </c>
      <c r="B904" s="2" t="str">
        <f aca="false">B900</f>
        <v>Insurance</v>
      </c>
      <c r="C904" s="1" t="n">
        <f aca="false">$G$3</f>
        <v>150</v>
      </c>
      <c r="D904" s="50" t="n">
        <f aca="false">D903+C904</f>
        <v>260613.048338836</v>
      </c>
      <c r="F904" s="47" t="n">
        <f aca="false">A904-A903</f>
        <v>0</v>
      </c>
    </row>
    <row r="905" customFormat="false" ht="15" hidden="false" customHeight="true" outlineLevel="0" collapsed="false">
      <c r="A905" s="51" t="n">
        <f aca="false">DATE(YEAR(A901),MONTH(A901)+1,$D$4)</f>
        <v>46670</v>
      </c>
      <c r="B905" s="2" t="str">
        <f aca="false">B901</f>
        <v>Debit Order / Payment</v>
      </c>
      <c r="C905" s="1" t="n">
        <f aca="false">-$B$6-C903-C904</f>
        <v>-13357.8958258664</v>
      </c>
      <c r="D905" s="50" t="n">
        <f aca="false">D904+C905</f>
        <v>247255.15251297</v>
      </c>
      <c r="F905" s="47" t="n">
        <f aca="false">A905-A904</f>
        <v>9</v>
      </c>
      <c r="G905" s="2" t="n">
        <f aca="false">COUNTIF($B$9:B905,B905)</f>
        <v>224</v>
      </c>
    </row>
    <row r="906" customFormat="false" ht="15" hidden="false" customHeight="true" outlineLevel="0" collapsed="false">
      <c r="A906" s="51" t="n">
        <f aca="false">DATE(YEAR(A902),MONTH(A902)+2,1-1)</f>
        <v>46691</v>
      </c>
      <c r="B906" s="2" t="str">
        <f aca="false">B902</f>
        <v>Interest</v>
      </c>
      <c r="C906" s="1" t="n">
        <f aca="false">(D902*$B$5/365*F903)+(D903*$B$5/365*F904)+(D904*$B$5/365*F905)+(D905*$B$5/365*F906)</f>
        <v>3204.78028198386</v>
      </c>
      <c r="D906" s="50" t="n">
        <f aca="false">D905+C906</f>
        <v>250459.932794954</v>
      </c>
      <c r="F906" s="47" t="n">
        <f aca="false">A906-A905</f>
        <v>21</v>
      </c>
    </row>
    <row r="907" customFormat="false" ht="15" hidden="false" customHeight="true" outlineLevel="0" collapsed="false">
      <c r="A907" s="51" t="n">
        <f aca="false">DATE(YEAR(A903),MONTH(A903)+1,1)</f>
        <v>46692</v>
      </c>
      <c r="B907" s="2" t="str">
        <f aca="false">B903</f>
        <v>Admin Fee</v>
      </c>
      <c r="C907" s="1" t="n">
        <f aca="false">$G$4</f>
        <v>40</v>
      </c>
      <c r="D907" s="50" t="n">
        <f aca="false">D906+C907</f>
        <v>250499.932794954</v>
      </c>
      <c r="F907" s="47" t="n">
        <f aca="false">A907-A906</f>
        <v>1</v>
      </c>
    </row>
    <row r="908" customFormat="false" ht="15" hidden="false" customHeight="true" outlineLevel="0" collapsed="false">
      <c r="A908" s="51" t="n">
        <f aca="false">DATE(YEAR(A904),MONTH(A904)+1,1)</f>
        <v>46692</v>
      </c>
      <c r="B908" s="2" t="str">
        <f aca="false">B904</f>
        <v>Insurance</v>
      </c>
      <c r="C908" s="1" t="n">
        <f aca="false">$G$3</f>
        <v>150</v>
      </c>
      <c r="D908" s="50" t="n">
        <f aca="false">D907+C908</f>
        <v>250649.932794954</v>
      </c>
      <c r="F908" s="47" t="n">
        <f aca="false">A908-A907</f>
        <v>0</v>
      </c>
    </row>
    <row r="909" customFormat="false" ht="15" hidden="false" customHeight="true" outlineLevel="0" collapsed="false">
      <c r="A909" s="51" t="n">
        <f aca="false">DATE(YEAR(A905),MONTH(A905)+1,$D$4)</f>
        <v>46701</v>
      </c>
      <c r="B909" s="2" t="str">
        <f aca="false">B905</f>
        <v>Debit Order / Payment</v>
      </c>
      <c r="C909" s="1" t="n">
        <f aca="false">-$B$6-C907-C908</f>
        <v>-13357.8958258664</v>
      </c>
      <c r="D909" s="50" t="n">
        <f aca="false">D908+C909</f>
        <v>237292.036969087</v>
      </c>
      <c r="F909" s="47" t="n">
        <f aca="false">A909-A908</f>
        <v>9</v>
      </c>
      <c r="G909" s="2" t="n">
        <f aca="false">COUNTIF($B$9:B909,B909)</f>
        <v>225</v>
      </c>
    </row>
    <row r="910" customFormat="false" ht="15" hidden="false" customHeight="true" outlineLevel="0" collapsed="false">
      <c r="A910" s="51" t="n">
        <f aca="false">DATE(YEAR(A906),MONTH(A906)+2,1-1)</f>
        <v>46721</v>
      </c>
      <c r="B910" s="2" t="str">
        <f aca="false">B906</f>
        <v>Interest</v>
      </c>
      <c r="C910" s="1" t="n">
        <f aca="false">(D906*$B$5/365*F907)+(D907*$B$5/365*F908)+(D908*$B$5/365*F909)+(D909*$B$5/365*F910)</f>
        <v>2980.33564410875</v>
      </c>
      <c r="D910" s="50" t="n">
        <f aca="false">D909+C910</f>
        <v>240272.372613196</v>
      </c>
      <c r="F910" s="47" t="n">
        <f aca="false">A910-A909</f>
        <v>20</v>
      </c>
    </row>
    <row r="911" customFormat="false" ht="15" hidden="false" customHeight="true" outlineLevel="0" collapsed="false">
      <c r="A911" s="51" t="n">
        <f aca="false">DATE(YEAR(A907),MONTH(A907)+1,1)</f>
        <v>46722</v>
      </c>
      <c r="B911" s="2" t="str">
        <f aca="false">B907</f>
        <v>Admin Fee</v>
      </c>
      <c r="C911" s="1" t="n">
        <f aca="false">$G$4</f>
        <v>40</v>
      </c>
      <c r="D911" s="50" t="n">
        <f aca="false">D910+C911</f>
        <v>240312.372613196</v>
      </c>
      <c r="F911" s="47" t="n">
        <f aca="false">A911-A910</f>
        <v>1</v>
      </c>
    </row>
    <row r="912" customFormat="false" ht="15" hidden="false" customHeight="true" outlineLevel="0" collapsed="false">
      <c r="A912" s="51" t="n">
        <f aca="false">DATE(YEAR(A908),MONTH(A908)+1,1)</f>
        <v>46722</v>
      </c>
      <c r="B912" s="2" t="str">
        <f aca="false">B908</f>
        <v>Insurance</v>
      </c>
      <c r="C912" s="1" t="n">
        <f aca="false">$G$3</f>
        <v>150</v>
      </c>
      <c r="D912" s="50" t="n">
        <f aca="false">D911+C912</f>
        <v>240462.372613196</v>
      </c>
      <c r="F912" s="47" t="n">
        <f aca="false">A912-A911</f>
        <v>0</v>
      </c>
    </row>
    <row r="913" customFormat="false" ht="15" hidden="false" customHeight="true" outlineLevel="0" collapsed="false">
      <c r="A913" s="51" t="n">
        <f aca="false">DATE(YEAR(A909),MONTH(A909)+1,$D$4)</f>
        <v>46731</v>
      </c>
      <c r="B913" s="2" t="str">
        <f aca="false">B909</f>
        <v>Debit Order / Payment</v>
      </c>
      <c r="C913" s="1" t="n">
        <f aca="false">-$B$6-C911-C912</f>
        <v>-13357.8958258664</v>
      </c>
      <c r="D913" s="50" t="n">
        <f aca="false">D912+C913</f>
        <v>227104.47678733</v>
      </c>
      <c r="F913" s="47" t="n">
        <f aca="false">A913-A912</f>
        <v>9</v>
      </c>
      <c r="G913" s="2" t="n">
        <f aca="false">COUNTIF($B$9:B913,B913)</f>
        <v>226</v>
      </c>
    </row>
    <row r="914" customFormat="false" ht="15" hidden="false" customHeight="true" outlineLevel="0" collapsed="false">
      <c r="A914" s="51" t="n">
        <f aca="false">DATE(YEAR(A910),MONTH(A910)+2,1-1)</f>
        <v>46752</v>
      </c>
      <c r="B914" s="2" t="str">
        <f aca="false">B910</f>
        <v>Interest</v>
      </c>
      <c r="C914" s="1" t="n">
        <f aca="false">(D910*$B$5/365*F911)+(D911*$B$5/365*F912)+(D912*$B$5/365*F913)+(D913*$B$5/365*F914)</f>
        <v>2948.06619397228</v>
      </c>
      <c r="D914" s="50" t="n">
        <f aca="false">D913+C914</f>
        <v>230052.542981302</v>
      </c>
      <c r="F914" s="47" t="n">
        <f aca="false">A914-A913</f>
        <v>21</v>
      </c>
    </row>
    <row r="915" customFormat="false" ht="15" hidden="false" customHeight="true" outlineLevel="0" collapsed="false">
      <c r="A915" s="51" t="n">
        <f aca="false">DATE(YEAR(A911),MONTH(A911)+1,1)</f>
        <v>46753</v>
      </c>
      <c r="B915" s="2" t="str">
        <f aca="false">B911</f>
        <v>Admin Fee</v>
      </c>
      <c r="C915" s="1" t="n">
        <f aca="false">$G$4</f>
        <v>40</v>
      </c>
      <c r="D915" s="50" t="n">
        <f aca="false">D914+C915</f>
        <v>230092.542981302</v>
      </c>
      <c r="F915" s="47" t="n">
        <f aca="false">A915-A914</f>
        <v>1</v>
      </c>
    </row>
    <row r="916" customFormat="false" ht="15" hidden="false" customHeight="true" outlineLevel="0" collapsed="false">
      <c r="A916" s="51" t="n">
        <f aca="false">DATE(YEAR(A912),MONTH(A912)+1,1)</f>
        <v>46753</v>
      </c>
      <c r="B916" s="2" t="str">
        <f aca="false">B912</f>
        <v>Insurance</v>
      </c>
      <c r="C916" s="1" t="n">
        <f aca="false">$G$3</f>
        <v>150</v>
      </c>
      <c r="D916" s="50" t="n">
        <f aca="false">D915+C916</f>
        <v>230242.542981302</v>
      </c>
      <c r="F916" s="47" t="n">
        <f aca="false">A916-A915</f>
        <v>0</v>
      </c>
    </row>
    <row r="917" customFormat="false" ht="15" hidden="false" customHeight="true" outlineLevel="0" collapsed="false">
      <c r="A917" s="51" t="n">
        <f aca="false">DATE(YEAR(A913),MONTH(A913)+1,$D$4)</f>
        <v>46762</v>
      </c>
      <c r="B917" s="2" t="str">
        <f aca="false">B913</f>
        <v>Debit Order / Payment</v>
      </c>
      <c r="C917" s="1" t="n">
        <f aca="false">-$B$6-C915-C916</f>
        <v>-13357.8958258664</v>
      </c>
      <c r="D917" s="50" t="n">
        <f aca="false">D916+C917</f>
        <v>216884.647155436</v>
      </c>
      <c r="F917" s="47" t="n">
        <f aca="false">A917-A916</f>
        <v>9</v>
      </c>
      <c r="G917" s="2" t="n">
        <f aca="false">COUNTIF($B$9:B917,B917)</f>
        <v>227</v>
      </c>
    </row>
    <row r="918" customFormat="false" ht="15" hidden="false" customHeight="true" outlineLevel="0" collapsed="false">
      <c r="A918" s="51" t="n">
        <f aca="false">DATE(YEAR(A914),MONTH(A914)+2,1-1)</f>
        <v>46783</v>
      </c>
      <c r="B918" s="2" t="str">
        <f aca="false">B914</f>
        <v>Interest</v>
      </c>
      <c r="C918" s="1" t="n">
        <f aca="false">(D914*$B$5/365*F915)+(D915*$B$5/365*F916)+(D916*$B$5/365*F917)+(D917*$B$5/365*F918)</f>
        <v>2817.86836441527</v>
      </c>
      <c r="D918" s="50" t="n">
        <f aca="false">D917+C918</f>
        <v>219702.515519851</v>
      </c>
      <c r="F918" s="47" t="n">
        <f aca="false">A918-A917</f>
        <v>21</v>
      </c>
    </row>
    <row r="919" customFormat="false" ht="15" hidden="false" customHeight="true" outlineLevel="0" collapsed="false">
      <c r="A919" s="51" t="n">
        <f aca="false">DATE(YEAR(A915),MONTH(A915)+1,1)</f>
        <v>46784</v>
      </c>
      <c r="B919" s="2" t="str">
        <f aca="false">B915</f>
        <v>Admin Fee</v>
      </c>
      <c r="C919" s="1" t="n">
        <f aca="false">$G$4</f>
        <v>40</v>
      </c>
      <c r="D919" s="50" t="n">
        <f aca="false">D918+C919</f>
        <v>219742.515519851</v>
      </c>
      <c r="F919" s="47" t="n">
        <f aca="false">A919-A918</f>
        <v>1</v>
      </c>
    </row>
    <row r="920" customFormat="false" ht="15" hidden="false" customHeight="true" outlineLevel="0" collapsed="false">
      <c r="A920" s="51" t="n">
        <f aca="false">DATE(YEAR(A916),MONTH(A916)+1,1)</f>
        <v>46784</v>
      </c>
      <c r="B920" s="2" t="str">
        <f aca="false">B916</f>
        <v>Insurance</v>
      </c>
      <c r="C920" s="1" t="n">
        <f aca="false">$G$3</f>
        <v>150</v>
      </c>
      <c r="D920" s="50" t="n">
        <f aca="false">D919+C920</f>
        <v>219892.515519851</v>
      </c>
      <c r="F920" s="47" t="n">
        <f aca="false">A920-A919</f>
        <v>0</v>
      </c>
    </row>
    <row r="921" customFormat="false" ht="15" hidden="false" customHeight="true" outlineLevel="0" collapsed="false">
      <c r="A921" s="51" t="n">
        <f aca="false">DATE(YEAR(A917),MONTH(A917)+1,$D$4)</f>
        <v>46793</v>
      </c>
      <c r="B921" s="2" t="str">
        <f aca="false">B917</f>
        <v>Debit Order / Payment</v>
      </c>
      <c r="C921" s="1" t="n">
        <f aca="false">-$B$6-C919-C920</f>
        <v>-13357.8958258664</v>
      </c>
      <c r="D921" s="50" t="n">
        <f aca="false">D920+C921</f>
        <v>206534.619693984</v>
      </c>
      <c r="F921" s="47" t="n">
        <f aca="false">A921-A920</f>
        <v>9</v>
      </c>
      <c r="G921" s="2" t="n">
        <f aca="false">COUNTIF($B$9:B921,B921)</f>
        <v>228</v>
      </c>
    </row>
    <row r="922" customFormat="false" ht="15" hidden="false" customHeight="true" outlineLevel="0" collapsed="false">
      <c r="A922" s="51" t="n">
        <f aca="false">DATE(YEAR(A918),MONTH(A918)+2,1-1)</f>
        <v>46812</v>
      </c>
      <c r="B922" s="2" t="str">
        <f aca="false">B918</f>
        <v>Interest</v>
      </c>
      <c r="C922" s="1" t="n">
        <f aca="false">(D918*$B$5/365*F919)+(D919*$B$5/365*F920)+(D920*$B$5/365*F921)+(D921*$B$5/365*F922)</f>
        <v>2516.25736824009</v>
      </c>
      <c r="D922" s="50" t="n">
        <f aca="false">D921+C922</f>
        <v>209050.877062225</v>
      </c>
      <c r="F922" s="47" t="n">
        <f aca="false">A922-A921</f>
        <v>19</v>
      </c>
    </row>
    <row r="923" customFormat="false" ht="15" hidden="false" customHeight="true" outlineLevel="0" collapsed="false">
      <c r="A923" s="51" t="n">
        <f aca="false">DATE(YEAR(A919),MONTH(A919)+1,1)</f>
        <v>46813</v>
      </c>
      <c r="B923" s="2" t="str">
        <f aca="false">B919</f>
        <v>Admin Fee</v>
      </c>
      <c r="C923" s="1" t="n">
        <f aca="false">$G$4</f>
        <v>40</v>
      </c>
      <c r="D923" s="50" t="n">
        <f aca="false">D922+C923</f>
        <v>209090.877062225</v>
      </c>
      <c r="F923" s="47" t="n">
        <f aca="false">A923-A922</f>
        <v>1</v>
      </c>
    </row>
    <row r="924" customFormat="false" ht="15" hidden="false" customHeight="true" outlineLevel="0" collapsed="false">
      <c r="A924" s="51" t="n">
        <f aca="false">DATE(YEAR(A920),MONTH(A920)+1,1)</f>
        <v>46813</v>
      </c>
      <c r="B924" s="2" t="str">
        <f aca="false">B920</f>
        <v>Insurance</v>
      </c>
      <c r="C924" s="1" t="n">
        <f aca="false">$G$3</f>
        <v>150</v>
      </c>
      <c r="D924" s="50" t="n">
        <f aca="false">D923+C924</f>
        <v>209240.877062225</v>
      </c>
      <c r="F924" s="47" t="n">
        <f aca="false">A924-A923</f>
        <v>0</v>
      </c>
    </row>
    <row r="925" customFormat="false" ht="15" hidden="false" customHeight="true" outlineLevel="0" collapsed="false">
      <c r="A925" s="51" t="n">
        <f aca="false">DATE(YEAR(A921),MONTH(A921)+1,$D$4)</f>
        <v>46822</v>
      </c>
      <c r="B925" s="2" t="str">
        <f aca="false">B921</f>
        <v>Debit Order / Payment</v>
      </c>
      <c r="C925" s="1" t="n">
        <f aca="false">-$B$6-C923-C924</f>
        <v>-13357.8958258664</v>
      </c>
      <c r="D925" s="50" t="n">
        <f aca="false">D924+C925</f>
        <v>195882.981236358</v>
      </c>
      <c r="F925" s="47" t="n">
        <f aca="false">A925-A924</f>
        <v>9</v>
      </c>
      <c r="G925" s="2" t="n">
        <f aca="false">COUNTIF($B$9:B925,B925)</f>
        <v>229</v>
      </c>
    </row>
    <row r="926" customFormat="false" ht="15" hidden="false" customHeight="true" outlineLevel="0" collapsed="false">
      <c r="A926" s="51" t="n">
        <f aca="false">DATE(YEAR(A922),MONTH(A922)+2,1-1)</f>
        <v>46843</v>
      </c>
      <c r="B926" s="2" t="str">
        <f aca="false">B922</f>
        <v>Interest</v>
      </c>
      <c r="C926" s="1" t="n">
        <f aca="false">(D922*$B$5/365*F923)+(D923*$B$5/365*F924)+(D924*$B$5/365*F925)+(D925*$B$5/365*F926)</f>
        <v>2550.3128944873</v>
      </c>
      <c r="D926" s="50" t="n">
        <f aca="false">D925+C926</f>
        <v>198433.294130846</v>
      </c>
      <c r="F926" s="47" t="n">
        <f aca="false">A926-A925</f>
        <v>21</v>
      </c>
    </row>
    <row r="927" customFormat="false" ht="15" hidden="false" customHeight="true" outlineLevel="0" collapsed="false">
      <c r="A927" s="51" t="n">
        <f aca="false">DATE(YEAR(A923),MONTH(A923)+1,1)</f>
        <v>46844</v>
      </c>
      <c r="B927" s="2" t="str">
        <f aca="false">B923</f>
        <v>Admin Fee</v>
      </c>
      <c r="C927" s="1" t="n">
        <f aca="false">$G$4</f>
        <v>40</v>
      </c>
      <c r="D927" s="50" t="n">
        <f aca="false">D926+C927</f>
        <v>198473.294130846</v>
      </c>
      <c r="F927" s="47" t="n">
        <f aca="false">A927-A926</f>
        <v>1</v>
      </c>
    </row>
    <row r="928" customFormat="false" ht="15" hidden="false" customHeight="true" outlineLevel="0" collapsed="false">
      <c r="A928" s="51" t="n">
        <f aca="false">DATE(YEAR(A924),MONTH(A924)+1,1)</f>
        <v>46844</v>
      </c>
      <c r="B928" s="2" t="str">
        <f aca="false">B924</f>
        <v>Insurance</v>
      </c>
      <c r="C928" s="1" t="n">
        <f aca="false">$G$3</f>
        <v>150</v>
      </c>
      <c r="D928" s="50" t="n">
        <f aca="false">D927+C928</f>
        <v>198623.294130846</v>
      </c>
      <c r="F928" s="47" t="n">
        <f aca="false">A928-A927</f>
        <v>0</v>
      </c>
    </row>
    <row r="929" customFormat="false" ht="15" hidden="false" customHeight="true" outlineLevel="0" collapsed="false">
      <c r="A929" s="51" t="n">
        <f aca="false">DATE(YEAR(A925),MONTH(A925)+1,$D$4)</f>
        <v>46853</v>
      </c>
      <c r="B929" s="2" t="str">
        <f aca="false">B925</f>
        <v>Debit Order / Payment</v>
      </c>
      <c r="C929" s="1" t="n">
        <f aca="false">-$B$6-C927-C928</f>
        <v>-13357.8958258664</v>
      </c>
      <c r="D929" s="50" t="n">
        <f aca="false">D928+C929</f>
        <v>185265.398304979</v>
      </c>
      <c r="F929" s="47" t="n">
        <f aca="false">A929-A928</f>
        <v>9</v>
      </c>
      <c r="G929" s="2" t="n">
        <f aca="false">COUNTIF($B$9:B929,B929)</f>
        <v>230</v>
      </c>
    </row>
    <row r="930" customFormat="false" ht="15" hidden="false" customHeight="true" outlineLevel="0" collapsed="false">
      <c r="A930" s="51" t="n">
        <f aca="false">DATE(YEAR(A926),MONTH(A926)+2,1-1)</f>
        <v>46873</v>
      </c>
      <c r="B930" s="2" t="str">
        <f aca="false">B926</f>
        <v>Interest</v>
      </c>
      <c r="C930" s="1" t="n">
        <f aca="false">(D926*$B$5/365*F927)+(D927*$B$5/365*F928)+(D928*$B$5/365*F929)+(D929*$B$5/365*F930)</f>
        <v>2338.91133181152</v>
      </c>
      <c r="D930" s="50" t="n">
        <f aca="false">D929+C930</f>
        <v>187604.309636791</v>
      </c>
      <c r="F930" s="47" t="n">
        <f aca="false">A930-A929</f>
        <v>20</v>
      </c>
    </row>
    <row r="931" customFormat="false" ht="15" hidden="false" customHeight="true" outlineLevel="0" collapsed="false">
      <c r="A931" s="51" t="n">
        <f aca="false">DATE(YEAR(A927),MONTH(A927)+1,1)</f>
        <v>46874</v>
      </c>
      <c r="B931" s="2" t="str">
        <f aca="false">B927</f>
        <v>Admin Fee</v>
      </c>
      <c r="C931" s="1" t="n">
        <f aca="false">$G$4</f>
        <v>40</v>
      </c>
      <c r="D931" s="50" t="n">
        <f aca="false">D930+C931</f>
        <v>187644.309636791</v>
      </c>
      <c r="F931" s="47" t="n">
        <f aca="false">A931-A930</f>
        <v>1</v>
      </c>
    </row>
    <row r="932" customFormat="false" ht="15" hidden="false" customHeight="true" outlineLevel="0" collapsed="false">
      <c r="A932" s="51" t="n">
        <f aca="false">DATE(YEAR(A928),MONTH(A928)+1,1)</f>
        <v>46874</v>
      </c>
      <c r="B932" s="2" t="str">
        <f aca="false">B928</f>
        <v>Insurance</v>
      </c>
      <c r="C932" s="1" t="n">
        <f aca="false">$G$3</f>
        <v>150</v>
      </c>
      <c r="D932" s="50" t="n">
        <f aca="false">D931+C932</f>
        <v>187794.309636791</v>
      </c>
      <c r="F932" s="47" t="n">
        <f aca="false">A932-A931</f>
        <v>0</v>
      </c>
    </row>
    <row r="933" customFormat="false" ht="15" hidden="false" customHeight="true" outlineLevel="0" collapsed="false">
      <c r="A933" s="51" t="n">
        <f aca="false">DATE(YEAR(A929),MONTH(A929)+1,$D$4)</f>
        <v>46883</v>
      </c>
      <c r="B933" s="2" t="str">
        <f aca="false">B929</f>
        <v>Debit Order / Payment</v>
      </c>
      <c r="C933" s="1" t="n">
        <f aca="false">-$B$6-C931-C932</f>
        <v>-13357.8958258664</v>
      </c>
      <c r="D933" s="50" t="n">
        <f aca="false">D932+C933</f>
        <v>174436.413810924</v>
      </c>
      <c r="F933" s="47" t="n">
        <f aca="false">A933-A932</f>
        <v>9</v>
      </c>
      <c r="G933" s="2" t="n">
        <f aca="false">COUNTIF($B$9:B933,B933)</f>
        <v>231</v>
      </c>
    </row>
    <row r="934" customFormat="false" ht="15" hidden="false" customHeight="true" outlineLevel="0" collapsed="false">
      <c r="A934" s="51" t="n">
        <f aca="false">DATE(YEAR(A930),MONTH(A930)+2,1-1)</f>
        <v>46904</v>
      </c>
      <c r="B934" s="2" t="str">
        <f aca="false">B930</f>
        <v>Interest</v>
      </c>
      <c r="C934" s="1" t="n">
        <f aca="false">(D930*$B$5/365*F931)+(D931*$B$5/365*F932)+(D932*$B$5/365*F933)+(D933*$B$5/365*F934)</f>
        <v>2277.08950125917</v>
      </c>
      <c r="D934" s="50" t="n">
        <f aca="false">D933+C934</f>
        <v>176713.503312183</v>
      </c>
      <c r="F934" s="47" t="n">
        <f aca="false">A934-A933</f>
        <v>21</v>
      </c>
    </row>
    <row r="935" customFormat="false" ht="15" hidden="false" customHeight="true" outlineLevel="0" collapsed="false">
      <c r="A935" s="51" t="n">
        <f aca="false">DATE(YEAR(A931),MONTH(A931)+1,1)</f>
        <v>46905</v>
      </c>
      <c r="B935" s="2" t="str">
        <f aca="false">B931</f>
        <v>Admin Fee</v>
      </c>
      <c r="C935" s="1" t="n">
        <f aca="false">$G$4</f>
        <v>40</v>
      </c>
      <c r="D935" s="50" t="n">
        <f aca="false">D934+C935</f>
        <v>176753.503312183</v>
      </c>
      <c r="F935" s="47" t="n">
        <f aca="false">A935-A934</f>
        <v>1</v>
      </c>
    </row>
    <row r="936" customFormat="false" ht="15" hidden="false" customHeight="true" outlineLevel="0" collapsed="false">
      <c r="A936" s="51" t="n">
        <f aca="false">DATE(YEAR(A932),MONTH(A932)+1,1)</f>
        <v>46905</v>
      </c>
      <c r="B936" s="2" t="str">
        <f aca="false">B932</f>
        <v>Insurance</v>
      </c>
      <c r="C936" s="1" t="n">
        <f aca="false">$G$3</f>
        <v>150</v>
      </c>
      <c r="D936" s="50" t="n">
        <f aca="false">D935+C936</f>
        <v>176903.503312183</v>
      </c>
      <c r="F936" s="47" t="n">
        <f aca="false">A936-A935</f>
        <v>0</v>
      </c>
    </row>
    <row r="937" customFormat="false" ht="15" hidden="false" customHeight="true" outlineLevel="0" collapsed="false">
      <c r="A937" s="51" t="n">
        <f aca="false">DATE(YEAR(A933),MONTH(A933)+1,$D$4)</f>
        <v>46914</v>
      </c>
      <c r="B937" s="2" t="str">
        <f aca="false">B933</f>
        <v>Debit Order / Payment</v>
      </c>
      <c r="C937" s="1" t="n">
        <f aca="false">-$B$6-C935-C936</f>
        <v>-13357.8958258664</v>
      </c>
      <c r="D937" s="50" t="n">
        <f aca="false">D936+C937</f>
        <v>163545.607486317</v>
      </c>
      <c r="F937" s="47" t="n">
        <f aca="false">A937-A936</f>
        <v>9</v>
      </c>
      <c r="G937" s="2" t="n">
        <f aca="false">COUNTIF($B$9:B937,B937)</f>
        <v>232</v>
      </c>
    </row>
    <row r="938" customFormat="false" ht="15" hidden="false" customHeight="true" outlineLevel="0" collapsed="false">
      <c r="A938" s="51" t="n">
        <f aca="false">DATE(YEAR(A934),MONTH(A934)+2,1-1)</f>
        <v>46934</v>
      </c>
      <c r="B938" s="2" t="str">
        <f aca="false">B934</f>
        <v>Interest</v>
      </c>
      <c r="C938" s="1" t="n">
        <f aca="false">(D934*$B$5/365*F935)+(D935*$B$5/365*F936)+(D936*$B$5/365*F937)+(D937*$B$5/365*F938)</f>
        <v>2071.13308884172</v>
      </c>
      <c r="D938" s="50" t="n">
        <f aca="false">D937+C938</f>
        <v>165616.740575159</v>
      </c>
      <c r="F938" s="47" t="n">
        <f aca="false">A938-A937</f>
        <v>20</v>
      </c>
    </row>
    <row r="939" customFormat="false" ht="15" hidden="false" customHeight="true" outlineLevel="0" collapsed="false">
      <c r="A939" s="51" t="n">
        <f aca="false">DATE(YEAR(A935),MONTH(A935)+1,1)</f>
        <v>46935</v>
      </c>
      <c r="B939" s="2" t="str">
        <f aca="false">B935</f>
        <v>Admin Fee</v>
      </c>
      <c r="C939" s="1" t="n">
        <f aca="false">$G$4</f>
        <v>40</v>
      </c>
      <c r="D939" s="50" t="n">
        <f aca="false">D938+C939</f>
        <v>165656.740575159</v>
      </c>
      <c r="F939" s="47" t="n">
        <f aca="false">A939-A938</f>
        <v>1</v>
      </c>
    </row>
    <row r="940" customFormat="false" ht="15" hidden="false" customHeight="true" outlineLevel="0" collapsed="false">
      <c r="A940" s="51" t="n">
        <f aca="false">DATE(YEAR(A936),MONTH(A936)+1,1)</f>
        <v>46935</v>
      </c>
      <c r="B940" s="2" t="str">
        <f aca="false">B936</f>
        <v>Insurance</v>
      </c>
      <c r="C940" s="1" t="n">
        <f aca="false">$G$3</f>
        <v>150</v>
      </c>
      <c r="D940" s="50" t="n">
        <f aca="false">D939+C940</f>
        <v>165806.740575159</v>
      </c>
      <c r="F940" s="47" t="n">
        <f aca="false">A940-A939</f>
        <v>0</v>
      </c>
    </row>
    <row r="941" customFormat="false" ht="15" hidden="false" customHeight="true" outlineLevel="0" collapsed="false">
      <c r="A941" s="51" t="n">
        <f aca="false">DATE(YEAR(A937),MONTH(A937)+1,$D$4)</f>
        <v>46944</v>
      </c>
      <c r="B941" s="2" t="str">
        <f aca="false">B937</f>
        <v>Debit Order / Payment</v>
      </c>
      <c r="C941" s="1" t="n">
        <f aca="false">-$B$6-C939-C940</f>
        <v>-13357.8958258664</v>
      </c>
      <c r="D941" s="50" t="n">
        <f aca="false">D940+C941</f>
        <v>152448.844749292</v>
      </c>
      <c r="F941" s="47" t="n">
        <f aca="false">A941-A940</f>
        <v>9</v>
      </c>
      <c r="G941" s="2" t="n">
        <f aca="false">COUNTIF($B$9:B941,B941)</f>
        <v>233</v>
      </c>
    </row>
    <row r="942" customFormat="false" ht="15" hidden="false" customHeight="true" outlineLevel="0" collapsed="false">
      <c r="A942" s="51" t="n">
        <f aca="false">DATE(YEAR(A938),MONTH(A938)+2,1-1)</f>
        <v>46965</v>
      </c>
      <c r="B942" s="2" t="str">
        <f aca="false">B938</f>
        <v>Interest</v>
      </c>
      <c r="C942" s="1" t="n">
        <f aca="false">(D938*$B$5/365*F939)+(D939*$B$5/365*F940)+(D940*$B$5/365*F941)+(D941*$B$5/365*F942)</f>
        <v>1996.9738954055</v>
      </c>
      <c r="D942" s="50" t="n">
        <f aca="false">D941+C942</f>
        <v>154445.818644698</v>
      </c>
      <c r="F942" s="47" t="n">
        <f aca="false">A942-A941</f>
        <v>21</v>
      </c>
    </row>
    <row r="943" customFormat="false" ht="15" hidden="false" customHeight="true" outlineLevel="0" collapsed="false">
      <c r="A943" s="51" t="n">
        <f aca="false">DATE(YEAR(A939),MONTH(A939)+1,1)</f>
        <v>46966</v>
      </c>
      <c r="B943" s="2" t="str">
        <f aca="false">B939</f>
        <v>Admin Fee</v>
      </c>
      <c r="C943" s="1" t="n">
        <f aca="false">$G$4</f>
        <v>40</v>
      </c>
      <c r="D943" s="50" t="n">
        <f aca="false">D942+C943</f>
        <v>154485.818644698</v>
      </c>
      <c r="F943" s="47" t="n">
        <f aca="false">A943-A942</f>
        <v>1</v>
      </c>
    </row>
    <row r="944" customFormat="false" ht="15" hidden="false" customHeight="true" outlineLevel="0" collapsed="false">
      <c r="A944" s="51" t="n">
        <f aca="false">DATE(YEAR(A940),MONTH(A940)+1,1)</f>
        <v>46966</v>
      </c>
      <c r="B944" s="2" t="str">
        <f aca="false">B940</f>
        <v>Insurance</v>
      </c>
      <c r="C944" s="1" t="n">
        <f aca="false">$G$3</f>
        <v>150</v>
      </c>
      <c r="D944" s="50" t="n">
        <f aca="false">D943+C944</f>
        <v>154635.818644698</v>
      </c>
      <c r="F944" s="47" t="n">
        <f aca="false">A944-A943</f>
        <v>0</v>
      </c>
    </row>
    <row r="945" customFormat="false" ht="15" hidden="false" customHeight="true" outlineLevel="0" collapsed="false">
      <c r="A945" s="51" t="n">
        <f aca="false">DATE(YEAR(A941),MONTH(A941)+1,$D$4)</f>
        <v>46975</v>
      </c>
      <c r="B945" s="2" t="str">
        <f aca="false">B941</f>
        <v>Debit Order / Payment</v>
      </c>
      <c r="C945" s="1" t="n">
        <f aca="false">-$B$6-C943-C944</f>
        <v>-13357.8958258664</v>
      </c>
      <c r="D945" s="50" t="n">
        <f aca="false">D944+C945</f>
        <v>141277.922818832</v>
      </c>
      <c r="F945" s="47" t="n">
        <f aca="false">A945-A944</f>
        <v>9</v>
      </c>
      <c r="G945" s="2" t="n">
        <f aca="false">COUNTIF($B$9:B945,B945)</f>
        <v>234</v>
      </c>
    </row>
    <row r="946" customFormat="false" ht="15" hidden="false" customHeight="true" outlineLevel="0" collapsed="false">
      <c r="A946" s="51" t="n">
        <f aca="false">DATE(YEAR(A942),MONTH(A942)+2,1-1)</f>
        <v>46996</v>
      </c>
      <c r="B946" s="2" t="str">
        <f aca="false">B942</f>
        <v>Interest</v>
      </c>
      <c r="C946" s="1" t="n">
        <f aca="false">(D942*$B$5/365*F943)+(D943*$B$5/365*F944)+(D944*$B$5/365*F945)+(D945*$B$5/365*F946)</f>
        <v>1854.65941053799</v>
      </c>
      <c r="D946" s="50" t="n">
        <f aca="false">D945+C946</f>
        <v>143132.58222937</v>
      </c>
      <c r="F946" s="47" t="n">
        <f aca="false">A946-A945</f>
        <v>21</v>
      </c>
    </row>
    <row r="947" customFormat="false" ht="15" hidden="false" customHeight="true" outlineLevel="0" collapsed="false">
      <c r="A947" s="51" t="n">
        <f aca="false">DATE(YEAR(A943),MONTH(A943)+1,1)</f>
        <v>46997</v>
      </c>
      <c r="B947" s="2" t="str">
        <f aca="false">B943</f>
        <v>Admin Fee</v>
      </c>
      <c r="C947" s="1" t="n">
        <f aca="false">$G$4</f>
        <v>40</v>
      </c>
      <c r="D947" s="50" t="n">
        <f aca="false">D946+C947</f>
        <v>143172.58222937</v>
      </c>
      <c r="F947" s="47" t="n">
        <f aca="false">A947-A946</f>
        <v>1</v>
      </c>
    </row>
    <row r="948" customFormat="false" ht="15" hidden="false" customHeight="true" outlineLevel="0" collapsed="false">
      <c r="A948" s="51" t="n">
        <f aca="false">DATE(YEAR(A944),MONTH(A944)+1,1)</f>
        <v>46997</v>
      </c>
      <c r="B948" s="2" t="str">
        <f aca="false">B944</f>
        <v>Insurance</v>
      </c>
      <c r="C948" s="1" t="n">
        <f aca="false">$G$3</f>
        <v>150</v>
      </c>
      <c r="D948" s="50" t="n">
        <f aca="false">D947+C948</f>
        <v>143322.58222937</v>
      </c>
      <c r="F948" s="47" t="n">
        <f aca="false">A948-A947</f>
        <v>0</v>
      </c>
    </row>
    <row r="949" customFormat="false" ht="15" hidden="false" customHeight="true" outlineLevel="0" collapsed="false">
      <c r="A949" s="51" t="n">
        <f aca="false">DATE(YEAR(A945),MONTH(A945)+1,$D$4)</f>
        <v>47006</v>
      </c>
      <c r="B949" s="2" t="str">
        <f aca="false">B945</f>
        <v>Debit Order / Payment</v>
      </c>
      <c r="C949" s="1" t="n">
        <f aca="false">-$B$6-C947-C948</f>
        <v>-13357.8958258664</v>
      </c>
      <c r="D949" s="50" t="n">
        <f aca="false">D948+C949</f>
        <v>129964.686403503</v>
      </c>
      <c r="F949" s="47" t="n">
        <f aca="false">A949-A948</f>
        <v>9</v>
      </c>
      <c r="G949" s="2" t="n">
        <f aca="false">COUNTIF($B$9:B949,B949)</f>
        <v>235</v>
      </c>
    </row>
    <row r="950" customFormat="false" ht="15" hidden="false" customHeight="true" outlineLevel="0" collapsed="false">
      <c r="A950" s="51" t="n">
        <f aca="false">DATE(YEAR(A946),MONTH(A946)+2,1-1)</f>
        <v>47026</v>
      </c>
      <c r="B950" s="2" t="str">
        <f aca="false">B946</f>
        <v>Interest</v>
      </c>
      <c r="C950" s="1" t="n">
        <f aca="false">(D946*$B$5/365*F947)+(D947*$B$5/365*F948)+(D948*$B$5/365*F949)+(D949*$B$5/365*F950)</f>
        <v>1657.1217330262</v>
      </c>
      <c r="D950" s="50" t="n">
        <f aca="false">D949+C950</f>
        <v>131621.808136529</v>
      </c>
      <c r="F950" s="47" t="n">
        <f aca="false">A950-A949</f>
        <v>20</v>
      </c>
    </row>
    <row r="951" customFormat="false" ht="15" hidden="false" customHeight="true" outlineLevel="0" collapsed="false">
      <c r="A951" s="51" t="n">
        <f aca="false">DATE(YEAR(A947),MONTH(A947)+1,1)</f>
        <v>47027</v>
      </c>
      <c r="B951" s="2" t="str">
        <f aca="false">B947</f>
        <v>Admin Fee</v>
      </c>
      <c r="C951" s="1" t="n">
        <f aca="false">$G$4</f>
        <v>40</v>
      </c>
      <c r="D951" s="50" t="n">
        <f aca="false">D950+C951</f>
        <v>131661.808136529</v>
      </c>
      <c r="F951" s="47" t="n">
        <f aca="false">A951-A950</f>
        <v>1</v>
      </c>
    </row>
    <row r="952" customFormat="false" ht="15" hidden="false" customHeight="true" outlineLevel="0" collapsed="false">
      <c r="A952" s="51" t="n">
        <f aca="false">DATE(YEAR(A948),MONTH(A948)+1,1)</f>
        <v>47027</v>
      </c>
      <c r="B952" s="2" t="str">
        <f aca="false">B948</f>
        <v>Insurance</v>
      </c>
      <c r="C952" s="1" t="n">
        <f aca="false">$G$3</f>
        <v>150</v>
      </c>
      <c r="D952" s="50" t="n">
        <f aca="false">D951+C952</f>
        <v>131811.808136529</v>
      </c>
      <c r="F952" s="47" t="n">
        <f aca="false">A952-A951</f>
        <v>0</v>
      </c>
    </row>
    <row r="953" customFormat="false" ht="15" hidden="false" customHeight="true" outlineLevel="0" collapsed="false">
      <c r="A953" s="51" t="n">
        <f aca="false">DATE(YEAR(A949),MONTH(A949)+1,$D$4)</f>
        <v>47036</v>
      </c>
      <c r="B953" s="2" t="str">
        <f aca="false">B949</f>
        <v>Debit Order / Payment</v>
      </c>
      <c r="C953" s="1" t="n">
        <f aca="false">-$B$6-C951-C952</f>
        <v>-13357.8958258664</v>
      </c>
      <c r="D953" s="50" t="n">
        <f aca="false">D952+C953</f>
        <v>118453.912310663</v>
      </c>
      <c r="F953" s="47" t="n">
        <f aca="false">A953-A952</f>
        <v>9</v>
      </c>
      <c r="G953" s="2" t="n">
        <f aca="false">COUNTIF($B$9:B953,B953)</f>
        <v>236</v>
      </c>
    </row>
    <row r="954" customFormat="false" ht="15" hidden="false" customHeight="true" outlineLevel="0" collapsed="false">
      <c r="A954" s="51" t="n">
        <f aca="false">DATE(YEAR(A950),MONTH(A950)+2,1-1)</f>
        <v>47057</v>
      </c>
      <c r="B954" s="2" t="str">
        <f aca="false">B950</f>
        <v>Interest</v>
      </c>
      <c r="C954" s="1" t="n">
        <f aca="false">(D950*$B$5/365*F951)+(D951*$B$5/365*F952)+(D952*$B$5/365*F953)+(D953*$B$5/365*F954)</f>
        <v>1563.88776981749</v>
      </c>
      <c r="D954" s="50" t="n">
        <f aca="false">D953+C954</f>
        <v>120017.80008048</v>
      </c>
      <c r="F954" s="47" t="n">
        <f aca="false">A954-A953</f>
        <v>21</v>
      </c>
    </row>
    <row r="955" customFormat="false" ht="15" hidden="false" customHeight="true" outlineLevel="0" collapsed="false">
      <c r="A955" s="51" t="n">
        <f aca="false">DATE(YEAR(A951),MONTH(A951)+1,1)</f>
        <v>47058</v>
      </c>
      <c r="B955" s="2" t="str">
        <f aca="false">B951</f>
        <v>Admin Fee</v>
      </c>
      <c r="C955" s="1" t="n">
        <f aca="false">$G$4</f>
        <v>40</v>
      </c>
      <c r="D955" s="50" t="n">
        <f aca="false">D954+C955</f>
        <v>120057.80008048</v>
      </c>
      <c r="F955" s="47" t="n">
        <f aca="false">A955-A954</f>
        <v>1</v>
      </c>
    </row>
    <row r="956" customFormat="false" ht="15" hidden="false" customHeight="true" outlineLevel="0" collapsed="false">
      <c r="A956" s="51" t="n">
        <f aca="false">DATE(YEAR(A952),MONTH(A952)+1,1)</f>
        <v>47058</v>
      </c>
      <c r="B956" s="2" t="str">
        <f aca="false">B952</f>
        <v>Insurance</v>
      </c>
      <c r="C956" s="1" t="n">
        <f aca="false">$G$3</f>
        <v>150</v>
      </c>
      <c r="D956" s="50" t="n">
        <f aca="false">D955+C956</f>
        <v>120207.80008048</v>
      </c>
      <c r="F956" s="47" t="n">
        <f aca="false">A956-A955</f>
        <v>0</v>
      </c>
    </row>
    <row r="957" customFormat="false" ht="15" hidden="false" customHeight="true" outlineLevel="0" collapsed="false">
      <c r="A957" s="51" t="n">
        <f aca="false">DATE(YEAR(A953),MONTH(A953)+1,$D$4)</f>
        <v>47067</v>
      </c>
      <c r="B957" s="2" t="str">
        <f aca="false">B953</f>
        <v>Debit Order / Payment</v>
      </c>
      <c r="C957" s="1" t="n">
        <f aca="false">-$B$6-C955-C956</f>
        <v>-13357.8958258664</v>
      </c>
      <c r="D957" s="50" t="n">
        <f aca="false">D956+C957</f>
        <v>106849.904254614</v>
      </c>
      <c r="F957" s="47" t="n">
        <f aca="false">A957-A956</f>
        <v>9</v>
      </c>
      <c r="G957" s="2" t="n">
        <f aca="false">COUNTIF($B$9:B957,B957)</f>
        <v>237</v>
      </c>
    </row>
    <row r="958" customFormat="false" ht="15" hidden="false" customHeight="true" outlineLevel="0" collapsed="false">
      <c r="A958" s="51" t="n">
        <f aca="false">DATE(YEAR(A954),MONTH(A954)+2,1-1)</f>
        <v>47087</v>
      </c>
      <c r="B958" s="2" t="str">
        <f aca="false">B954</f>
        <v>Interest</v>
      </c>
      <c r="C958" s="1" t="n">
        <f aca="false">(D954*$B$5/365*F955)+(D955*$B$5/365*F956)+(D956*$B$5/365*F957)+(D957*$B$5/365*F958)</f>
        <v>1372.14496680702</v>
      </c>
      <c r="D958" s="50" t="n">
        <f aca="false">D957+C958</f>
        <v>108222.049221421</v>
      </c>
      <c r="F958" s="47" t="n">
        <f aca="false">A958-A957</f>
        <v>20</v>
      </c>
    </row>
    <row r="959" customFormat="false" ht="15" hidden="false" customHeight="true" outlineLevel="0" collapsed="false">
      <c r="A959" s="51" t="n">
        <f aca="false">DATE(YEAR(A955),MONTH(A955)+1,1)</f>
        <v>47088</v>
      </c>
      <c r="B959" s="2" t="str">
        <f aca="false">B955</f>
        <v>Admin Fee</v>
      </c>
      <c r="C959" s="1" t="n">
        <f aca="false">$G$4</f>
        <v>40</v>
      </c>
      <c r="D959" s="50" t="n">
        <f aca="false">D958+C959</f>
        <v>108262.049221421</v>
      </c>
      <c r="F959" s="47" t="n">
        <f aca="false">A959-A958</f>
        <v>1</v>
      </c>
    </row>
    <row r="960" customFormat="false" ht="15" hidden="false" customHeight="true" outlineLevel="0" collapsed="false">
      <c r="A960" s="51" t="n">
        <f aca="false">DATE(YEAR(A956),MONTH(A956)+1,1)</f>
        <v>47088</v>
      </c>
      <c r="B960" s="2" t="str">
        <f aca="false">B956</f>
        <v>Insurance</v>
      </c>
      <c r="C960" s="1" t="n">
        <f aca="false">$G$3</f>
        <v>150</v>
      </c>
      <c r="D960" s="50" t="n">
        <f aca="false">D959+C960</f>
        <v>108412.049221421</v>
      </c>
      <c r="F960" s="47" t="n">
        <f aca="false">A960-A959</f>
        <v>0</v>
      </c>
    </row>
    <row r="961" customFormat="false" ht="15" hidden="false" customHeight="true" outlineLevel="0" collapsed="false">
      <c r="A961" s="51" t="n">
        <f aca="false">DATE(YEAR(A957),MONTH(A957)+1,$D$4)</f>
        <v>47097</v>
      </c>
      <c r="B961" s="2" t="str">
        <f aca="false">B957</f>
        <v>Debit Order / Payment</v>
      </c>
      <c r="C961" s="1" t="n">
        <f aca="false">-$B$6-C959-C960</f>
        <v>-13357.8958258664</v>
      </c>
      <c r="D961" s="50" t="n">
        <f aca="false">D960+C961</f>
        <v>95054.1533955547</v>
      </c>
      <c r="F961" s="47" t="n">
        <f aca="false">A961-A960</f>
        <v>9</v>
      </c>
      <c r="G961" s="2" t="n">
        <f aca="false">COUNTIF($B$9:B961,B961)</f>
        <v>238</v>
      </c>
    </row>
    <row r="962" customFormat="false" ht="15" hidden="false" customHeight="true" outlineLevel="0" collapsed="false">
      <c r="A962" s="51" t="n">
        <f aca="false">DATE(YEAR(A958),MONTH(A958)+2,1-1)</f>
        <v>47118</v>
      </c>
      <c r="B962" s="2" t="str">
        <f aca="false">B958</f>
        <v>Interest</v>
      </c>
      <c r="C962" s="1" t="n">
        <f aca="false">(D958*$B$5/365*F959)+(D959*$B$5/365*F960)+(D960*$B$5/365*F961)+(D961*$B$5/365*F962)</f>
        <v>1265.78125213186</v>
      </c>
      <c r="D962" s="50" t="n">
        <f aca="false">D961+C962</f>
        <v>96319.9346476866</v>
      </c>
      <c r="F962" s="47" t="n">
        <f aca="false">A962-A961</f>
        <v>21</v>
      </c>
    </row>
    <row r="963" customFormat="false" ht="15" hidden="false" customHeight="true" outlineLevel="0" collapsed="false">
      <c r="A963" s="51" t="n">
        <f aca="false">DATE(YEAR(A959),MONTH(A959)+1,1)</f>
        <v>47119</v>
      </c>
      <c r="B963" s="2" t="str">
        <f aca="false">B959</f>
        <v>Admin Fee</v>
      </c>
      <c r="C963" s="1" t="n">
        <f aca="false">$G$4</f>
        <v>40</v>
      </c>
      <c r="D963" s="50" t="n">
        <f aca="false">D962+C963</f>
        <v>96359.9346476866</v>
      </c>
      <c r="F963" s="47" t="n">
        <f aca="false">A963-A962</f>
        <v>1</v>
      </c>
    </row>
    <row r="964" customFormat="false" ht="15" hidden="false" customHeight="true" outlineLevel="0" collapsed="false">
      <c r="A964" s="51" t="n">
        <f aca="false">DATE(YEAR(A960),MONTH(A960)+1,1)</f>
        <v>47119</v>
      </c>
      <c r="B964" s="2" t="str">
        <f aca="false">B960</f>
        <v>Insurance</v>
      </c>
      <c r="C964" s="1" t="n">
        <f aca="false">$G$3</f>
        <v>150</v>
      </c>
      <c r="D964" s="50" t="n">
        <f aca="false">D963+C964</f>
        <v>96509.9346476866</v>
      </c>
      <c r="F964" s="47" t="n">
        <f aca="false">A964-A963</f>
        <v>0</v>
      </c>
    </row>
    <row r="965" customFormat="false" ht="15" hidden="false" customHeight="true" outlineLevel="0" collapsed="false">
      <c r="A965" s="51" t="n">
        <f aca="false">DATE(YEAR(A961),MONTH(A961)+1,$D$4)</f>
        <v>47128</v>
      </c>
      <c r="B965" s="2" t="str">
        <f aca="false">B961</f>
        <v>Debit Order / Payment</v>
      </c>
      <c r="C965" s="1" t="n">
        <f aca="false">-$B$6-C963-C964</f>
        <v>-13357.8958258664</v>
      </c>
      <c r="D965" s="50" t="n">
        <f aca="false">D964+C965</f>
        <v>83152.0388218202</v>
      </c>
      <c r="F965" s="47" t="n">
        <f aca="false">A965-A964</f>
        <v>9</v>
      </c>
      <c r="G965" s="2" t="n">
        <f aca="false">COUNTIF($B$9:B965,B965)</f>
        <v>239</v>
      </c>
    </row>
    <row r="966" customFormat="false" ht="15" hidden="false" customHeight="true" outlineLevel="0" collapsed="false">
      <c r="A966" s="51" t="n">
        <f aca="false">DATE(YEAR(A962),MONTH(A962)+2,1-1)</f>
        <v>47149</v>
      </c>
      <c r="B966" s="2" t="str">
        <f aca="false">B962</f>
        <v>Interest</v>
      </c>
      <c r="C966" s="1" t="n">
        <f aca="false">(D962*$B$5/365*F963)+(D963*$B$5/365*F964)+(D964*$B$5/365*F965)+(D965*$B$5/365*F966)</f>
        <v>1114.15157331579</v>
      </c>
      <c r="D966" s="50" t="n">
        <f aca="false">D965+C966</f>
        <v>84266.190395136</v>
      </c>
      <c r="F966" s="47" t="n">
        <f aca="false">A966-A965</f>
        <v>21</v>
      </c>
    </row>
    <row r="967" customFormat="false" ht="15" hidden="false" customHeight="true" outlineLevel="0" collapsed="false">
      <c r="A967" s="51" t="n">
        <f aca="false">DATE(YEAR(A963),MONTH(A963)+1,1)</f>
        <v>47150</v>
      </c>
      <c r="B967" s="2" t="str">
        <f aca="false">B963</f>
        <v>Admin Fee</v>
      </c>
      <c r="C967" s="1" t="n">
        <f aca="false">$G$4</f>
        <v>40</v>
      </c>
      <c r="D967" s="50" t="n">
        <f aca="false">D966+C967</f>
        <v>84306.190395136</v>
      </c>
      <c r="F967" s="47" t="n">
        <f aca="false">A967-A966</f>
        <v>1</v>
      </c>
    </row>
    <row r="968" customFormat="false" ht="15" hidden="false" customHeight="true" outlineLevel="0" collapsed="false">
      <c r="A968" s="51" t="n">
        <f aca="false">DATE(YEAR(A964),MONTH(A964)+1,1)</f>
        <v>47150</v>
      </c>
      <c r="B968" s="2" t="str">
        <f aca="false">B964</f>
        <v>Insurance</v>
      </c>
      <c r="C968" s="1" t="n">
        <f aca="false">$G$3</f>
        <v>150</v>
      </c>
      <c r="D968" s="50" t="n">
        <f aca="false">D967+C968</f>
        <v>84456.190395136</v>
      </c>
      <c r="F968" s="47" t="n">
        <f aca="false">A968-A967</f>
        <v>0</v>
      </c>
    </row>
    <row r="969" customFormat="false" ht="15" hidden="false" customHeight="true" outlineLevel="0" collapsed="false">
      <c r="A969" s="51" t="n">
        <f aca="false">DATE(YEAR(A965),MONTH(A965)+1,$D$4)</f>
        <v>47159</v>
      </c>
      <c r="B969" s="2" t="str">
        <f aca="false">B965</f>
        <v>Debit Order / Payment</v>
      </c>
      <c r="C969" s="1" t="n">
        <f aca="false">-$B$6-C967-C968</f>
        <v>-13357.8958258664</v>
      </c>
      <c r="D969" s="50" t="n">
        <f aca="false">D968+C969</f>
        <v>71098.2945692696</v>
      </c>
      <c r="F969" s="47" t="n">
        <f aca="false">A969-A968</f>
        <v>9</v>
      </c>
      <c r="G969" s="2" t="n">
        <f aca="false">COUNTIF($B$9:B969,B969)</f>
        <v>240</v>
      </c>
    </row>
    <row r="972" customFormat="false" ht="15" hidden="false" customHeight="true" outlineLevel="0" collapsed="false">
      <c r="C972" s="2"/>
    </row>
    <row r="973" customFormat="false" ht="15" hidden="false" customHeight="true" outlineLevel="0" collapsed="false">
      <c r="C973" s="2"/>
    </row>
    <row r="974" customFormat="false" ht="15" hidden="false" customHeight="true" outlineLevel="0" collapsed="false">
      <c r="C974" s="2"/>
    </row>
    <row r="975" customFormat="false" ht="15" hidden="false" customHeight="true" outlineLevel="0" collapsed="false">
      <c r="C975" s="2"/>
    </row>
    <row r="976" customFormat="false" ht="15" hidden="false" customHeight="true" outlineLevel="0" collapsed="false">
      <c r="C976" s="2"/>
    </row>
  </sheetData>
  <sheetProtection sheet="true" password="8fd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2" width="20.41"/>
    <col collapsed="false" customWidth="true" hidden="false" outlineLevel="0" max="4" min="3" style="1" width="15.7"/>
    <col collapsed="false" customWidth="true" hidden="false" outlineLevel="0" max="5" min="5" style="2" width="5.71"/>
    <col collapsed="false" customWidth="true" hidden="false" outlineLevel="0" max="6" min="6" style="1" width="17.28"/>
    <col collapsed="false" customWidth="true" hidden="false" outlineLevel="0" max="7" min="7" style="31" width="15.7"/>
    <col collapsed="false" customWidth="true" hidden="false" outlineLevel="0" max="11" min="8" style="2" width="15.7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35" t="s">
        <v>49</v>
      </c>
    </row>
    <row r="3" customFormat="false" ht="15" hidden="false" customHeight="true" outlineLevel="0" collapsed="false">
      <c r="A3" s="1" t="s">
        <v>33</v>
      </c>
      <c r="B3" s="41" t="n">
        <f aca="false">bond!B3</f>
        <v>1000000</v>
      </c>
      <c r="C3" s="1" t="s">
        <v>30</v>
      </c>
      <c r="D3" s="40" t="n">
        <f aca="false">bond!D3</f>
        <v>39845</v>
      </c>
      <c r="F3" s="33" t="s">
        <v>34</v>
      </c>
      <c r="G3" s="41" t="n">
        <f aca="false">bond!G3</f>
        <v>150</v>
      </c>
    </row>
    <row r="4" customFormat="false" ht="15" hidden="false" customHeight="true" outlineLevel="0" collapsed="false">
      <c r="A4" s="1" t="s">
        <v>35</v>
      </c>
      <c r="B4" s="41" t="n">
        <f aca="false">bond!B4</f>
        <v>20</v>
      </c>
      <c r="C4" s="1" t="s">
        <v>36</v>
      </c>
      <c r="D4" s="38" t="n">
        <f aca="false">bond!D4</f>
        <v>1</v>
      </c>
      <c r="F4" s="33" t="s">
        <v>37</v>
      </c>
      <c r="G4" s="41" t="n">
        <f aca="false">bond!G4</f>
        <v>40</v>
      </c>
    </row>
    <row r="5" customFormat="false" ht="15" hidden="false" customHeight="true" outlineLevel="0" collapsed="false">
      <c r="A5" s="1" t="s">
        <v>38</v>
      </c>
      <c r="B5" s="54" t="n">
        <f aca="false">bond!B5</f>
        <v>0.15</v>
      </c>
      <c r="C5" s="2" t="s">
        <v>39</v>
      </c>
      <c r="D5" s="40" t="n">
        <f aca="false">DATE(YEAR(D3),MONTH(D3)+(B4*12),DAY(D4))</f>
        <v>47180</v>
      </c>
    </row>
    <row r="6" customFormat="false" ht="15" hidden="false" customHeight="true" outlineLevel="0" collapsed="false">
      <c r="A6" s="1" t="s">
        <v>5</v>
      </c>
      <c r="B6" s="41" t="n">
        <f aca="false">PMT($B$5/12,$B$4*12,-$B$3,0,0)</f>
        <v>13167.8958258664</v>
      </c>
    </row>
    <row r="8" s="4" customFormat="true" ht="15.75" hidden="false" customHeight="true" outlineLevel="0" collapsed="false">
      <c r="A8" s="42" t="s">
        <v>40</v>
      </c>
      <c r="B8" s="4" t="s">
        <v>41</v>
      </c>
      <c r="C8" s="43" t="s">
        <v>42</v>
      </c>
      <c r="D8" s="43" t="s">
        <v>43</v>
      </c>
      <c r="F8" s="44" t="s">
        <v>45</v>
      </c>
    </row>
    <row r="9" s="55" customFormat="true" ht="15" hidden="false" customHeight="true" outlineLevel="0" collapsed="false">
      <c r="A9" s="46" t="n">
        <f aca="false">D3</f>
        <v>39845</v>
      </c>
      <c r="B9" s="11" t="s">
        <v>46</v>
      </c>
      <c r="C9" s="47" t="n">
        <f aca="false">B3</f>
        <v>1000000</v>
      </c>
      <c r="D9" s="47" t="n">
        <f aca="false">C9</f>
        <v>1000000</v>
      </c>
    </row>
    <row r="10" s="55" customFormat="true" ht="15" hidden="false" customHeight="true" outlineLevel="0" collapsed="false">
      <c r="A10" s="49" t="n">
        <f aca="false">DATE(YEAR($D$3),MONTH($D$3)+1,1-1)</f>
        <v>39872</v>
      </c>
      <c r="B10" s="11" t="s">
        <v>6</v>
      </c>
      <c r="C10" s="1" t="n">
        <f aca="false">D9*$B$5/12</f>
        <v>12500</v>
      </c>
      <c r="D10" s="1" t="n">
        <f aca="false">D9+C10</f>
        <v>1012500</v>
      </c>
    </row>
    <row r="11" customFormat="false" ht="15" hidden="false" customHeight="true" outlineLevel="0" collapsed="false">
      <c r="A11" s="51" t="n">
        <f aca="false">DATE(YEAR($D$3),MONTH($D$3)+1,1)</f>
        <v>39873</v>
      </c>
      <c r="B11" s="2" t="s">
        <v>37</v>
      </c>
      <c r="C11" s="1" t="n">
        <f aca="false">$G$4</f>
        <v>40</v>
      </c>
      <c r="D11" s="1" t="n">
        <f aca="false">D10+C11</f>
        <v>1012540</v>
      </c>
      <c r="F11" s="2"/>
      <c r="G11" s="2"/>
    </row>
    <row r="12" customFormat="false" ht="15" hidden="false" customHeight="true" outlineLevel="0" collapsed="false">
      <c r="A12" s="51" t="n">
        <f aca="false">DATE(YEAR($D$3),MONTH($D$3)+1,1)</f>
        <v>39873</v>
      </c>
      <c r="B12" s="2" t="s">
        <v>34</v>
      </c>
      <c r="C12" s="1" t="n">
        <f aca="false">$G$3</f>
        <v>150</v>
      </c>
      <c r="D12" s="1" t="n">
        <f aca="false">D11+C12</f>
        <v>1012690</v>
      </c>
      <c r="F12" s="2"/>
      <c r="G12" s="2"/>
    </row>
    <row r="13" customFormat="false" ht="15" hidden="false" customHeight="true" outlineLevel="0" collapsed="false">
      <c r="A13" s="51" t="n">
        <f aca="false">DATE(YEAR($D$3),MONTH($D$3)+1,$D$4)</f>
        <v>39873</v>
      </c>
      <c r="B13" s="2" t="s">
        <v>47</v>
      </c>
      <c r="C13" s="1" t="n">
        <f aca="false">-$B$6-C11-C12</f>
        <v>-13357.8958258664</v>
      </c>
      <c r="D13" s="1" t="n">
        <f aca="false">D12+C13</f>
        <v>999332.104174134</v>
      </c>
      <c r="F13" s="2" t="n">
        <f aca="false">COUNTIF($B$9:B13,B13)</f>
        <v>1</v>
      </c>
      <c r="G13" s="2"/>
    </row>
    <row r="14" customFormat="false" ht="15" hidden="false" customHeight="true" outlineLevel="0" collapsed="false">
      <c r="A14" s="51" t="n">
        <f aca="false">DATE(YEAR(A10),MONTH(A10)+2,1-1)</f>
        <v>39903</v>
      </c>
      <c r="B14" s="2" t="s">
        <v>6</v>
      </c>
      <c r="C14" s="1" t="n">
        <f aca="false">D13*$B$5/12</f>
        <v>12491.6513021767</v>
      </c>
      <c r="D14" s="1" t="n">
        <f aca="false">D13+C14</f>
        <v>1011823.75547631</v>
      </c>
      <c r="F14" s="31"/>
      <c r="G14" s="2"/>
      <c r="H14" s="1"/>
    </row>
    <row r="15" customFormat="false" ht="15" hidden="false" customHeight="true" outlineLevel="0" collapsed="false">
      <c r="A15" s="51" t="n">
        <f aca="false">DATE(YEAR(A11),MONTH(A11)+1,1)</f>
        <v>39904</v>
      </c>
      <c r="B15" s="2" t="str">
        <f aca="false">B11</f>
        <v>Admin Fee</v>
      </c>
      <c r="C15" s="1" t="n">
        <f aca="false">$G$4</f>
        <v>40</v>
      </c>
      <c r="D15" s="1" t="n">
        <f aca="false">D14+C15</f>
        <v>1011863.75547631</v>
      </c>
      <c r="F15" s="31"/>
      <c r="G15" s="2"/>
    </row>
    <row r="16" customFormat="false" ht="15" hidden="false" customHeight="true" outlineLevel="0" collapsed="false">
      <c r="A16" s="51" t="n">
        <f aca="false">DATE(YEAR(A12),MONTH(A12)+1,1)</f>
        <v>39904</v>
      </c>
      <c r="B16" s="2" t="str">
        <f aca="false">B12</f>
        <v>Insurance</v>
      </c>
      <c r="C16" s="1" t="n">
        <f aca="false">$G$3</f>
        <v>150</v>
      </c>
      <c r="D16" s="1" t="n">
        <f aca="false">D15+C16</f>
        <v>1012013.75547631</v>
      </c>
      <c r="F16" s="31"/>
      <c r="G16" s="2"/>
    </row>
    <row r="17" customFormat="false" ht="15" hidden="false" customHeight="true" outlineLevel="0" collapsed="false">
      <c r="A17" s="51" t="n">
        <f aca="false">DATE(YEAR(A13),MONTH(A13)+1,$D$4)</f>
        <v>39904</v>
      </c>
      <c r="B17" s="2" t="str">
        <f aca="false">B13</f>
        <v>Debit Order / Payment</v>
      </c>
      <c r="C17" s="1" t="n">
        <f aca="false">-$B$6-C15-C16</f>
        <v>-13357.8958258664</v>
      </c>
      <c r="D17" s="1" t="n">
        <f aca="false">D16+C17</f>
        <v>998655.859650444</v>
      </c>
      <c r="F17" s="2" t="n">
        <f aca="false">COUNTIF($B$9:B17,B17)</f>
        <v>2</v>
      </c>
      <c r="G17" s="2"/>
    </row>
    <row r="18" customFormat="false" ht="15" hidden="false" customHeight="true" outlineLevel="0" collapsed="false">
      <c r="A18" s="51" t="n">
        <f aca="false">DATE(YEAR(A14),MONTH(A14)+2,1-1)</f>
        <v>39933</v>
      </c>
      <c r="B18" s="2" t="str">
        <f aca="false">B14</f>
        <v>Interest</v>
      </c>
      <c r="C18" s="1" t="n">
        <f aca="false">D17*$B$5/12</f>
        <v>12483.1982456305</v>
      </c>
      <c r="D18" s="1" t="n">
        <f aca="false">D17+C18</f>
        <v>1011139.05789607</v>
      </c>
      <c r="F18" s="31"/>
      <c r="G18" s="2"/>
    </row>
    <row r="19" customFormat="false" ht="15" hidden="false" customHeight="true" outlineLevel="0" collapsed="false">
      <c r="A19" s="51" t="n">
        <f aca="false">DATE(YEAR(A15),MONTH(A15)+1,1)</f>
        <v>39934</v>
      </c>
      <c r="B19" s="2" t="str">
        <f aca="false">B15</f>
        <v>Admin Fee</v>
      </c>
      <c r="C19" s="1" t="n">
        <f aca="false">$G$4</f>
        <v>40</v>
      </c>
      <c r="D19" s="1" t="n">
        <f aca="false">D18+C19</f>
        <v>1011179.05789607</v>
      </c>
      <c r="F19" s="31"/>
      <c r="G19" s="2"/>
    </row>
    <row r="20" customFormat="false" ht="15" hidden="false" customHeight="true" outlineLevel="0" collapsed="false">
      <c r="A20" s="51" t="n">
        <f aca="false">DATE(YEAR(A16),MONTH(A16)+1,1)</f>
        <v>39934</v>
      </c>
      <c r="B20" s="2" t="str">
        <f aca="false">B16</f>
        <v>Insurance</v>
      </c>
      <c r="C20" s="1" t="n">
        <f aca="false">$G$3</f>
        <v>150</v>
      </c>
      <c r="D20" s="1" t="n">
        <f aca="false">D19+C20</f>
        <v>1011329.05789607</v>
      </c>
      <c r="F20" s="31"/>
      <c r="G20" s="2"/>
    </row>
    <row r="21" customFormat="false" ht="15" hidden="false" customHeight="true" outlineLevel="0" collapsed="false">
      <c r="A21" s="51" t="n">
        <f aca="false">DATE(YEAR(A17),MONTH(A17)+1,$D$4)</f>
        <v>39934</v>
      </c>
      <c r="B21" s="2" t="str">
        <f aca="false">B17</f>
        <v>Debit Order / Payment</v>
      </c>
      <c r="C21" s="1" t="n">
        <f aca="false">-$B$6-C19-C20</f>
        <v>-13357.8958258664</v>
      </c>
      <c r="D21" s="1" t="n">
        <f aca="false">D20+C21</f>
        <v>997971.162070208</v>
      </c>
      <c r="F21" s="2" t="n">
        <f aca="false">COUNTIF($B$9:B21,B21)</f>
        <v>3</v>
      </c>
      <c r="G21" s="2"/>
    </row>
    <row r="22" customFormat="false" ht="15" hidden="false" customHeight="true" outlineLevel="0" collapsed="false">
      <c r="A22" s="51" t="n">
        <f aca="false">DATE(YEAR(A18),MONTH(A18)+2,1-1)</f>
        <v>39964</v>
      </c>
      <c r="B22" s="2" t="str">
        <f aca="false">B18</f>
        <v>Interest</v>
      </c>
      <c r="C22" s="1" t="n">
        <f aca="false">D21*$B$5/12</f>
        <v>12474.6395258776</v>
      </c>
      <c r="D22" s="1" t="n">
        <f aca="false">D21+C22</f>
        <v>1010445.80159609</v>
      </c>
      <c r="F22" s="31"/>
      <c r="G22" s="2"/>
    </row>
    <row r="23" customFormat="false" ht="15" hidden="false" customHeight="true" outlineLevel="0" collapsed="false">
      <c r="A23" s="51" t="n">
        <f aca="false">DATE(YEAR(A19),MONTH(A19)+1,1)</f>
        <v>39965</v>
      </c>
      <c r="B23" s="2" t="str">
        <f aca="false">B19</f>
        <v>Admin Fee</v>
      </c>
      <c r="C23" s="1" t="n">
        <f aca="false">$G$4</f>
        <v>40</v>
      </c>
      <c r="D23" s="1" t="n">
        <f aca="false">D22+C23</f>
        <v>1010485.80159609</v>
      </c>
      <c r="F23" s="31"/>
      <c r="G23" s="2"/>
    </row>
    <row r="24" customFormat="false" ht="15" hidden="false" customHeight="true" outlineLevel="0" collapsed="false">
      <c r="A24" s="51" t="n">
        <f aca="false">DATE(YEAR(A20),MONTH(A20)+1,1)</f>
        <v>39965</v>
      </c>
      <c r="B24" s="2" t="str">
        <f aca="false">B20</f>
        <v>Insurance</v>
      </c>
      <c r="C24" s="1" t="n">
        <f aca="false">$G$3</f>
        <v>150</v>
      </c>
      <c r="D24" s="1" t="n">
        <f aca="false">D23+C24</f>
        <v>1010635.80159609</v>
      </c>
      <c r="F24" s="31"/>
      <c r="G24" s="2"/>
    </row>
    <row r="25" customFormat="false" ht="15" hidden="false" customHeight="true" outlineLevel="0" collapsed="false">
      <c r="A25" s="51" t="n">
        <f aca="false">DATE(YEAR(A21),MONTH(A21)+1,$D$4)</f>
        <v>39965</v>
      </c>
      <c r="B25" s="2" t="str">
        <f aca="false">B21</f>
        <v>Debit Order / Payment</v>
      </c>
      <c r="C25" s="1" t="n">
        <f aca="false">-$B$6-C23-C24</f>
        <v>-13357.8958258664</v>
      </c>
      <c r="D25" s="1" t="n">
        <f aca="false">D24+C25</f>
        <v>997277.905770219</v>
      </c>
      <c r="F25" s="2" t="n">
        <f aca="false">COUNTIF($B$9:B25,B25)</f>
        <v>4</v>
      </c>
      <c r="G25" s="2"/>
    </row>
    <row r="26" customFormat="false" ht="15" hidden="false" customHeight="true" outlineLevel="0" collapsed="false">
      <c r="A26" s="51" t="n">
        <f aca="false">DATE(YEAR(A22),MONTH(A22)+2,1-1)</f>
        <v>39994</v>
      </c>
      <c r="B26" s="2" t="str">
        <f aca="false">B22</f>
        <v>Interest</v>
      </c>
      <c r="C26" s="1" t="n">
        <f aca="false">D25*$B$5/12</f>
        <v>12465.9738221277</v>
      </c>
      <c r="D26" s="1" t="n">
        <f aca="false">D25+C26</f>
        <v>1009743.87959235</v>
      </c>
      <c r="F26" s="31"/>
      <c r="G26" s="2"/>
    </row>
    <row r="27" customFormat="false" ht="15" hidden="false" customHeight="true" outlineLevel="0" collapsed="false">
      <c r="A27" s="51" t="n">
        <f aca="false">DATE(YEAR(A23),MONTH(A23)+1,1)</f>
        <v>39995</v>
      </c>
      <c r="B27" s="2" t="str">
        <f aca="false">B23</f>
        <v>Admin Fee</v>
      </c>
      <c r="C27" s="1" t="n">
        <f aca="false">$G$4</f>
        <v>40</v>
      </c>
      <c r="D27" s="1" t="n">
        <f aca="false">D26+C27</f>
        <v>1009783.87959235</v>
      </c>
      <c r="F27" s="31"/>
      <c r="G27" s="2"/>
    </row>
    <row r="28" customFormat="false" ht="15" hidden="false" customHeight="true" outlineLevel="0" collapsed="false">
      <c r="A28" s="51" t="n">
        <f aca="false">DATE(YEAR(A24),MONTH(A24)+1,1)</f>
        <v>39995</v>
      </c>
      <c r="B28" s="2" t="str">
        <f aca="false">B24</f>
        <v>Insurance</v>
      </c>
      <c r="C28" s="1" t="n">
        <f aca="false">$G$3</f>
        <v>150</v>
      </c>
      <c r="D28" s="1" t="n">
        <f aca="false">D27+C28</f>
        <v>1009933.87959235</v>
      </c>
      <c r="F28" s="31"/>
      <c r="G28" s="2"/>
    </row>
    <row r="29" customFormat="false" ht="15" hidden="false" customHeight="true" outlineLevel="0" collapsed="false">
      <c r="A29" s="51" t="n">
        <f aca="false">DATE(YEAR(A25),MONTH(A25)+1,$D$4)</f>
        <v>39995</v>
      </c>
      <c r="B29" s="2" t="str">
        <f aca="false">B25</f>
        <v>Debit Order / Payment</v>
      </c>
      <c r="C29" s="1" t="n">
        <f aca="false">-$B$6-C27-C28</f>
        <v>-13357.8958258664</v>
      </c>
      <c r="D29" s="1" t="n">
        <f aca="false">D28+C29</f>
        <v>996575.983766481</v>
      </c>
      <c r="F29" s="2" t="n">
        <f aca="false">COUNTIF($B$9:B29,B29)</f>
        <v>5</v>
      </c>
      <c r="G29" s="2"/>
    </row>
    <row r="30" customFormat="false" ht="15" hidden="false" customHeight="true" outlineLevel="0" collapsed="false">
      <c r="A30" s="51" t="n">
        <f aca="false">DATE(YEAR(A26),MONTH(A26)+2,1-1)</f>
        <v>40025</v>
      </c>
      <c r="B30" s="2" t="str">
        <f aca="false">B26</f>
        <v>Interest</v>
      </c>
      <c r="C30" s="1" t="n">
        <f aca="false">D29*$B$5/12</f>
        <v>12457.199797081</v>
      </c>
      <c r="D30" s="1" t="n">
        <f aca="false">D29+C30</f>
        <v>1009033.18356356</v>
      </c>
      <c r="F30" s="31"/>
      <c r="G30" s="2"/>
    </row>
    <row r="31" customFormat="false" ht="15" hidden="false" customHeight="true" outlineLevel="0" collapsed="false">
      <c r="A31" s="51" t="n">
        <f aca="false">DATE(YEAR(A27),MONTH(A27)+1,1)</f>
        <v>40026</v>
      </c>
      <c r="B31" s="2" t="str">
        <f aca="false">B27</f>
        <v>Admin Fee</v>
      </c>
      <c r="C31" s="1" t="n">
        <f aca="false">$G$4</f>
        <v>40</v>
      </c>
      <c r="D31" s="1" t="n">
        <f aca="false">D30+C31</f>
        <v>1009073.18356356</v>
      </c>
      <c r="F31" s="31"/>
      <c r="G31" s="2"/>
    </row>
    <row r="32" customFormat="false" ht="15" hidden="false" customHeight="true" outlineLevel="0" collapsed="false">
      <c r="A32" s="51" t="n">
        <f aca="false">DATE(YEAR(A28),MONTH(A28)+1,1)</f>
        <v>40026</v>
      </c>
      <c r="B32" s="2" t="str">
        <f aca="false">B28</f>
        <v>Insurance</v>
      </c>
      <c r="C32" s="1" t="n">
        <f aca="false">$G$3</f>
        <v>150</v>
      </c>
      <c r="D32" s="1" t="n">
        <f aca="false">D31+C32</f>
        <v>1009223.18356356</v>
      </c>
      <c r="F32" s="31"/>
      <c r="G32" s="2"/>
    </row>
    <row r="33" customFormat="false" ht="15" hidden="false" customHeight="true" outlineLevel="0" collapsed="false">
      <c r="A33" s="51" t="n">
        <f aca="false">DATE(YEAR(A29),MONTH(A29)+1,$D$4)</f>
        <v>40026</v>
      </c>
      <c r="B33" s="2" t="str">
        <f aca="false">B29</f>
        <v>Debit Order / Payment</v>
      </c>
      <c r="C33" s="1" t="n">
        <f aca="false">-$B$6-C31-C32</f>
        <v>-13357.8958258664</v>
      </c>
      <c r="D33" s="1" t="n">
        <f aca="false">D32+C33</f>
        <v>995865.287737695</v>
      </c>
      <c r="F33" s="2" t="n">
        <f aca="false">COUNTIF($B$9:B33,B33)</f>
        <v>6</v>
      </c>
      <c r="G33" s="2"/>
    </row>
    <row r="34" customFormat="false" ht="15" hidden="false" customHeight="true" outlineLevel="0" collapsed="false">
      <c r="A34" s="51" t="n">
        <f aca="false">DATE(YEAR(A30),MONTH(A30)+2,1-1)</f>
        <v>40056</v>
      </c>
      <c r="B34" s="2" t="str">
        <f aca="false">B30</f>
        <v>Interest</v>
      </c>
      <c r="C34" s="1" t="n">
        <f aca="false">D33*$B$5/12</f>
        <v>12448.3160967212</v>
      </c>
      <c r="D34" s="1" t="n">
        <f aca="false">D33+C34</f>
        <v>1008313.60383442</v>
      </c>
      <c r="F34" s="31"/>
      <c r="G34" s="2"/>
    </row>
    <row r="35" customFormat="false" ht="15" hidden="false" customHeight="true" outlineLevel="0" collapsed="false">
      <c r="A35" s="51" t="n">
        <f aca="false">DATE(YEAR(A31),MONTH(A31)+1,1)</f>
        <v>40057</v>
      </c>
      <c r="B35" s="2" t="str">
        <f aca="false">B31</f>
        <v>Admin Fee</v>
      </c>
      <c r="C35" s="1" t="n">
        <f aca="false">$G$4</f>
        <v>40</v>
      </c>
      <c r="D35" s="1" t="n">
        <f aca="false">D34+C35</f>
        <v>1008353.60383442</v>
      </c>
      <c r="F35" s="31"/>
      <c r="G35" s="2"/>
    </row>
    <row r="36" customFormat="false" ht="15" hidden="false" customHeight="true" outlineLevel="0" collapsed="false">
      <c r="A36" s="51" t="n">
        <f aca="false">DATE(YEAR(A32),MONTH(A32)+1,1)</f>
        <v>40057</v>
      </c>
      <c r="B36" s="2" t="str">
        <f aca="false">B32</f>
        <v>Insurance</v>
      </c>
      <c r="C36" s="1" t="n">
        <f aca="false">$G$3</f>
        <v>150</v>
      </c>
      <c r="D36" s="1" t="n">
        <f aca="false">D35+C36</f>
        <v>1008503.60383442</v>
      </c>
      <c r="F36" s="31"/>
      <c r="G36" s="2"/>
    </row>
    <row r="37" customFormat="false" ht="15" hidden="false" customHeight="true" outlineLevel="0" collapsed="false">
      <c r="A37" s="51" t="n">
        <f aca="false">DATE(YEAR(A33),MONTH(A33)+1,$D$4)</f>
        <v>40057</v>
      </c>
      <c r="B37" s="2" t="str">
        <f aca="false">B33</f>
        <v>Debit Order / Payment</v>
      </c>
      <c r="C37" s="1" t="n">
        <f aca="false">-$B$6-C35-C36</f>
        <v>-13357.8958258664</v>
      </c>
      <c r="D37" s="1" t="n">
        <f aca="false">D36+C37</f>
        <v>995145.70800855</v>
      </c>
      <c r="F37" s="2" t="n">
        <f aca="false">COUNTIF($B$9:B37,B37)</f>
        <v>7</v>
      </c>
      <c r="G37" s="2"/>
    </row>
    <row r="38" customFormat="false" ht="15" hidden="false" customHeight="true" outlineLevel="0" collapsed="false">
      <c r="A38" s="51" t="n">
        <f aca="false">DATE(YEAR(A34),MONTH(A34)+2,1-1)</f>
        <v>40086</v>
      </c>
      <c r="B38" s="2" t="str">
        <f aca="false">B34</f>
        <v>Interest</v>
      </c>
      <c r="C38" s="1" t="n">
        <f aca="false">D37*$B$5/12</f>
        <v>12439.3213501069</v>
      </c>
      <c r="D38" s="1" t="n">
        <f aca="false">D37+C38</f>
        <v>1007585.02935866</v>
      </c>
      <c r="F38" s="31"/>
      <c r="G38" s="2"/>
    </row>
    <row r="39" customFormat="false" ht="15" hidden="false" customHeight="true" outlineLevel="0" collapsed="false">
      <c r="A39" s="51" t="n">
        <f aca="false">DATE(YEAR(A35),MONTH(A35)+1,1)</f>
        <v>40087</v>
      </c>
      <c r="B39" s="2" t="str">
        <f aca="false">B35</f>
        <v>Admin Fee</v>
      </c>
      <c r="C39" s="1" t="n">
        <f aca="false">$G$4</f>
        <v>40</v>
      </c>
      <c r="D39" s="1" t="n">
        <f aca="false">D38+C39</f>
        <v>1007625.02935866</v>
      </c>
      <c r="F39" s="31"/>
      <c r="G39" s="2"/>
    </row>
    <row r="40" customFormat="false" ht="15" hidden="false" customHeight="true" outlineLevel="0" collapsed="false">
      <c r="A40" s="51" t="n">
        <f aca="false">DATE(YEAR(A36),MONTH(A36)+1,1)</f>
        <v>40087</v>
      </c>
      <c r="B40" s="2" t="str">
        <f aca="false">B36</f>
        <v>Insurance</v>
      </c>
      <c r="C40" s="1" t="n">
        <f aca="false">$G$3</f>
        <v>150</v>
      </c>
      <c r="D40" s="1" t="n">
        <f aca="false">D39+C40</f>
        <v>1007775.02935866</v>
      </c>
      <c r="F40" s="31"/>
      <c r="G40" s="2"/>
    </row>
    <row r="41" customFormat="false" ht="15" hidden="false" customHeight="true" outlineLevel="0" collapsed="false">
      <c r="A41" s="51" t="n">
        <f aca="false">DATE(YEAR(A37),MONTH(A37)+1,$D$4)</f>
        <v>40087</v>
      </c>
      <c r="B41" s="2" t="str">
        <f aca="false">B37</f>
        <v>Debit Order / Payment</v>
      </c>
      <c r="C41" s="1" t="n">
        <f aca="false">-$B$6-C39-C40</f>
        <v>-13357.8958258664</v>
      </c>
      <c r="D41" s="1" t="n">
        <f aca="false">D40+C41</f>
        <v>994417.133532791</v>
      </c>
      <c r="F41" s="2" t="n">
        <f aca="false">COUNTIF($B$9:B41,B41)</f>
        <v>8</v>
      </c>
      <c r="G41" s="2"/>
    </row>
    <row r="42" customFormat="false" ht="15" hidden="false" customHeight="true" outlineLevel="0" collapsed="false">
      <c r="A42" s="51" t="n">
        <f aca="false">DATE(YEAR(A38),MONTH(A38)+2,1-1)</f>
        <v>40117</v>
      </c>
      <c r="B42" s="2" t="str">
        <f aca="false">B38</f>
        <v>Interest</v>
      </c>
      <c r="C42" s="1" t="n">
        <f aca="false">D41*$B$5/12</f>
        <v>12430.2141691599</v>
      </c>
      <c r="D42" s="1" t="n">
        <f aca="false">D41+C42</f>
        <v>1006847.34770195</v>
      </c>
      <c r="F42" s="31"/>
      <c r="G42" s="2"/>
    </row>
    <row r="43" customFormat="false" ht="15" hidden="false" customHeight="true" outlineLevel="0" collapsed="false">
      <c r="A43" s="51" t="n">
        <f aca="false">DATE(YEAR(A39),MONTH(A39)+1,1)</f>
        <v>40118</v>
      </c>
      <c r="B43" s="2" t="str">
        <f aca="false">B39</f>
        <v>Admin Fee</v>
      </c>
      <c r="C43" s="1" t="n">
        <f aca="false">$G$4</f>
        <v>40</v>
      </c>
      <c r="D43" s="1" t="n">
        <f aca="false">D42+C43</f>
        <v>1006887.34770195</v>
      </c>
      <c r="F43" s="31"/>
      <c r="G43" s="2"/>
    </row>
    <row r="44" customFormat="false" ht="15" hidden="false" customHeight="true" outlineLevel="0" collapsed="false">
      <c r="A44" s="51" t="n">
        <f aca="false">DATE(YEAR(A40),MONTH(A40)+1,1)</f>
        <v>40118</v>
      </c>
      <c r="B44" s="2" t="str">
        <f aca="false">B40</f>
        <v>Insurance</v>
      </c>
      <c r="C44" s="1" t="n">
        <f aca="false">$G$3</f>
        <v>150</v>
      </c>
      <c r="D44" s="1" t="n">
        <f aca="false">D43+C44</f>
        <v>1007037.34770195</v>
      </c>
      <c r="F44" s="31"/>
      <c r="G44" s="2"/>
    </row>
    <row r="45" customFormat="false" ht="15" hidden="false" customHeight="true" outlineLevel="0" collapsed="false">
      <c r="A45" s="51" t="n">
        <f aca="false">DATE(YEAR(A41),MONTH(A41)+1,$D$4)</f>
        <v>40118</v>
      </c>
      <c r="B45" s="2" t="str">
        <f aca="false">B41</f>
        <v>Debit Order / Payment</v>
      </c>
      <c r="C45" s="1" t="n">
        <f aca="false">-$B$6-C43-C44</f>
        <v>-13357.8958258664</v>
      </c>
      <c r="D45" s="1" t="n">
        <f aca="false">D44+C45</f>
        <v>993679.451876084</v>
      </c>
      <c r="F45" s="2" t="n">
        <f aca="false">COUNTIF($B$9:B45,B45)</f>
        <v>9</v>
      </c>
      <c r="G45" s="2"/>
    </row>
    <row r="46" customFormat="false" ht="15" hidden="false" customHeight="true" outlineLevel="0" collapsed="false">
      <c r="A46" s="51" t="n">
        <f aca="false">DATE(YEAR(A42),MONTH(A42)+2,1-1)</f>
        <v>40147</v>
      </c>
      <c r="B46" s="2" t="str">
        <f aca="false">B42</f>
        <v>Interest</v>
      </c>
      <c r="C46" s="1" t="n">
        <f aca="false">D45*$B$5/12</f>
        <v>12420.9931484511</v>
      </c>
      <c r="D46" s="1" t="n">
        <f aca="false">D45+C46</f>
        <v>1006100.44502454</v>
      </c>
      <c r="F46" s="31"/>
      <c r="G46" s="2"/>
    </row>
    <row r="47" customFormat="false" ht="15" hidden="false" customHeight="true" outlineLevel="0" collapsed="false">
      <c r="A47" s="51" t="n">
        <f aca="false">DATE(YEAR(A43),MONTH(A43)+1,1)</f>
        <v>40148</v>
      </c>
      <c r="B47" s="2" t="str">
        <f aca="false">B43</f>
        <v>Admin Fee</v>
      </c>
      <c r="C47" s="1" t="n">
        <f aca="false">$G$4</f>
        <v>40</v>
      </c>
      <c r="D47" s="1" t="n">
        <f aca="false">D46+C47</f>
        <v>1006140.44502454</v>
      </c>
      <c r="F47" s="31"/>
      <c r="G47" s="2"/>
    </row>
    <row r="48" customFormat="false" ht="15" hidden="false" customHeight="true" outlineLevel="0" collapsed="false">
      <c r="A48" s="51" t="n">
        <f aca="false">DATE(YEAR(A44),MONTH(A44)+1,1)</f>
        <v>40148</v>
      </c>
      <c r="B48" s="2" t="str">
        <f aca="false">B44</f>
        <v>Insurance</v>
      </c>
      <c r="C48" s="1" t="n">
        <f aca="false">$G$3</f>
        <v>150</v>
      </c>
      <c r="D48" s="1" t="n">
        <f aca="false">D47+C48</f>
        <v>1006290.44502454</v>
      </c>
      <c r="F48" s="31"/>
      <c r="G48" s="2"/>
    </row>
    <row r="49" customFormat="false" ht="15" hidden="false" customHeight="true" outlineLevel="0" collapsed="false">
      <c r="A49" s="51" t="n">
        <f aca="false">DATE(YEAR(A45),MONTH(A45)+1,$D$4)</f>
        <v>40148</v>
      </c>
      <c r="B49" s="2" t="str">
        <f aca="false">B45</f>
        <v>Debit Order / Payment</v>
      </c>
      <c r="C49" s="1" t="n">
        <f aca="false">-$B$6-C47-C48</f>
        <v>-13357.8958258664</v>
      </c>
      <c r="D49" s="1" t="n">
        <f aca="false">D48+C49</f>
        <v>992932.549198669</v>
      </c>
      <c r="F49" s="2" t="n">
        <f aca="false">COUNTIF($B$9:B49,B49)</f>
        <v>10</v>
      </c>
      <c r="G49" s="2"/>
    </row>
    <row r="50" customFormat="false" ht="15" hidden="false" customHeight="true" outlineLevel="0" collapsed="false">
      <c r="A50" s="51" t="n">
        <f aca="false">DATE(YEAR(A46),MONTH(A46)+2,1-1)</f>
        <v>40178</v>
      </c>
      <c r="B50" s="2" t="str">
        <f aca="false">B46</f>
        <v>Interest</v>
      </c>
      <c r="C50" s="1" t="n">
        <f aca="false">D49*$B$5/12</f>
        <v>12411.6568649834</v>
      </c>
      <c r="D50" s="1" t="n">
        <f aca="false">D49+C50</f>
        <v>1005344.20606365</v>
      </c>
      <c r="F50" s="31"/>
      <c r="G50" s="2"/>
    </row>
    <row r="51" customFormat="false" ht="15" hidden="false" customHeight="true" outlineLevel="0" collapsed="false">
      <c r="A51" s="51" t="n">
        <f aca="false">DATE(YEAR(A47),MONTH(A47)+1,1)</f>
        <v>40179</v>
      </c>
      <c r="B51" s="2" t="str">
        <f aca="false">B47</f>
        <v>Admin Fee</v>
      </c>
      <c r="C51" s="1" t="n">
        <f aca="false">$G$4</f>
        <v>40</v>
      </c>
      <c r="D51" s="1" t="n">
        <f aca="false">D50+C51</f>
        <v>1005384.20606365</v>
      </c>
      <c r="F51" s="31"/>
      <c r="G51" s="2"/>
    </row>
    <row r="52" customFormat="false" ht="15" hidden="false" customHeight="true" outlineLevel="0" collapsed="false">
      <c r="A52" s="51" t="n">
        <f aca="false">DATE(YEAR(A48),MONTH(A48)+1,1)</f>
        <v>40179</v>
      </c>
      <c r="B52" s="2" t="str">
        <f aca="false">B48</f>
        <v>Insurance</v>
      </c>
      <c r="C52" s="1" t="n">
        <f aca="false">$G$3</f>
        <v>150</v>
      </c>
      <c r="D52" s="1" t="n">
        <f aca="false">D51+C52</f>
        <v>1005534.20606365</v>
      </c>
      <c r="F52" s="31"/>
      <c r="G52" s="2"/>
    </row>
    <row r="53" customFormat="false" ht="15" hidden="false" customHeight="true" outlineLevel="0" collapsed="false">
      <c r="A53" s="51" t="n">
        <f aca="false">DATE(YEAR(A49),MONTH(A49)+1,$D$4)</f>
        <v>40179</v>
      </c>
      <c r="B53" s="2" t="str">
        <f aca="false">B49</f>
        <v>Debit Order / Payment</v>
      </c>
      <c r="C53" s="1" t="n">
        <f aca="false">-$B$6-C51-C52</f>
        <v>-13357.8958258664</v>
      </c>
      <c r="D53" s="1" t="n">
        <f aca="false">D52+C53</f>
        <v>992176.310237786</v>
      </c>
      <c r="F53" s="2" t="n">
        <f aca="false">COUNTIF($B$9:B53,B53)</f>
        <v>11</v>
      </c>
      <c r="G53" s="2"/>
    </row>
    <row r="54" customFormat="false" ht="15" hidden="false" customHeight="true" outlineLevel="0" collapsed="false">
      <c r="A54" s="51" t="n">
        <f aca="false">DATE(YEAR(A50),MONTH(A50)+2,1-1)</f>
        <v>40209</v>
      </c>
      <c r="B54" s="2" t="str">
        <f aca="false">B50</f>
        <v>Interest</v>
      </c>
      <c r="C54" s="1" t="n">
        <f aca="false">D53*$B$5/12</f>
        <v>12402.2038779723</v>
      </c>
      <c r="D54" s="1" t="n">
        <f aca="false">D53+C54</f>
        <v>1004578.51411576</v>
      </c>
      <c r="F54" s="31"/>
      <c r="G54" s="2"/>
    </row>
    <row r="55" customFormat="false" ht="15" hidden="false" customHeight="true" outlineLevel="0" collapsed="false">
      <c r="A55" s="51" t="n">
        <f aca="false">DATE(YEAR(A51),MONTH(A51)+1,1)</f>
        <v>40210</v>
      </c>
      <c r="B55" s="2" t="str">
        <f aca="false">B51</f>
        <v>Admin Fee</v>
      </c>
      <c r="C55" s="1" t="n">
        <f aca="false">$G$4</f>
        <v>40</v>
      </c>
      <c r="D55" s="1" t="n">
        <f aca="false">D54+C55</f>
        <v>1004618.51411576</v>
      </c>
      <c r="F55" s="31"/>
      <c r="G55" s="2"/>
    </row>
    <row r="56" customFormat="false" ht="15" hidden="false" customHeight="true" outlineLevel="0" collapsed="false">
      <c r="A56" s="51" t="n">
        <f aca="false">DATE(YEAR(A52),MONTH(A52)+1,1)</f>
        <v>40210</v>
      </c>
      <c r="B56" s="2" t="str">
        <f aca="false">B52</f>
        <v>Insurance</v>
      </c>
      <c r="C56" s="1" t="n">
        <f aca="false">$G$3</f>
        <v>150</v>
      </c>
      <c r="D56" s="1" t="n">
        <f aca="false">D55+C56</f>
        <v>1004768.51411576</v>
      </c>
      <c r="F56" s="31"/>
      <c r="G56" s="2"/>
    </row>
    <row r="57" customFormat="false" ht="15" hidden="false" customHeight="true" outlineLevel="0" collapsed="false">
      <c r="A57" s="51" t="n">
        <f aca="false">DATE(YEAR(A53),MONTH(A53)+1,$D$4)</f>
        <v>40210</v>
      </c>
      <c r="B57" s="2" t="str">
        <f aca="false">B53</f>
        <v>Debit Order / Payment</v>
      </c>
      <c r="C57" s="1" t="n">
        <f aca="false">-$B$6-C55-C56</f>
        <v>-13357.8958258664</v>
      </c>
      <c r="D57" s="1" t="n">
        <f aca="false">D56+C57</f>
        <v>991410.618289892</v>
      </c>
      <c r="F57" s="2" t="n">
        <f aca="false">COUNTIF($B$9:B57,B57)</f>
        <v>12</v>
      </c>
      <c r="G57" s="2"/>
    </row>
    <row r="58" customFormat="false" ht="15" hidden="false" customHeight="true" outlineLevel="0" collapsed="false">
      <c r="A58" s="51" t="n">
        <f aca="false">DATE(YEAR(A54),MONTH(A54)+2,1-1)</f>
        <v>40237</v>
      </c>
      <c r="B58" s="2" t="str">
        <f aca="false">B54</f>
        <v>Interest</v>
      </c>
      <c r="C58" s="1" t="n">
        <f aca="false">D57*$B$5/12</f>
        <v>12392.6327286236</v>
      </c>
      <c r="D58" s="1" t="n">
        <f aca="false">D57+C58</f>
        <v>1003803.25101852</v>
      </c>
      <c r="F58" s="31"/>
      <c r="G58" s="2"/>
    </row>
    <row r="59" customFormat="false" ht="15" hidden="false" customHeight="true" outlineLevel="0" collapsed="false">
      <c r="A59" s="51" t="n">
        <f aca="false">DATE(YEAR(A55),MONTH(A55)+1,1)</f>
        <v>40238</v>
      </c>
      <c r="B59" s="2" t="str">
        <f aca="false">B55</f>
        <v>Admin Fee</v>
      </c>
      <c r="C59" s="1" t="n">
        <f aca="false">$G$4</f>
        <v>40</v>
      </c>
      <c r="D59" s="1" t="n">
        <f aca="false">D58+C59</f>
        <v>1003843.25101852</v>
      </c>
      <c r="F59" s="31"/>
      <c r="G59" s="2"/>
    </row>
    <row r="60" customFormat="false" ht="15" hidden="false" customHeight="true" outlineLevel="0" collapsed="false">
      <c r="A60" s="51" t="n">
        <f aca="false">DATE(YEAR(A56),MONTH(A56)+1,1)</f>
        <v>40238</v>
      </c>
      <c r="B60" s="2" t="str">
        <f aca="false">B56</f>
        <v>Insurance</v>
      </c>
      <c r="C60" s="1" t="n">
        <f aca="false">$G$3</f>
        <v>150</v>
      </c>
      <c r="D60" s="1" t="n">
        <f aca="false">D59+C60</f>
        <v>1003993.25101852</v>
      </c>
      <c r="F60" s="31"/>
      <c r="G60" s="2"/>
    </row>
    <row r="61" customFormat="false" ht="15" hidden="false" customHeight="true" outlineLevel="0" collapsed="false">
      <c r="A61" s="51" t="n">
        <f aca="false">DATE(YEAR(A57),MONTH(A57)+1,$D$4)</f>
        <v>40238</v>
      </c>
      <c r="B61" s="2" t="str">
        <f aca="false">B57</f>
        <v>Debit Order / Payment</v>
      </c>
      <c r="C61" s="1" t="n">
        <f aca="false">-$B$6-C59-C60</f>
        <v>-13357.8958258664</v>
      </c>
      <c r="D61" s="1" t="n">
        <f aca="false">D60+C61</f>
        <v>990635.355192649</v>
      </c>
      <c r="F61" s="2" t="n">
        <f aca="false">COUNTIF($B$9:B61,B61)</f>
        <v>13</v>
      </c>
      <c r="G61" s="2"/>
    </row>
    <row r="62" customFormat="false" ht="15" hidden="false" customHeight="true" outlineLevel="0" collapsed="false">
      <c r="A62" s="51" t="n">
        <f aca="false">DATE(YEAR(A58),MONTH(A58)+2,1-1)</f>
        <v>40268</v>
      </c>
      <c r="B62" s="2" t="str">
        <f aca="false">B58</f>
        <v>Interest</v>
      </c>
      <c r="C62" s="1" t="n">
        <f aca="false">D61*$B$5/12</f>
        <v>12382.9419399081</v>
      </c>
      <c r="D62" s="1" t="n">
        <f aca="false">D61+C62</f>
        <v>1003018.29713256</v>
      </c>
      <c r="F62" s="31"/>
      <c r="G62" s="2"/>
    </row>
    <row r="63" customFormat="false" ht="15" hidden="false" customHeight="true" outlineLevel="0" collapsed="false">
      <c r="A63" s="51" t="n">
        <f aca="false">DATE(YEAR(A59),MONTH(A59)+1,1)</f>
        <v>40269</v>
      </c>
      <c r="B63" s="2" t="str">
        <f aca="false">B59</f>
        <v>Admin Fee</v>
      </c>
      <c r="C63" s="1" t="n">
        <f aca="false">$G$4</f>
        <v>40</v>
      </c>
      <c r="D63" s="1" t="n">
        <f aca="false">D62+C63</f>
        <v>1003058.29713256</v>
      </c>
      <c r="F63" s="31"/>
      <c r="G63" s="2"/>
    </row>
    <row r="64" customFormat="false" ht="15" hidden="false" customHeight="true" outlineLevel="0" collapsed="false">
      <c r="A64" s="51" t="n">
        <f aca="false">DATE(YEAR(A60),MONTH(A60)+1,1)</f>
        <v>40269</v>
      </c>
      <c r="B64" s="2" t="str">
        <f aca="false">B60</f>
        <v>Insurance</v>
      </c>
      <c r="C64" s="1" t="n">
        <f aca="false">$G$3</f>
        <v>150</v>
      </c>
      <c r="D64" s="1" t="n">
        <f aca="false">D63+C64</f>
        <v>1003208.29713256</v>
      </c>
      <c r="F64" s="31"/>
      <c r="G64" s="2"/>
    </row>
    <row r="65" customFormat="false" ht="15" hidden="false" customHeight="true" outlineLevel="0" collapsed="false">
      <c r="A65" s="51" t="n">
        <f aca="false">DATE(YEAR(A61),MONTH(A61)+1,$D$4)</f>
        <v>40269</v>
      </c>
      <c r="B65" s="2" t="str">
        <f aca="false">B61</f>
        <v>Debit Order / Payment</v>
      </c>
      <c r="C65" s="1" t="n">
        <f aca="false">-$B$6-C63-C64</f>
        <v>-13357.8958258664</v>
      </c>
      <c r="D65" s="1" t="n">
        <f aca="false">D64+C65</f>
        <v>989850.401306691</v>
      </c>
      <c r="F65" s="2" t="n">
        <f aca="false">COUNTIF($B$9:B65,B65)</f>
        <v>14</v>
      </c>
      <c r="G65" s="2"/>
    </row>
    <row r="66" customFormat="false" ht="15" hidden="false" customHeight="true" outlineLevel="0" collapsed="false">
      <c r="A66" s="51" t="n">
        <f aca="false">DATE(YEAR(A62),MONTH(A62)+2,1-1)</f>
        <v>40298</v>
      </c>
      <c r="B66" s="2" t="str">
        <f aca="false">B62</f>
        <v>Interest</v>
      </c>
      <c r="C66" s="1" t="n">
        <f aca="false">D65*$B$5/12</f>
        <v>12373.1300163336</v>
      </c>
      <c r="D66" s="1" t="n">
        <f aca="false">D65+C66</f>
        <v>1002223.53132302</v>
      </c>
      <c r="F66" s="31"/>
      <c r="G66" s="2"/>
    </row>
    <row r="67" customFormat="false" ht="15" hidden="false" customHeight="true" outlineLevel="0" collapsed="false">
      <c r="A67" s="51" t="n">
        <f aca="false">DATE(YEAR(A63),MONTH(A63)+1,1)</f>
        <v>40299</v>
      </c>
      <c r="B67" s="2" t="str">
        <f aca="false">B63</f>
        <v>Admin Fee</v>
      </c>
      <c r="C67" s="1" t="n">
        <f aca="false">$G$4</f>
        <v>40</v>
      </c>
      <c r="D67" s="1" t="n">
        <f aca="false">D66+C67</f>
        <v>1002263.53132302</v>
      </c>
      <c r="F67" s="31"/>
      <c r="G67" s="2"/>
    </row>
    <row r="68" customFormat="false" ht="15" hidden="false" customHeight="true" outlineLevel="0" collapsed="false">
      <c r="A68" s="51" t="n">
        <f aca="false">DATE(YEAR(A64),MONTH(A64)+1,1)</f>
        <v>40299</v>
      </c>
      <c r="B68" s="2" t="str">
        <f aca="false">B64</f>
        <v>Insurance</v>
      </c>
      <c r="C68" s="1" t="n">
        <f aca="false">$G$3</f>
        <v>150</v>
      </c>
      <c r="D68" s="1" t="n">
        <f aca="false">D67+C68</f>
        <v>1002413.53132302</v>
      </c>
      <c r="F68" s="31"/>
      <c r="G68" s="2"/>
    </row>
    <row r="69" customFormat="false" ht="15" hidden="false" customHeight="true" outlineLevel="0" collapsed="false">
      <c r="A69" s="51" t="n">
        <f aca="false">DATE(YEAR(A65),MONTH(A65)+1,$D$4)</f>
        <v>40299</v>
      </c>
      <c r="B69" s="2" t="str">
        <f aca="false">B65</f>
        <v>Debit Order / Payment</v>
      </c>
      <c r="C69" s="1" t="n">
        <f aca="false">-$B$6-C67-C68</f>
        <v>-13357.8958258664</v>
      </c>
      <c r="D69" s="1" t="n">
        <f aca="false">D68+C69</f>
        <v>989055.635497158</v>
      </c>
      <c r="F69" s="2" t="n">
        <f aca="false">COUNTIF($B$9:B69,B69)</f>
        <v>15</v>
      </c>
      <c r="G69" s="2"/>
    </row>
    <row r="70" customFormat="false" ht="15" hidden="false" customHeight="true" outlineLevel="0" collapsed="false">
      <c r="A70" s="51" t="n">
        <f aca="false">DATE(YEAR(A66),MONTH(A66)+2,1-1)</f>
        <v>40329</v>
      </c>
      <c r="B70" s="2" t="str">
        <f aca="false">B66</f>
        <v>Interest</v>
      </c>
      <c r="C70" s="1" t="n">
        <f aca="false">D69*$B$5/12</f>
        <v>12363.1954437145</v>
      </c>
      <c r="D70" s="1" t="n">
        <f aca="false">D69+C70</f>
        <v>1001418.83094087</v>
      </c>
      <c r="F70" s="31"/>
      <c r="G70" s="2"/>
    </row>
    <row r="71" customFormat="false" ht="15" hidden="false" customHeight="true" outlineLevel="0" collapsed="false">
      <c r="A71" s="51" t="n">
        <f aca="false">DATE(YEAR(A67),MONTH(A67)+1,1)</f>
        <v>40330</v>
      </c>
      <c r="B71" s="2" t="str">
        <f aca="false">B67</f>
        <v>Admin Fee</v>
      </c>
      <c r="C71" s="1" t="n">
        <f aca="false">$G$4</f>
        <v>40</v>
      </c>
      <c r="D71" s="1" t="n">
        <f aca="false">D70+C71</f>
        <v>1001458.83094087</v>
      </c>
      <c r="F71" s="31"/>
      <c r="G71" s="2"/>
    </row>
    <row r="72" customFormat="false" ht="15" hidden="false" customHeight="true" outlineLevel="0" collapsed="false">
      <c r="A72" s="51" t="n">
        <f aca="false">DATE(YEAR(A68),MONTH(A68)+1,1)</f>
        <v>40330</v>
      </c>
      <c r="B72" s="2" t="str">
        <f aca="false">B68</f>
        <v>Insurance</v>
      </c>
      <c r="C72" s="1" t="n">
        <f aca="false">$G$3</f>
        <v>150</v>
      </c>
      <c r="D72" s="1" t="n">
        <f aca="false">D71+C72</f>
        <v>1001608.83094087</v>
      </c>
      <c r="F72" s="31"/>
      <c r="G72" s="2"/>
    </row>
    <row r="73" customFormat="false" ht="15" hidden="false" customHeight="true" outlineLevel="0" collapsed="false">
      <c r="A73" s="51" t="n">
        <f aca="false">DATE(YEAR(A69),MONTH(A69)+1,$D$4)</f>
        <v>40330</v>
      </c>
      <c r="B73" s="2" t="str">
        <f aca="false">B69</f>
        <v>Debit Order / Payment</v>
      </c>
      <c r="C73" s="1" t="n">
        <f aca="false">-$B$6-C71-C72</f>
        <v>-13357.8958258664</v>
      </c>
      <c r="D73" s="1" t="n">
        <f aca="false">D72+C73</f>
        <v>988250.935115006</v>
      </c>
      <c r="F73" s="2" t="n">
        <f aca="false">COUNTIF($B$9:B73,B73)</f>
        <v>16</v>
      </c>
      <c r="G73" s="2"/>
    </row>
    <row r="74" customFormat="false" ht="15" hidden="false" customHeight="true" outlineLevel="0" collapsed="false">
      <c r="A74" s="51" t="n">
        <f aca="false">DATE(YEAR(A70),MONTH(A70)+2,1-1)</f>
        <v>40359</v>
      </c>
      <c r="B74" s="2" t="str">
        <f aca="false">B70</f>
        <v>Interest</v>
      </c>
      <c r="C74" s="1" t="n">
        <f aca="false">D73*$B$5/12</f>
        <v>12353.1366889376</v>
      </c>
      <c r="D74" s="1" t="n">
        <f aca="false">D73+C74</f>
        <v>1000604.07180394</v>
      </c>
      <c r="F74" s="31"/>
      <c r="G74" s="2"/>
    </row>
    <row r="75" customFormat="false" ht="15" hidden="false" customHeight="true" outlineLevel="0" collapsed="false">
      <c r="A75" s="51" t="n">
        <f aca="false">DATE(YEAR(A71),MONTH(A71)+1,1)</f>
        <v>40360</v>
      </c>
      <c r="B75" s="2" t="str">
        <f aca="false">B71</f>
        <v>Admin Fee</v>
      </c>
      <c r="C75" s="1" t="n">
        <f aca="false">$G$4</f>
        <v>40</v>
      </c>
      <c r="D75" s="1" t="n">
        <f aca="false">D74+C75</f>
        <v>1000644.07180394</v>
      </c>
      <c r="F75" s="31"/>
      <c r="G75" s="2"/>
    </row>
    <row r="76" customFormat="false" ht="15" hidden="false" customHeight="true" outlineLevel="0" collapsed="false">
      <c r="A76" s="51" t="n">
        <f aca="false">DATE(YEAR(A72),MONTH(A72)+1,1)</f>
        <v>40360</v>
      </c>
      <c r="B76" s="2" t="str">
        <f aca="false">B72</f>
        <v>Insurance</v>
      </c>
      <c r="C76" s="1" t="n">
        <f aca="false">$G$3</f>
        <v>150</v>
      </c>
      <c r="D76" s="1" t="n">
        <f aca="false">D75+C76</f>
        <v>1000794.07180394</v>
      </c>
      <c r="F76" s="31"/>
      <c r="G76" s="2"/>
    </row>
    <row r="77" customFormat="false" ht="15" hidden="false" customHeight="true" outlineLevel="0" collapsed="false">
      <c r="A77" s="51" t="n">
        <f aca="false">DATE(YEAR(A73),MONTH(A73)+1,$D$4)</f>
        <v>40360</v>
      </c>
      <c r="B77" s="2" t="str">
        <f aca="false">B73</f>
        <v>Debit Order / Payment</v>
      </c>
      <c r="C77" s="1" t="n">
        <f aca="false">-$B$6-C75-C76</f>
        <v>-13357.8958258664</v>
      </c>
      <c r="D77" s="1" t="n">
        <f aca="false">D76+C77</f>
        <v>987436.175978078</v>
      </c>
      <c r="F77" s="2" t="n">
        <f aca="false">COUNTIF($B$9:B77,B77)</f>
        <v>17</v>
      </c>
      <c r="G77" s="2"/>
    </row>
    <row r="78" customFormat="false" ht="15" hidden="false" customHeight="true" outlineLevel="0" collapsed="false">
      <c r="A78" s="51" t="n">
        <f aca="false">DATE(YEAR(A74),MONTH(A74)+2,1-1)</f>
        <v>40390</v>
      </c>
      <c r="B78" s="2" t="str">
        <f aca="false">B74</f>
        <v>Interest</v>
      </c>
      <c r="C78" s="1" t="n">
        <f aca="false">D77*$B$5/12</f>
        <v>12342.952199726</v>
      </c>
      <c r="D78" s="1" t="n">
        <f aca="false">D77+C78</f>
        <v>999779.128177804</v>
      </c>
      <c r="F78" s="31"/>
      <c r="G78" s="2"/>
    </row>
    <row r="79" customFormat="false" ht="15" hidden="false" customHeight="true" outlineLevel="0" collapsed="false">
      <c r="A79" s="51" t="n">
        <f aca="false">DATE(YEAR(A75),MONTH(A75)+1,1)</f>
        <v>40391</v>
      </c>
      <c r="B79" s="2" t="str">
        <f aca="false">B75</f>
        <v>Admin Fee</v>
      </c>
      <c r="C79" s="1" t="n">
        <f aca="false">$G$4</f>
        <v>40</v>
      </c>
      <c r="D79" s="1" t="n">
        <f aca="false">D78+C79</f>
        <v>999819.128177804</v>
      </c>
      <c r="F79" s="31"/>
      <c r="G79" s="2"/>
    </row>
    <row r="80" customFormat="false" ht="15" hidden="false" customHeight="true" outlineLevel="0" collapsed="false">
      <c r="A80" s="51" t="n">
        <f aca="false">DATE(YEAR(A76),MONTH(A76)+1,1)</f>
        <v>40391</v>
      </c>
      <c r="B80" s="2" t="str">
        <f aca="false">B76</f>
        <v>Insurance</v>
      </c>
      <c r="C80" s="1" t="n">
        <f aca="false">$G$3</f>
        <v>150</v>
      </c>
      <c r="D80" s="1" t="n">
        <f aca="false">D79+C80</f>
        <v>999969.128177804</v>
      </c>
      <c r="F80" s="31"/>
      <c r="G80" s="2"/>
    </row>
    <row r="81" customFormat="false" ht="15" hidden="false" customHeight="true" outlineLevel="0" collapsed="false">
      <c r="A81" s="51" t="n">
        <f aca="false">DATE(YEAR(A77),MONTH(A77)+1,$D$4)</f>
        <v>40391</v>
      </c>
      <c r="B81" s="2" t="str">
        <f aca="false">B77</f>
        <v>Debit Order / Payment</v>
      </c>
      <c r="C81" s="1" t="n">
        <f aca="false">-$B$6-C79-C80</f>
        <v>-13357.8958258664</v>
      </c>
      <c r="D81" s="1" t="n">
        <f aca="false">D80+C81</f>
        <v>986611.232351937</v>
      </c>
      <c r="F81" s="2" t="n">
        <f aca="false">COUNTIF($B$9:B81,B81)</f>
        <v>18</v>
      </c>
      <c r="G81" s="2"/>
    </row>
    <row r="82" customFormat="false" ht="15" hidden="false" customHeight="true" outlineLevel="0" collapsed="false">
      <c r="A82" s="51" t="n">
        <f aca="false">DATE(YEAR(A78),MONTH(A78)+2,1-1)</f>
        <v>40421</v>
      </c>
      <c r="B82" s="2" t="str">
        <f aca="false">B78</f>
        <v>Interest</v>
      </c>
      <c r="C82" s="1" t="n">
        <f aca="false">D81*$B$5/12</f>
        <v>12332.6404043992</v>
      </c>
      <c r="D82" s="1" t="n">
        <f aca="false">D81+C82</f>
        <v>998943.872756336</v>
      </c>
      <c r="F82" s="31"/>
      <c r="G82" s="2"/>
    </row>
    <row r="83" customFormat="false" ht="15" hidden="false" customHeight="true" outlineLevel="0" collapsed="false">
      <c r="A83" s="51" t="n">
        <f aca="false">DATE(YEAR(A79),MONTH(A79)+1,1)</f>
        <v>40422</v>
      </c>
      <c r="B83" s="2" t="str">
        <f aca="false">B79</f>
        <v>Admin Fee</v>
      </c>
      <c r="C83" s="1" t="n">
        <f aca="false">$G$4</f>
        <v>40</v>
      </c>
      <c r="D83" s="1" t="n">
        <f aca="false">D82+C83</f>
        <v>998983.872756336</v>
      </c>
      <c r="F83" s="31"/>
      <c r="G83" s="2"/>
    </row>
    <row r="84" customFormat="false" ht="15" hidden="false" customHeight="true" outlineLevel="0" collapsed="false">
      <c r="A84" s="51" t="n">
        <f aca="false">DATE(YEAR(A80),MONTH(A80)+1,1)</f>
        <v>40422</v>
      </c>
      <c r="B84" s="2" t="str">
        <f aca="false">B80</f>
        <v>Insurance</v>
      </c>
      <c r="C84" s="1" t="n">
        <f aca="false">$G$3</f>
        <v>150</v>
      </c>
      <c r="D84" s="1" t="n">
        <f aca="false">D83+C84</f>
        <v>999133.872756336</v>
      </c>
      <c r="F84" s="31"/>
      <c r="G84" s="2"/>
    </row>
    <row r="85" customFormat="false" ht="15" hidden="false" customHeight="true" outlineLevel="0" collapsed="false">
      <c r="A85" s="51" t="n">
        <f aca="false">DATE(YEAR(A81),MONTH(A81)+1,$D$4)</f>
        <v>40422</v>
      </c>
      <c r="B85" s="2" t="str">
        <f aca="false">B81</f>
        <v>Debit Order / Payment</v>
      </c>
      <c r="C85" s="1" t="n">
        <f aca="false">-$B$6-C83-C84</f>
        <v>-13357.8958258664</v>
      </c>
      <c r="D85" s="1" t="n">
        <f aca="false">D84+C85</f>
        <v>985775.97693047</v>
      </c>
      <c r="F85" s="2" t="n">
        <f aca="false">COUNTIF($B$9:B85,B85)</f>
        <v>19</v>
      </c>
      <c r="G85" s="2"/>
    </row>
    <row r="86" customFormat="false" ht="15" hidden="false" customHeight="true" outlineLevel="0" collapsed="false">
      <c r="A86" s="51" t="n">
        <f aca="false">DATE(YEAR(A82),MONTH(A82)+2,1-1)</f>
        <v>40451</v>
      </c>
      <c r="B86" s="2" t="str">
        <f aca="false">B82</f>
        <v>Interest</v>
      </c>
      <c r="C86" s="1" t="n">
        <f aca="false">D85*$B$5/12</f>
        <v>12322.1997116309</v>
      </c>
      <c r="D86" s="1" t="n">
        <f aca="false">D85+C86</f>
        <v>998098.176642101</v>
      </c>
      <c r="F86" s="31"/>
      <c r="G86" s="2"/>
    </row>
    <row r="87" customFormat="false" ht="15" hidden="false" customHeight="true" outlineLevel="0" collapsed="false">
      <c r="A87" s="51" t="n">
        <f aca="false">DATE(YEAR(A83),MONTH(A83)+1,1)</f>
        <v>40452</v>
      </c>
      <c r="B87" s="2" t="str">
        <f aca="false">B83</f>
        <v>Admin Fee</v>
      </c>
      <c r="C87" s="1" t="n">
        <f aca="false">$G$4</f>
        <v>40</v>
      </c>
      <c r="D87" s="1" t="n">
        <f aca="false">D86+C87</f>
        <v>998138.176642101</v>
      </c>
      <c r="F87" s="31"/>
      <c r="G87" s="2"/>
    </row>
    <row r="88" customFormat="false" ht="15" hidden="false" customHeight="true" outlineLevel="0" collapsed="false">
      <c r="A88" s="51" t="n">
        <f aca="false">DATE(YEAR(A84),MONTH(A84)+1,1)</f>
        <v>40452</v>
      </c>
      <c r="B88" s="2" t="str">
        <f aca="false">B84</f>
        <v>Insurance</v>
      </c>
      <c r="C88" s="1" t="n">
        <f aca="false">$G$3</f>
        <v>150</v>
      </c>
      <c r="D88" s="1" t="n">
        <f aca="false">D87+C88</f>
        <v>998288.176642101</v>
      </c>
      <c r="F88" s="31"/>
      <c r="G88" s="2"/>
    </row>
    <row r="89" customFormat="false" ht="15" hidden="false" customHeight="true" outlineLevel="0" collapsed="false">
      <c r="A89" s="51" t="n">
        <f aca="false">DATE(YEAR(A85),MONTH(A85)+1,$D$4)</f>
        <v>40452</v>
      </c>
      <c r="B89" s="2" t="str">
        <f aca="false">B85</f>
        <v>Debit Order / Payment</v>
      </c>
      <c r="C89" s="1" t="n">
        <f aca="false">-$B$6-C87-C88</f>
        <v>-13357.8958258664</v>
      </c>
      <c r="D89" s="1" t="n">
        <f aca="false">D88+C89</f>
        <v>984930.280816234</v>
      </c>
      <c r="F89" s="2" t="n">
        <f aca="false">COUNTIF($B$9:B89,B89)</f>
        <v>20</v>
      </c>
      <c r="G89" s="2"/>
    </row>
    <row r="90" customFormat="false" ht="15" hidden="false" customHeight="true" outlineLevel="0" collapsed="false">
      <c r="A90" s="51" t="n">
        <f aca="false">DATE(YEAR(A86),MONTH(A86)+2,1-1)</f>
        <v>40482</v>
      </c>
      <c r="B90" s="2" t="str">
        <f aca="false">B86</f>
        <v>Interest</v>
      </c>
      <c r="C90" s="1" t="n">
        <f aca="false">D89*$B$5/12</f>
        <v>12311.6285102029</v>
      </c>
      <c r="D90" s="1" t="n">
        <f aca="false">D89+C90</f>
        <v>997241.909326437</v>
      </c>
      <c r="F90" s="31"/>
      <c r="G90" s="2"/>
    </row>
    <row r="91" customFormat="false" ht="15" hidden="false" customHeight="true" outlineLevel="0" collapsed="false">
      <c r="A91" s="51" t="n">
        <f aca="false">DATE(YEAR(A87),MONTH(A87)+1,1)</f>
        <v>40483</v>
      </c>
      <c r="B91" s="2" t="str">
        <f aca="false">B87</f>
        <v>Admin Fee</v>
      </c>
      <c r="C91" s="1" t="n">
        <f aca="false">$G$4</f>
        <v>40</v>
      </c>
      <c r="D91" s="1" t="n">
        <f aca="false">D90+C91</f>
        <v>997281.909326437</v>
      </c>
      <c r="F91" s="31"/>
      <c r="G91" s="2"/>
    </row>
    <row r="92" customFormat="false" ht="15" hidden="false" customHeight="true" outlineLevel="0" collapsed="false">
      <c r="A92" s="51" t="n">
        <f aca="false">DATE(YEAR(A88),MONTH(A88)+1,1)</f>
        <v>40483</v>
      </c>
      <c r="B92" s="2" t="str">
        <f aca="false">B88</f>
        <v>Insurance</v>
      </c>
      <c r="C92" s="1" t="n">
        <f aca="false">$G$3</f>
        <v>150</v>
      </c>
      <c r="D92" s="1" t="n">
        <f aca="false">D91+C92</f>
        <v>997431.909326437</v>
      </c>
      <c r="F92" s="31"/>
      <c r="G92" s="2"/>
    </row>
    <row r="93" customFormat="false" ht="15" hidden="false" customHeight="true" outlineLevel="0" collapsed="false">
      <c r="A93" s="51" t="n">
        <f aca="false">DATE(YEAR(A89),MONTH(A89)+1,$D$4)</f>
        <v>40483</v>
      </c>
      <c r="B93" s="2" t="str">
        <f aca="false">B89</f>
        <v>Debit Order / Payment</v>
      </c>
      <c r="C93" s="1" t="n">
        <f aca="false">-$B$6-C91-C92</f>
        <v>-13357.8958258664</v>
      </c>
      <c r="D93" s="1" t="n">
        <f aca="false">D92+C93</f>
        <v>984074.013500571</v>
      </c>
      <c r="F93" s="2" t="n">
        <f aca="false">COUNTIF($B$9:B93,B93)</f>
        <v>21</v>
      </c>
      <c r="G93" s="2"/>
    </row>
    <row r="94" customFormat="false" ht="15" hidden="false" customHeight="true" outlineLevel="0" collapsed="false">
      <c r="A94" s="51" t="n">
        <f aca="false">DATE(YEAR(A90),MONTH(A90)+2,1-1)</f>
        <v>40512</v>
      </c>
      <c r="B94" s="2" t="str">
        <f aca="false">B90</f>
        <v>Interest</v>
      </c>
      <c r="C94" s="1" t="n">
        <f aca="false">D93*$B$5/12</f>
        <v>12300.9251687571</v>
      </c>
      <c r="D94" s="1" t="n">
        <f aca="false">D93+C94</f>
        <v>996374.938669328</v>
      </c>
      <c r="F94" s="31"/>
      <c r="G94" s="2"/>
    </row>
    <row r="95" customFormat="false" ht="15" hidden="false" customHeight="true" outlineLevel="0" collapsed="false">
      <c r="A95" s="51" t="n">
        <f aca="false">DATE(YEAR(A91),MONTH(A91)+1,1)</f>
        <v>40513</v>
      </c>
      <c r="B95" s="2" t="str">
        <f aca="false">B91</f>
        <v>Admin Fee</v>
      </c>
      <c r="C95" s="1" t="n">
        <f aca="false">$G$4</f>
        <v>40</v>
      </c>
      <c r="D95" s="1" t="n">
        <f aca="false">D94+C95</f>
        <v>996414.938669328</v>
      </c>
      <c r="F95" s="31"/>
      <c r="G95" s="2"/>
    </row>
    <row r="96" customFormat="false" ht="15" hidden="false" customHeight="true" outlineLevel="0" collapsed="false">
      <c r="A96" s="51" t="n">
        <f aca="false">DATE(YEAR(A92),MONTH(A92)+1,1)</f>
        <v>40513</v>
      </c>
      <c r="B96" s="2" t="str">
        <f aca="false">B92</f>
        <v>Insurance</v>
      </c>
      <c r="C96" s="1" t="n">
        <f aca="false">$G$3</f>
        <v>150</v>
      </c>
      <c r="D96" s="1" t="n">
        <f aca="false">D95+C96</f>
        <v>996564.938669328</v>
      </c>
      <c r="F96" s="31"/>
      <c r="G96" s="2"/>
    </row>
    <row r="97" customFormat="false" ht="15" hidden="false" customHeight="true" outlineLevel="0" collapsed="false">
      <c r="A97" s="51" t="n">
        <f aca="false">DATE(YEAR(A93),MONTH(A93)+1,$D$4)</f>
        <v>40513</v>
      </c>
      <c r="B97" s="2" t="str">
        <f aca="false">B93</f>
        <v>Debit Order / Payment</v>
      </c>
      <c r="C97" s="1" t="n">
        <f aca="false">-$B$6-C95-C96</f>
        <v>-13357.8958258664</v>
      </c>
      <c r="D97" s="1" t="n">
        <f aca="false">D96+C97</f>
        <v>983207.042843462</v>
      </c>
      <c r="F97" s="2" t="n">
        <f aca="false">COUNTIF($B$9:B97,B97)</f>
        <v>22</v>
      </c>
      <c r="G97" s="2"/>
    </row>
    <row r="98" customFormat="false" ht="15" hidden="false" customHeight="true" outlineLevel="0" collapsed="false">
      <c r="A98" s="51" t="n">
        <f aca="false">DATE(YEAR(A94),MONTH(A94)+2,1-1)</f>
        <v>40543</v>
      </c>
      <c r="B98" s="2" t="str">
        <f aca="false">B94</f>
        <v>Interest</v>
      </c>
      <c r="C98" s="1" t="n">
        <f aca="false">D97*$B$5/12</f>
        <v>12290.0880355433</v>
      </c>
      <c r="D98" s="1" t="n">
        <f aca="false">D97+C98</f>
        <v>995497.130879005</v>
      </c>
      <c r="F98" s="31"/>
      <c r="G98" s="2"/>
    </row>
    <row r="99" customFormat="false" ht="15" hidden="false" customHeight="true" outlineLevel="0" collapsed="false">
      <c r="A99" s="51" t="n">
        <f aca="false">DATE(YEAR(A95),MONTH(A95)+1,1)</f>
        <v>40544</v>
      </c>
      <c r="B99" s="2" t="str">
        <f aca="false">B95</f>
        <v>Admin Fee</v>
      </c>
      <c r="C99" s="1" t="n">
        <f aca="false">$G$4</f>
        <v>40</v>
      </c>
      <c r="D99" s="1" t="n">
        <f aca="false">D98+C99</f>
        <v>995537.130879005</v>
      </c>
      <c r="F99" s="31"/>
      <c r="G99" s="2"/>
    </row>
    <row r="100" customFormat="false" ht="15" hidden="false" customHeight="true" outlineLevel="0" collapsed="false">
      <c r="A100" s="51" t="n">
        <f aca="false">DATE(YEAR(A96),MONTH(A96)+1,1)</f>
        <v>40544</v>
      </c>
      <c r="B100" s="2" t="str">
        <f aca="false">B96</f>
        <v>Insurance</v>
      </c>
      <c r="C100" s="1" t="n">
        <f aca="false">$G$3</f>
        <v>150</v>
      </c>
      <c r="D100" s="1" t="n">
        <f aca="false">D99+C100</f>
        <v>995687.130879005</v>
      </c>
      <c r="F100" s="31"/>
      <c r="G100" s="2"/>
    </row>
    <row r="101" customFormat="false" ht="15" hidden="false" customHeight="true" outlineLevel="0" collapsed="false">
      <c r="A101" s="51" t="n">
        <f aca="false">DATE(YEAR(A97),MONTH(A97)+1,$D$4)</f>
        <v>40544</v>
      </c>
      <c r="B101" s="2" t="str">
        <f aca="false">B97</f>
        <v>Debit Order / Payment</v>
      </c>
      <c r="C101" s="1" t="n">
        <f aca="false">-$B$6-C99-C100</f>
        <v>-13357.8958258664</v>
      </c>
      <c r="D101" s="1" t="n">
        <f aca="false">D100+C101</f>
        <v>982329.235053139</v>
      </c>
      <c r="F101" s="2" t="n">
        <f aca="false">COUNTIF($B$9:B101,B101)</f>
        <v>23</v>
      </c>
      <c r="G101" s="2"/>
    </row>
    <row r="102" customFormat="false" ht="15" hidden="false" customHeight="true" outlineLevel="0" collapsed="false">
      <c r="A102" s="51" t="n">
        <f aca="false">DATE(YEAR(A98),MONTH(A98)+2,1-1)</f>
        <v>40574</v>
      </c>
      <c r="B102" s="2" t="str">
        <f aca="false">B98</f>
        <v>Interest</v>
      </c>
      <c r="C102" s="1" t="n">
        <f aca="false">D101*$B$5/12</f>
        <v>12279.1154381642</v>
      </c>
      <c r="D102" s="1" t="n">
        <f aca="false">D101+C102</f>
        <v>994608.350491303</v>
      </c>
      <c r="F102" s="31"/>
      <c r="G102" s="2"/>
    </row>
    <row r="103" customFormat="false" ht="15" hidden="false" customHeight="true" outlineLevel="0" collapsed="false">
      <c r="A103" s="51" t="n">
        <f aca="false">DATE(YEAR(A99),MONTH(A99)+1,1)</f>
        <v>40575</v>
      </c>
      <c r="B103" s="2" t="str">
        <f aca="false">B99</f>
        <v>Admin Fee</v>
      </c>
      <c r="C103" s="1" t="n">
        <f aca="false">$G$4</f>
        <v>40</v>
      </c>
      <c r="D103" s="1" t="n">
        <f aca="false">D102+C103</f>
        <v>994648.350491303</v>
      </c>
      <c r="F103" s="31"/>
      <c r="G103" s="2"/>
    </row>
    <row r="104" customFormat="false" ht="15" hidden="false" customHeight="true" outlineLevel="0" collapsed="false">
      <c r="A104" s="51" t="n">
        <f aca="false">DATE(YEAR(A100),MONTH(A100)+1,1)</f>
        <v>40575</v>
      </c>
      <c r="B104" s="2" t="str">
        <f aca="false">B100</f>
        <v>Insurance</v>
      </c>
      <c r="C104" s="1" t="n">
        <f aca="false">$G$3</f>
        <v>150</v>
      </c>
      <c r="D104" s="1" t="n">
        <f aca="false">D103+C104</f>
        <v>994798.350491303</v>
      </c>
      <c r="F104" s="31"/>
      <c r="G104" s="2"/>
    </row>
    <row r="105" customFormat="false" ht="15" hidden="false" customHeight="true" outlineLevel="0" collapsed="false">
      <c r="A105" s="51" t="n">
        <f aca="false">DATE(YEAR(A101),MONTH(A101)+1,$D$4)</f>
        <v>40575</v>
      </c>
      <c r="B105" s="2" t="str">
        <f aca="false">B101</f>
        <v>Debit Order / Payment</v>
      </c>
      <c r="C105" s="1" t="n">
        <f aca="false">-$B$6-C103-C104</f>
        <v>-13357.8958258664</v>
      </c>
      <c r="D105" s="1" t="n">
        <f aca="false">D104+C105</f>
        <v>981440.454665436</v>
      </c>
      <c r="F105" s="2" t="n">
        <f aca="false">COUNTIF($B$9:B105,B105)</f>
        <v>24</v>
      </c>
      <c r="G105" s="2"/>
    </row>
    <row r="106" customFormat="false" ht="15" hidden="false" customHeight="true" outlineLevel="0" collapsed="false">
      <c r="A106" s="51" t="n">
        <f aca="false">DATE(YEAR(A102),MONTH(A102)+2,1-1)</f>
        <v>40602</v>
      </c>
      <c r="B106" s="2" t="str">
        <f aca="false">B102</f>
        <v>Interest</v>
      </c>
      <c r="C106" s="1" t="n">
        <f aca="false">D105*$B$5/12</f>
        <v>12268.005683318</v>
      </c>
      <c r="D106" s="1" t="n">
        <f aca="false">D105+C106</f>
        <v>993708.460348754</v>
      </c>
      <c r="F106" s="31"/>
      <c r="G106" s="2"/>
    </row>
    <row r="107" customFormat="false" ht="15" hidden="false" customHeight="true" outlineLevel="0" collapsed="false">
      <c r="A107" s="51" t="n">
        <f aca="false">DATE(YEAR(A103),MONTH(A103)+1,1)</f>
        <v>40603</v>
      </c>
      <c r="B107" s="2" t="str">
        <f aca="false">B103</f>
        <v>Admin Fee</v>
      </c>
      <c r="C107" s="1" t="n">
        <f aca="false">$G$4</f>
        <v>40</v>
      </c>
      <c r="D107" s="1" t="n">
        <f aca="false">D106+C107</f>
        <v>993748.460348754</v>
      </c>
      <c r="F107" s="31"/>
      <c r="G107" s="2"/>
    </row>
    <row r="108" customFormat="false" ht="15" hidden="false" customHeight="true" outlineLevel="0" collapsed="false">
      <c r="A108" s="51" t="n">
        <f aca="false">DATE(YEAR(A104),MONTH(A104)+1,1)</f>
        <v>40603</v>
      </c>
      <c r="B108" s="2" t="str">
        <f aca="false">B104</f>
        <v>Insurance</v>
      </c>
      <c r="C108" s="1" t="n">
        <f aca="false">$G$3</f>
        <v>150</v>
      </c>
      <c r="D108" s="1" t="n">
        <f aca="false">D107+C108</f>
        <v>993898.460348754</v>
      </c>
      <c r="F108" s="31"/>
      <c r="G108" s="2"/>
    </row>
    <row r="109" customFormat="false" ht="15" hidden="false" customHeight="true" outlineLevel="0" collapsed="false">
      <c r="A109" s="51" t="n">
        <f aca="false">DATE(YEAR(A105),MONTH(A105)+1,$D$4)</f>
        <v>40603</v>
      </c>
      <c r="B109" s="2" t="str">
        <f aca="false">B105</f>
        <v>Debit Order / Payment</v>
      </c>
      <c r="C109" s="1" t="n">
        <f aca="false">-$B$6-C107-C108</f>
        <v>-13357.8958258664</v>
      </c>
      <c r="D109" s="1" t="n">
        <f aca="false">D108+C109</f>
        <v>980540.564522888</v>
      </c>
      <c r="F109" s="2" t="n">
        <f aca="false">COUNTIF($B$9:B109,B109)</f>
        <v>25</v>
      </c>
      <c r="G109" s="2"/>
    </row>
    <row r="110" customFormat="false" ht="15" hidden="false" customHeight="true" outlineLevel="0" collapsed="false">
      <c r="A110" s="51" t="n">
        <f aca="false">DATE(YEAR(A106),MONTH(A106)+2,1-1)</f>
        <v>40633</v>
      </c>
      <c r="B110" s="2" t="str">
        <f aca="false">B106</f>
        <v>Interest</v>
      </c>
      <c r="C110" s="1" t="n">
        <f aca="false">D109*$B$5/12</f>
        <v>12256.7570565361</v>
      </c>
      <c r="D110" s="1" t="n">
        <f aca="false">D109+C110</f>
        <v>992797.321579424</v>
      </c>
      <c r="F110" s="31"/>
      <c r="G110" s="2"/>
    </row>
    <row r="111" customFormat="false" ht="15" hidden="false" customHeight="true" outlineLevel="0" collapsed="false">
      <c r="A111" s="51" t="n">
        <f aca="false">DATE(YEAR(A107),MONTH(A107)+1,1)</f>
        <v>40634</v>
      </c>
      <c r="B111" s="2" t="str">
        <f aca="false">B107</f>
        <v>Admin Fee</v>
      </c>
      <c r="C111" s="1" t="n">
        <f aca="false">$G$4</f>
        <v>40</v>
      </c>
      <c r="D111" s="1" t="n">
        <f aca="false">D110+C111</f>
        <v>992837.321579424</v>
      </c>
      <c r="F111" s="31"/>
      <c r="G111" s="2"/>
    </row>
    <row r="112" customFormat="false" ht="15" hidden="false" customHeight="true" outlineLevel="0" collapsed="false">
      <c r="A112" s="51" t="n">
        <f aca="false">DATE(YEAR(A108),MONTH(A108)+1,1)</f>
        <v>40634</v>
      </c>
      <c r="B112" s="2" t="str">
        <f aca="false">B108</f>
        <v>Insurance</v>
      </c>
      <c r="C112" s="1" t="n">
        <f aca="false">$G$3</f>
        <v>150</v>
      </c>
      <c r="D112" s="1" t="n">
        <f aca="false">D111+C112</f>
        <v>992987.321579424</v>
      </c>
      <c r="F112" s="31"/>
      <c r="G112" s="2"/>
    </row>
    <row r="113" customFormat="false" ht="15" hidden="false" customHeight="true" outlineLevel="0" collapsed="false">
      <c r="A113" s="51" t="n">
        <f aca="false">DATE(YEAR(A109),MONTH(A109)+1,$D$4)</f>
        <v>40634</v>
      </c>
      <c r="B113" s="2" t="str">
        <f aca="false">B109</f>
        <v>Debit Order / Payment</v>
      </c>
      <c r="C113" s="1" t="n">
        <f aca="false">-$B$6-C111-C112</f>
        <v>-13357.8958258664</v>
      </c>
      <c r="D113" s="1" t="n">
        <f aca="false">D112+C113</f>
        <v>979629.425753558</v>
      </c>
      <c r="F113" s="2" t="n">
        <f aca="false">COUNTIF($B$9:B113,B113)</f>
        <v>26</v>
      </c>
      <c r="G113" s="2"/>
    </row>
    <row r="114" customFormat="false" ht="15" hidden="false" customHeight="true" outlineLevel="0" collapsed="false">
      <c r="A114" s="51" t="n">
        <f aca="false">DATE(YEAR(A110),MONTH(A110)+2,1-1)</f>
        <v>40663</v>
      </c>
      <c r="B114" s="2" t="str">
        <f aca="false">B110</f>
        <v>Interest</v>
      </c>
      <c r="C114" s="1" t="n">
        <f aca="false">D113*$B$5/12</f>
        <v>12245.3678219195</v>
      </c>
      <c r="D114" s="1" t="n">
        <f aca="false">D113+C114</f>
        <v>991874.793575477</v>
      </c>
      <c r="F114" s="31"/>
      <c r="G114" s="2"/>
    </row>
    <row r="115" customFormat="false" ht="15" hidden="false" customHeight="true" outlineLevel="0" collapsed="false">
      <c r="A115" s="51" t="n">
        <f aca="false">DATE(YEAR(A111),MONTH(A111)+1,1)</f>
        <v>40664</v>
      </c>
      <c r="B115" s="2" t="str">
        <f aca="false">B111</f>
        <v>Admin Fee</v>
      </c>
      <c r="C115" s="1" t="n">
        <f aca="false">$G$4</f>
        <v>40</v>
      </c>
      <c r="D115" s="1" t="n">
        <f aca="false">D114+C115</f>
        <v>991914.793575477</v>
      </c>
      <c r="F115" s="31"/>
      <c r="G115" s="2"/>
    </row>
    <row r="116" customFormat="false" ht="15" hidden="false" customHeight="true" outlineLevel="0" collapsed="false">
      <c r="A116" s="51" t="n">
        <f aca="false">DATE(YEAR(A112),MONTH(A112)+1,1)</f>
        <v>40664</v>
      </c>
      <c r="B116" s="2" t="str">
        <f aca="false">B112</f>
        <v>Insurance</v>
      </c>
      <c r="C116" s="1" t="n">
        <f aca="false">$G$3</f>
        <v>150</v>
      </c>
      <c r="D116" s="1" t="n">
        <f aca="false">D115+C116</f>
        <v>992064.793575477</v>
      </c>
      <c r="F116" s="31"/>
      <c r="G116" s="2"/>
    </row>
    <row r="117" customFormat="false" ht="15" hidden="false" customHeight="true" outlineLevel="0" collapsed="false">
      <c r="A117" s="51" t="n">
        <f aca="false">DATE(YEAR(A113),MONTH(A113)+1,$D$4)</f>
        <v>40664</v>
      </c>
      <c r="B117" s="2" t="str">
        <f aca="false">B113</f>
        <v>Debit Order / Payment</v>
      </c>
      <c r="C117" s="1" t="n">
        <f aca="false">-$B$6-C115-C116</f>
        <v>-13357.8958258664</v>
      </c>
      <c r="D117" s="1" t="n">
        <f aca="false">D116+C117</f>
        <v>978706.897749611</v>
      </c>
      <c r="F117" s="2" t="n">
        <f aca="false">COUNTIF($B$9:B117,B117)</f>
        <v>27</v>
      </c>
      <c r="G117" s="2"/>
    </row>
    <row r="118" customFormat="false" ht="15" hidden="false" customHeight="true" outlineLevel="0" collapsed="false">
      <c r="A118" s="51" t="n">
        <f aca="false">DATE(YEAR(A114),MONTH(A114)+2,1-1)</f>
        <v>40694</v>
      </c>
      <c r="B118" s="2" t="str">
        <f aca="false">B114</f>
        <v>Interest</v>
      </c>
      <c r="C118" s="1" t="n">
        <f aca="false">D117*$B$5/12</f>
        <v>12233.8362218701</v>
      </c>
      <c r="D118" s="1" t="n">
        <f aca="false">D117+C118</f>
        <v>990940.733971481</v>
      </c>
      <c r="F118" s="31"/>
      <c r="G118" s="2"/>
    </row>
    <row r="119" customFormat="false" ht="15" hidden="false" customHeight="true" outlineLevel="0" collapsed="false">
      <c r="A119" s="51" t="n">
        <f aca="false">DATE(YEAR(A115),MONTH(A115)+1,1)</f>
        <v>40695</v>
      </c>
      <c r="B119" s="2" t="str">
        <f aca="false">B115</f>
        <v>Admin Fee</v>
      </c>
      <c r="C119" s="1" t="n">
        <f aca="false">$G$4</f>
        <v>40</v>
      </c>
      <c r="D119" s="1" t="n">
        <f aca="false">D118+C119</f>
        <v>990980.733971481</v>
      </c>
      <c r="F119" s="31"/>
      <c r="G119" s="2"/>
    </row>
    <row r="120" customFormat="false" ht="15" hidden="false" customHeight="true" outlineLevel="0" collapsed="false">
      <c r="A120" s="51" t="n">
        <f aca="false">DATE(YEAR(A116),MONTH(A116)+1,1)</f>
        <v>40695</v>
      </c>
      <c r="B120" s="2" t="str">
        <f aca="false">B116</f>
        <v>Insurance</v>
      </c>
      <c r="C120" s="1" t="n">
        <f aca="false">$G$3</f>
        <v>150</v>
      </c>
      <c r="D120" s="1" t="n">
        <f aca="false">D119+C120</f>
        <v>991130.733971481</v>
      </c>
      <c r="F120" s="31"/>
      <c r="G120" s="2"/>
    </row>
    <row r="121" customFormat="false" ht="15" hidden="false" customHeight="true" outlineLevel="0" collapsed="false">
      <c r="A121" s="51" t="n">
        <f aca="false">DATE(YEAR(A117),MONTH(A117)+1,$D$4)</f>
        <v>40695</v>
      </c>
      <c r="B121" s="2" t="str">
        <f aca="false">B117</f>
        <v>Debit Order / Payment</v>
      </c>
      <c r="C121" s="1" t="n">
        <f aca="false">-$B$6-C119-C120</f>
        <v>-13357.8958258664</v>
      </c>
      <c r="D121" s="1" t="n">
        <f aca="false">D120+C121</f>
        <v>977772.838145615</v>
      </c>
      <c r="F121" s="2" t="n">
        <f aca="false">COUNTIF($B$9:B121,B121)</f>
        <v>28</v>
      </c>
      <c r="G121" s="2"/>
    </row>
    <row r="122" customFormat="false" ht="15" hidden="false" customHeight="true" outlineLevel="0" collapsed="false">
      <c r="A122" s="51" t="n">
        <f aca="false">DATE(YEAR(A118),MONTH(A118)+2,1-1)</f>
        <v>40724</v>
      </c>
      <c r="B122" s="2" t="str">
        <f aca="false">B118</f>
        <v>Interest</v>
      </c>
      <c r="C122" s="1" t="n">
        <f aca="false">D121*$B$5/12</f>
        <v>12222.1604768202</v>
      </c>
      <c r="D122" s="1" t="n">
        <f aca="false">D121+C122</f>
        <v>989994.998622435</v>
      </c>
      <c r="F122" s="31"/>
      <c r="G122" s="2"/>
    </row>
    <row r="123" customFormat="false" ht="15" hidden="false" customHeight="true" outlineLevel="0" collapsed="false">
      <c r="A123" s="51" t="n">
        <f aca="false">DATE(YEAR(A119),MONTH(A119)+1,1)</f>
        <v>40725</v>
      </c>
      <c r="B123" s="2" t="str">
        <f aca="false">B119</f>
        <v>Admin Fee</v>
      </c>
      <c r="C123" s="1" t="n">
        <f aca="false">$G$4</f>
        <v>40</v>
      </c>
      <c r="D123" s="1" t="n">
        <f aca="false">D122+C123</f>
        <v>990034.998622435</v>
      </c>
      <c r="F123" s="31"/>
      <c r="G123" s="2"/>
    </row>
    <row r="124" customFormat="false" ht="15" hidden="false" customHeight="true" outlineLevel="0" collapsed="false">
      <c r="A124" s="51" t="n">
        <f aca="false">DATE(YEAR(A120),MONTH(A120)+1,1)</f>
        <v>40725</v>
      </c>
      <c r="B124" s="2" t="str">
        <f aca="false">B120</f>
        <v>Insurance</v>
      </c>
      <c r="C124" s="1" t="n">
        <f aca="false">$G$3</f>
        <v>150</v>
      </c>
      <c r="D124" s="1" t="n">
        <f aca="false">D123+C124</f>
        <v>990184.998622435</v>
      </c>
      <c r="F124" s="31"/>
      <c r="G124" s="2"/>
    </row>
    <row r="125" customFormat="false" ht="15" hidden="false" customHeight="true" outlineLevel="0" collapsed="false">
      <c r="A125" s="51" t="n">
        <f aca="false">DATE(YEAR(A121),MONTH(A121)+1,$D$4)</f>
        <v>40725</v>
      </c>
      <c r="B125" s="2" t="str">
        <f aca="false">B121</f>
        <v>Debit Order / Payment</v>
      </c>
      <c r="C125" s="1" t="n">
        <f aca="false">-$B$6-C123-C124</f>
        <v>-13357.8958258664</v>
      </c>
      <c r="D125" s="1" t="n">
        <f aca="false">D124+C125</f>
        <v>976827.102796569</v>
      </c>
      <c r="F125" s="2" t="n">
        <f aca="false">COUNTIF($B$9:B125,B125)</f>
        <v>29</v>
      </c>
      <c r="G125" s="2"/>
    </row>
    <row r="126" customFormat="false" ht="15" hidden="false" customHeight="true" outlineLevel="0" collapsed="false">
      <c r="A126" s="51" t="n">
        <f aca="false">DATE(YEAR(A122),MONTH(A122)+2,1-1)</f>
        <v>40755</v>
      </c>
      <c r="B126" s="2" t="str">
        <f aca="false">B122</f>
        <v>Interest</v>
      </c>
      <c r="C126" s="1" t="n">
        <f aca="false">D125*$B$5/12</f>
        <v>12210.3387849571</v>
      </c>
      <c r="D126" s="1" t="n">
        <f aca="false">D125+C126</f>
        <v>989037.441581526</v>
      </c>
      <c r="F126" s="31"/>
      <c r="G126" s="2"/>
    </row>
    <row r="127" customFormat="false" ht="15" hidden="false" customHeight="true" outlineLevel="0" collapsed="false">
      <c r="A127" s="51" t="n">
        <f aca="false">DATE(YEAR(A123),MONTH(A123)+1,1)</f>
        <v>40756</v>
      </c>
      <c r="B127" s="2" t="str">
        <f aca="false">B123</f>
        <v>Admin Fee</v>
      </c>
      <c r="C127" s="1" t="n">
        <f aca="false">$G$4</f>
        <v>40</v>
      </c>
      <c r="D127" s="1" t="n">
        <f aca="false">D126+C127</f>
        <v>989077.441581526</v>
      </c>
      <c r="F127" s="31"/>
      <c r="G127" s="2"/>
    </row>
    <row r="128" customFormat="false" ht="15" hidden="false" customHeight="true" outlineLevel="0" collapsed="false">
      <c r="A128" s="51" t="n">
        <f aca="false">DATE(YEAR(A124),MONTH(A124)+1,1)</f>
        <v>40756</v>
      </c>
      <c r="B128" s="2" t="str">
        <f aca="false">B124</f>
        <v>Insurance</v>
      </c>
      <c r="C128" s="1" t="n">
        <f aca="false">$G$3</f>
        <v>150</v>
      </c>
      <c r="D128" s="1" t="n">
        <f aca="false">D127+C128</f>
        <v>989227.441581526</v>
      </c>
      <c r="F128" s="31"/>
      <c r="G128" s="2"/>
    </row>
    <row r="129" customFormat="false" ht="15" hidden="false" customHeight="true" outlineLevel="0" collapsed="false">
      <c r="A129" s="51" t="n">
        <f aca="false">DATE(YEAR(A125),MONTH(A125)+1,$D$4)</f>
        <v>40756</v>
      </c>
      <c r="B129" s="2" t="str">
        <f aca="false">B125</f>
        <v>Debit Order / Payment</v>
      </c>
      <c r="C129" s="1" t="n">
        <f aca="false">-$B$6-C127-C128</f>
        <v>-13357.8958258664</v>
      </c>
      <c r="D129" s="1" t="n">
        <f aca="false">D128+C129</f>
        <v>975869.545755659</v>
      </c>
      <c r="F129" s="2" t="n">
        <f aca="false">COUNTIF($B$9:B129,B129)</f>
        <v>30</v>
      </c>
      <c r="G129" s="2"/>
    </row>
    <row r="130" customFormat="false" ht="15" hidden="false" customHeight="true" outlineLevel="0" collapsed="false">
      <c r="A130" s="51" t="n">
        <f aca="false">DATE(YEAR(A126),MONTH(A126)+2,1-1)</f>
        <v>40786</v>
      </c>
      <c r="B130" s="2" t="str">
        <f aca="false">B126</f>
        <v>Interest</v>
      </c>
      <c r="C130" s="1" t="n">
        <f aca="false">D129*$B$5/12</f>
        <v>12198.3693219457</v>
      </c>
      <c r="D130" s="1" t="n">
        <f aca="false">D129+C130</f>
        <v>988067.915077605</v>
      </c>
      <c r="F130" s="31"/>
      <c r="G130" s="2"/>
    </row>
    <row r="131" customFormat="false" ht="15" hidden="false" customHeight="true" outlineLevel="0" collapsed="false">
      <c r="A131" s="51" t="n">
        <f aca="false">DATE(YEAR(A127),MONTH(A127)+1,1)</f>
        <v>40787</v>
      </c>
      <c r="B131" s="2" t="str">
        <f aca="false">B127</f>
        <v>Admin Fee</v>
      </c>
      <c r="C131" s="1" t="n">
        <f aca="false">$G$4</f>
        <v>40</v>
      </c>
      <c r="D131" s="1" t="n">
        <f aca="false">D130+C131</f>
        <v>988107.915077605</v>
      </c>
      <c r="F131" s="31"/>
      <c r="G131" s="2"/>
    </row>
    <row r="132" customFormat="false" ht="15" hidden="false" customHeight="true" outlineLevel="0" collapsed="false">
      <c r="A132" s="51" t="n">
        <f aca="false">DATE(YEAR(A128),MONTH(A128)+1,1)</f>
        <v>40787</v>
      </c>
      <c r="B132" s="2" t="str">
        <f aca="false">B128</f>
        <v>Insurance</v>
      </c>
      <c r="C132" s="1" t="n">
        <f aca="false">$G$3</f>
        <v>150</v>
      </c>
      <c r="D132" s="1" t="n">
        <f aca="false">D131+C132</f>
        <v>988257.915077605</v>
      </c>
      <c r="F132" s="31"/>
      <c r="G132" s="2"/>
    </row>
    <row r="133" customFormat="false" ht="15" hidden="false" customHeight="true" outlineLevel="0" collapsed="false">
      <c r="A133" s="51" t="n">
        <f aca="false">DATE(YEAR(A129),MONTH(A129)+1,$D$4)</f>
        <v>40787</v>
      </c>
      <c r="B133" s="2" t="str">
        <f aca="false">B129</f>
        <v>Debit Order / Payment</v>
      </c>
      <c r="C133" s="1" t="n">
        <f aca="false">-$B$6-C131-C132</f>
        <v>-13357.8958258664</v>
      </c>
      <c r="D133" s="1" t="n">
        <f aca="false">D132+C133</f>
        <v>974900.019251739</v>
      </c>
      <c r="F133" s="2" t="n">
        <f aca="false">COUNTIF($B$9:B133,B133)</f>
        <v>31</v>
      </c>
      <c r="G133" s="2"/>
    </row>
    <row r="134" customFormat="false" ht="15" hidden="false" customHeight="true" outlineLevel="0" collapsed="false">
      <c r="A134" s="51" t="n">
        <f aca="false">DATE(YEAR(A130),MONTH(A130)+2,1-1)</f>
        <v>40816</v>
      </c>
      <c r="B134" s="2" t="str">
        <f aca="false">B130</f>
        <v>Interest</v>
      </c>
      <c r="C134" s="1" t="n">
        <f aca="false">D133*$B$5/12</f>
        <v>12186.2502406467</v>
      </c>
      <c r="D134" s="1" t="n">
        <f aca="false">D133+C134</f>
        <v>987086.269492385</v>
      </c>
      <c r="F134" s="31"/>
      <c r="G134" s="2"/>
    </row>
    <row r="135" customFormat="false" ht="15" hidden="false" customHeight="true" outlineLevel="0" collapsed="false">
      <c r="A135" s="51" t="n">
        <f aca="false">DATE(YEAR(A131),MONTH(A131)+1,1)</f>
        <v>40817</v>
      </c>
      <c r="B135" s="2" t="str">
        <f aca="false">B131</f>
        <v>Admin Fee</v>
      </c>
      <c r="C135" s="1" t="n">
        <f aca="false">$G$4</f>
        <v>40</v>
      </c>
      <c r="D135" s="1" t="n">
        <f aca="false">D134+C135</f>
        <v>987126.269492385</v>
      </c>
      <c r="F135" s="31"/>
      <c r="G135" s="2"/>
    </row>
    <row r="136" customFormat="false" ht="15" hidden="false" customHeight="true" outlineLevel="0" collapsed="false">
      <c r="A136" s="51" t="n">
        <f aca="false">DATE(YEAR(A132),MONTH(A132)+1,1)</f>
        <v>40817</v>
      </c>
      <c r="B136" s="2" t="str">
        <f aca="false">B132</f>
        <v>Insurance</v>
      </c>
      <c r="C136" s="1" t="n">
        <f aca="false">$G$3</f>
        <v>150</v>
      </c>
      <c r="D136" s="1" t="n">
        <f aca="false">D135+C136</f>
        <v>987276.269492385</v>
      </c>
      <c r="F136" s="31"/>
      <c r="G136" s="2"/>
    </row>
    <row r="137" customFormat="false" ht="15" hidden="false" customHeight="true" outlineLevel="0" collapsed="false">
      <c r="A137" s="51" t="n">
        <f aca="false">DATE(YEAR(A133),MONTH(A133)+1,$D$4)</f>
        <v>40817</v>
      </c>
      <c r="B137" s="2" t="str">
        <f aca="false">B133</f>
        <v>Debit Order / Payment</v>
      </c>
      <c r="C137" s="1" t="n">
        <f aca="false">-$B$6-C135-C136</f>
        <v>-13357.8958258664</v>
      </c>
      <c r="D137" s="1" t="n">
        <f aca="false">D136+C137</f>
        <v>973918.373666519</v>
      </c>
      <c r="F137" s="2" t="n">
        <f aca="false">COUNTIF($B$9:B137,B137)</f>
        <v>32</v>
      </c>
      <c r="G137" s="2"/>
    </row>
    <row r="138" customFormat="false" ht="15" hidden="false" customHeight="true" outlineLevel="0" collapsed="false">
      <c r="A138" s="51" t="n">
        <f aca="false">DATE(YEAR(A134),MONTH(A134)+2,1-1)</f>
        <v>40847</v>
      </c>
      <c r="B138" s="2" t="str">
        <f aca="false">B134</f>
        <v>Interest</v>
      </c>
      <c r="C138" s="1" t="n">
        <f aca="false">D137*$B$5/12</f>
        <v>12173.9796708315</v>
      </c>
      <c r="D138" s="1" t="n">
        <f aca="false">D137+C138</f>
        <v>986092.35333735</v>
      </c>
      <c r="F138" s="31"/>
      <c r="G138" s="2"/>
    </row>
    <row r="139" customFormat="false" ht="15" hidden="false" customHeight="true" outlineLevel="0" collapsed="false">
      <c r="A139" s="51" t="n">
        <f aca="false">DATE(YEAR(A135),MONTH(A135)+1,1)</f>
        <v>40848</v>
      </c>
      <c r="B139" s="2" t="str">
        <f aca="false">B135</f>
        <v>Admin Fee</v>
      </c>
      <c r="C139" s="1" t="n">
        <f aca="false">$G$4</f>
        <v>40</v>
      </c>
      <c r="D139" s="1" t="n">
        <f aca="false">D138+C139</f>
        <v>986132.35333735</v>
      </c>
      <c r="F139" s="31"/>
      <c r="G139" s="2"/>
    </row>
    <row r="140" customFormat="false" ht="15" hidden="false" customHeight="true" outlineLevel="0" collapsed="false">
      <c r="A140" s="51" t="n">
        <f aca="false">DATE(YEAR(A136),MONTH(A136)+1,1)</f>
        <v>40848</v>
      </c>
      <c r="B140" s="2" t="str">
        <f aca="false">B136</f>
        <v>Insurance</v>
      </c>
      <c r="C140" s="1" t="n">
        <f aca="false">$G$3</f>
        <v>150</v>
      </c>
      <c r="D140" s="1" t="n">
        <f aca="false">D139+C140</f>
        <v>986282.35333735</v>
      </c>
      <c r="F140" s="31"/>
      <c r="G140" s="2"/>
    </row>
    <row r="141" customFormat="false" ht="15" hidden="false" customHeight="true" outlineLevel="0" collapsed="false">
      <c r="A141" s="51" t="n">
        <f aca="false">DATE(YEAR(A137),MONTH(A137)+1,$D$4)</f>
        <v>40848</v>
      </c>
      <c r="B141" s="2" t="str">
        <f aca="false">B137</f>
        <v>Debit Order / Payment</v>
      </c>
      <c r="C141" s="1" t="n">
        <f aca="false">-$B$6-C139-C140</f>
        <v>-13357.8958258664</v>
      </c>
      <c r="D141" s="1" t="n">
        <f aca="false">D140+C141</f>
        <v>972924.457511484</v>
      </c>
      <c r="F141" s="2" t="n">
        <f aca="false">COUNTIF($B$9:B141,B141)</f>
        <v>33</v>
      </c>
      <c r="G141" s="2"/>
    </row>
    <row r="142" customFormat="false" ht="15" hidden="false" customHeight="true" outlineLevel="0" collapsed="false">
      <c r="A142" s="51" t="n">
        <f aca="false">DATE(YEAR(A138),MONTH(A138)+2,1-1)</f>
        <v>40877</v>
      </c>
      <c r="B142" s="2" t="str">
        <f aca="false">B138</f>
        <v>Interest</v>
      </c>
      <c r="C142" s="1" t="n">
        <f aca="false">D141*$B$5/12</f>
        <v>12161.5557188935</v>
      </c>
      <c r="D142" s="1" t="n">
        <f aca="false">D141+C142</f>
        <v>985086.013230378</v>
      </c>
      <c r="F142" s="31"/>
      <c r="G142" s="2"/>
    </row>
    <row r="143" customFormat="false" ht="15" hidden="false" customHeight="true" outlineLevel="0" collapsed="false">
      <c r="A143" s="51" t="n">
        <f aca="false">DATE(YEAR(A139),MONTH(A139)+1,1)</f>
        <v>40878</v>
      </c>
      <c r="B143" s="2" t="str">
        <f aca="false">B139</f>
        <v>Admin Fee</v>
      </c>
      <c r="C143" s="1" t="n">
        <f aca="false">$G$4</f>
        <v>40</v>
      </c>
      <c r="D143" s="1" t="n">
        <f aca="false">D142+C143</f>
        <v>985126.013230378</v>
      </c>
      <c r="F143" s="31"/>
      <c r="G143" s="2"/>
    </row>
    <row r="144" customFormat="false" ht="15" hidden="false" customHeight="true" outlineLevel="0" collapsed="false">
      <c r="A144" s="51" t="n">
        <f aca="false">DATE(YEAR(A140),MONTH(A140)+1,1)</f>
        <v>40878</v>
      </c>
      <c r="B144" s="2" t="str">
        <f aca="false">B140</f>
        <v>Insurance</v>
      </c>
      <c r="C144" s="1" t="n">
        <f aca="false">$G$3</f>
        <v>150</v>
      </c>
      <c r="D144" s="1" t="n">
        <f aca="false">D143+C144</f>
        <v>985276.013230378</v>
      </c>
      <c r="F144" s="31"/>
      <c r="G144" s="2"/>
    </row>
    <row r="145" customFormat="false" ht="15" hidden="false" customHeight="true" outlineLevel="0" collapsed="false">
      <c r="A145" s="51" t="n">
        <f aca="false">DATE(YEAR(A141),MONTH(A141)+1,$D$4)</f>
        <v>40878</v>
      </c>
      <c r="B145" s="2" t="str">
        <f aca="false">B141</f>
        <v>Debit Order / Payment</v>
      </c>
      <c r="C145" s="1" t="n">
        <f aca="false">-$B$6-C143-C144</f>
        <v>-13357.8958258664</v>
      </c>
      <c r="D145" s="1" t="n">
        <f aca="false">D144+C145</f>
        <v>971918.117404511</v>
      </c>
      <c r="F145" s="2" t="n">
        <f aca="false">COUNTIF($B$9:B145,B145)</f>
        <v>34</v>
      </c>
      <c r="G145" s="2"/>
    </row>
    <row r="146" customFormat="false" ht="15" hidden="false" customHeight="true" outlineLevel="0" collapsed="false">
      <c r="A146" s="51" t="n">
        <f aca="false">DATE(YEAR(A142),MONTH(A142)+2,1-1)</f>
        <v>40908</v>
      </c>
      <c r="B146" s="2" t="str">
        <f aca="false">B142</f>
        <v>Interest</v>
      </c>
      <c r="C146" s="1" t="n">
        <f aca="false">D145*$B$5/12</f>
        <v>12148.9764675564</v>
      </c>
      <c r="D146" s="1" t="n">
        <f aca="false">D145+C146</f>
        <v>984067.093872068</v>
      </c>
      <c r="F146" s="31"/>
      <c r="G146" s="2"/>
    </row>
    <row r="147" customFormat="false" ht="15" hidden="false" customHeight="true" outlineLevel="0" collapsed="false">
      <c r="A147" s="51" t="n">
        <f aca="false">DATE(YEAR(A143),MONTH(A143)+1,1)</f>
        <v>40909</v>
      </c>
      <c r="B147" s="2" t="str">
        <f aca="false">B143</f>
        <v>Admin Fee</v>
      </c>
      <c r="C147" s="1" t="n">
        <f aca="false">$G$4</f>
        <v>40</v>
      </c>
      <c r="D147" s="1" t="n">
        <f aca="false">D146+C147</f>
        <v>984107.093872068</v>
      </c>
      <c r="F147" s="31"/>
      <c r="G147" s="2"/>
    </row>
    <row r="148" customFormat="false" ht="15" hidden="false" customHeight="true" outlineLevel="0" collapsed="false">
      <c r="A148" s="51" t="n">
        <f aca="false">DATE(YEAR(A144),MONTH(A144)+1,1)</f>
        <v>40909</v>
      </c>
      <c r="B148" s="2" t="str">
        <f aca="false">B144</f>
        <v>Insurance</v>
      </c>
      <c r="C148" s="1" t="n">
        <f aca="false">$G$3</f>
        <v>150</v>
      </c>
      <c r="D148" s="1" t="n">
        <f aca="false">D147+C148</f>
        <v>984257.093872068</v>
      </c>
      <c r="F148" s="31"/>
      <c r="G148" s="2"/>
    </row>
    <row r="149" customFormat="false" ht="15" hidden="false" customHeight="true" outlineLevel="0" collapsed="false">
      <c r="A149" s="51" t="n">
        <f aca="false">DATE(YEAR(A145),MONTH(A145)+1,$D$4)</f>
        <v>40909</v>
      </c>
      <c r="B149" s="2" t="str">
        <f aca="false">B145</f>
        <v>Debit Order / Payment</v>
      </c>
      <c r="C149" s="1" t="n">
        <f aca="false">-$B$6-C147-C148</f>
        <v>-13357.8958258664</v>
      </c>
      <c r="D149" s="1" t="n">
        <f aca="false">D148+C149</f>
        <v>970899.198046201</v>
      </c>
      <c r="F149" s="2" t="n">
        <f aca="false">COUNTIF($B$9:B149,B149)</f>
        <v>35</v>
      </c>
      <c r="G149" s="2"/>
    </row>
    <row r="150" customFormat="false" ht="15" hidden="false" customHeight="true" outlineLevel="0" collapsed="false">
      <c r="A150" s="51" t="n">
        <f aca="false">DATE(YEAR(A146),MONTH(A146)+2,1-1)</f>
        <v>40939</v>
      </c>
      <c r="B150" s="2" t="str">
        <f aca="false">B146</f>
        <v>Interest</v>
      </c>
      <c r="C150" s="1" t="n">
        <f aca="false">D149*$B$5/12</f>
        <v>12136.2399755775</v>
      </c>
      <c r="D150" s="1" t="n">
        <f aca="false">D149+C150</f>
        <v>983035.438021779</v>
      </c>
      <c r="F150" s="31"/>
      <c r="G150" s="2"/>
    </row>
    <row r="151" customFormat="false" ht="15" hidden="false" customHeight="true" outlineLevel="0" collapsed="false">
      <c r="A151" s="51" t="n">
        <f aca="false">DATE(YEAR(A147),MONTH(A147)+1,1)</f>
        <v>40940</v>
      </c>
      <c r="B151" s="2" t="str">
        <f aca="false">B147</f>
        <v>Admin Fee</v>
      </c>
      <c r="C151" s="1" t="n">
        <f aca="false">$G$4</f>
        <v>40</v>
      </c>
      <c r="D151" s="1" t="n">
        <f aca="false">D150+C151</f>
        <v>983075.438021779</v>
      </c>
      <c r="F151" s="31"/>
      <c r="G151" s="2"/>
    </row>
    <row r="152" customFormat="false" ht="15" hidden="false" customHeight="true" outlineLevel="0" collapsed="false">
      <c r="A152" s="51" t="n">
        <f aca="false">DATE(YEAR(A148),MONTH(A148)+1,1)</f>
        <v>40940</v>
      </c>
      <c r="B152" s="2" t="str">
        <f aca="false">B148</f>
        <v>Insurance</v>
      </c>
      <c r="C152" s="1" t="n">
        <f aca="false">$G$3</f>
        <v>150</v>
      </c>
      <c r="D152" s="1" t="n">
        <f aca="false">D151+C152</f>
        <v>983225.438021779</v>
      </c>
      <c r="F152" s="31"/>
      <c r="G152" s="2"/>
    </row>
    <row r="153" customFormat="false" ht="15" hidden="false" customHeight="true" outlineLevel="0" collapsed="false">
      <c r="A153" s="51" t="n">
        <f aca="false">DATE(YEAR(A149),MONTH(A149)+1,$D$4)</f>
        <v>40940</v>
      </c>
      <c r="B153" s="2" t="str">
        <f aca="false">B149</f>
        <v>Debit Order / Payment</v>
      </c>
      <c r="C153" s="1" t="n">
        <f aca="false">-$B$6-C151-C152</f>
        <v>-13357.8958258664</v>
      </c>
      <c r="D153" s="1" t="n">
        <f aca="false">D152+C153</f>
        <v>969867.542195913</v>
      </c>
      <c r="F153" s="2" t="n">
        <f aca="false">COUNTIF($B$9:B153,B153)</f>
        <v>36</v>
      </c>
      <c r="G153" s="2"/>
    </row>
    <row r="154" customFormat="false" ht="15" hidden="false" customHeight="true" outlineLevel="0" collapsed="false">
      <c r="A154" s="51" t="n">
        <f aca="false">DATE(YEAR(A150),MONTH(A150)+2,1-1)</f>
        <v>40968</v>
      </c>
      <c r="B154" s="2" t="str">
        <f aca="false">B150</f>
        <v>Interest</v>
      </c>
      <c r="C154" s="1" t="n">
        <f aca="false">D153*$B$5/12</f>
        <v>12123.3442774489</v>
      </c>
      <c r="D154" s="1" t="n">
        <f aca="false">D153+C154</f>
        <v>981990.886473361</v>
      </c>
      <c r="F154" s="31"/>
      <c r="G154" s="2"/>
    </row>
    <row r="155" customFormat="false" ht="15" hidden="false" customHeight="true" outlineLevel="0" collapsed="false">
      <c r="A155" s="51" t="n">
        <f aca="false">DATE(YEAR(A151),MONTH(A151)+1,1)</f>
        <v>40969</v>
      </c>
      <c r="B155" s="2" t="str">
        <f aca="false">B151</f>
        <v>Admin Fee</v>
      </c>
      <c r="C155" s="1" t="n">
        <f aca="false">$G$4</f>
        <v>40</v>
      </c>
      <c r="D155" s="1" t="n">
        <f aca="false">D154+C155</f>
        <v>982030.886473361</v>
      </c>
      <c r="F155" s="31"/>
      <c r="G155" s="2"/>
    </row>
    <row r="156" customFormat="false" ht="15" hidden="false" customHeight="true" outlineLevel="0" collapsed="false">
      <c r="A156" s="51" t="n">
        <f aca="false">DATE(YEAR(A152),MONTH(A152)+1,1)</f>
        <v>40969</v>
      </c>
      <c r="B156" s="2" t="str">
        <f aca="false">B152</f>
        <v>Insurance</v>
      </c>
      <c r="C156" s="1" t="n">
        <f aca="false">$G$3</f>
        <v>150</v>
      </c>
      <c r="D156" s="1" t="n">
        <f aca="false">D155+C156</f>
        <v>982180.886473361</v>
      </c>
      <c r="F156" s="31"/>
      <c r="G156" s="2"/>
    </row>
    <row r="157" customFormat="false" ht="15" hidden="false" customHeight="true" outlineLevel="0" collapsed="false">
      <c r="A157" s="51" t="n">
        <f aca="false">DATE(YEAR(A153),MONTH(A153)+1,$D$4)</f>
        <v>40969</v>
      </c>
      <c r="B157" s="2" t="str">
        <f aca="false">B153</f>
        <v>Debit Order / Payment</v>
      </c>
      <c r="C157" s="1" t="n">
        <f aca="false">-$B$6-C155-C156</f>
        <v>-13357.8958258664</v>
      </c>
      <c r="D157" s="1" t="n">
        <f aca="false">D156+C157</f>
        <v>968822.990647495</v>
      </c>
      <c r="F157" s="2" t="n">
        <f aca="false">COUNTIF($B$9:B157,B157)</f>
        <v>37</v>
      </c>
      <c r="G157" s="2"/>
    </row>
    <row r="158" customFormat="false" ht="15" hidden="false" customHeight="true" outlineLevel="0" collapsed="false">
      <c r="A158" s="51" t="n">
        <f aca="false">DATE(YEAR(A154),MONTH(A154)+2,1-1)</f>
        <v>40999</v>
      </c>
      <c r="B158" s="2" t="str">
        <f aca="false">B154</f>
        <v>Interest</v>
      </c>
      <c r="C158" s="1" t="n">
        <f aca="false">D157*$B$5/12</f>
        <v>12110.2873830937</v>
      </c>
      <c r="D158" s="1" t="n">
        <f aca="false">D157+C158</f>
        <v>980933.278030589</v>
      </c>
      <c r="F158" s="31"/>
      <c r="G158" s="2"/>
    </row>
    <row r="159" customFormat="false" ht="15" hidden="false" customHeight="true" outlineLevel="0" collapsed="false">
      <c r="A159" s="51" t="n">
        <f aca="false">DATE(YEAR(A155),MONTH(A155)+1,1)</f>
        <v>41000</v>
      </c>
      <c r="B159" s="2" t="str">
        <f aca="false">B155</f>
        <v>Admin Fee</v>
      </c>
      <c r="C159" s="1" t="n">
        <f aca="false">$G$4</f>
        <v>40</v>
      </c>
      <c r="D159" s="1" t="n">
        <f aca="false">D158+C159</f>
        <v>980973.278030589</v>
      </c>
      <c r="F159" s="31"/>
      <c r="G159" s="2"/>
    </row>
    <row r="160" customFormat="false" ht="15" hidden="false" customHeight="true" outlineLevel="0" collapsed="false">
      <c r="A160" s="51" t="n">
        <f aca="false">DATE(YEAR(A156),MONTH(A156)+1,1)</f>
        <v>41000</v>
      </c>
      <c r="B160" s="2" t="str">
        <f aca="false">B156</f>
        <v>Insurance</v>
      </c>
      <c r="C160" s="1" t="n">
        <f aca="false">$G$3</f>
        <v>150</v>
      </c>
      <c r="D160" s="1" t="n">
        <f aca="false">D159+C160</f>
        <v>981123.278030589</v>
      </c>
      <c r="F160" s="31"/>
      <c r="G160" s="2"/>
    </row>
    <row r="161" customFormat="false" ht="15" hidden="false" customHeight="true" outlineLevel="0" collapsed="false">
      <c r="A161" s="51" t="n">
        <f aca="false">DATE(YEAR(A157),MONTH(A157)+1,$D$4)</f>
        <v>41000</v>
      </c>
      <c r="B161" s="2" t="str">
        <f aca="false">B157</f>
        <v>Debit Order / Payment</v>
      </c>
      <c r="C161" s="1" t="n">
        <f aca="false">-$B$6-C159-C160</f>
        <v>-13357.8958258664</v>
      </c>
      <c r="D161" s="1" t="n">
        <f aca="false">D160+C161</f>
        <v>967765.382204722</v>
      </c>
      <c r="F161" s="2" t="n">
        <f aca="false">COUNTIF($B$9:B161,B161)</f>
        <v>38</v>
      </c>
      <c r="G161" s="2"/>
    </row>
    <row r="162" customFormat="false" ht="15" hidden="false" customHeight="true" outlineLevel="0" collapsed="false">
      <c r="A162" s="51" t="n">
        <f aca="false">DATE(YEAR(A158),MONTH(A158)+2,1-1)</f>
        <v>41029</v>
      </c>
      <c r="B162" s="2" t="str">
        <f aca="false">B158</f>
        <v>Interest</v>
      </c>
      <c r="C162" s="1" t="n">
        <f aca="false">D161*$B$5/12</f>
        <v>12097.067277559</v>
      </c>
      <c r="D162" s="1" t="n">
        <f aca="false">D161+C162</f>
        <v>979862.449482282</v>
      </c>
      <c r="F162" s="31"/>
      <c r="G162" s="2"/>
    </row>
    <row r="163" customFormat="false" ht="15" hidden="false" customHeight="true" outlineLevel="0" collapsed="false">
      <c r="A163" s="51" t="n">
        <f aca="false">DATE(YEAR(A159),MONTH(A159)+1,1)</f>
        <v>41030</v>
      </c>
      <c r="B163" s="2" t="str">
        <f aca="false">B159</f>
        <v>Admin Fee</v>
      </c>
      <c r="C163" s="1" t="n">
        <f aca="false">$G$4</f>
        <v>40</v>
      </c>
      <c r="D163" s="1" t="n">
        <f aca="false">D162+C163</f>
        <v>979902.449482282</v>
      </c>
      <c r="F163" s="31"/>
      <c r="G163" s="2"/>
    </row>
    <row r="164" customFormat="false" ht="15" hidden="false" customHeight="true" outlineLevel="0" collapsed="false">
      <c r="A164" s="51" t="n">
        <f aca="false">DATE(YEAR(A160),MONTH(A160)+1,1)</f>
        <v>41030</v>
      </c>
      <c r="B164" s="2" t="str">
        <f aca="false">B160</f>
        <v>Insurance</v>
      </c>
      <c r="C164" s="1" t="n">
        <f aca="false">$G$3</f>
        <v>150</v>
      </c>
      <c r="D164" s="1" t="n">
        <f aca="false">D163+C164</f>
        <v>980052.449482282</v>
      </c>
      <c r="F164" s="31"/>
      <c r="G164" s="2"/>
    </row>
    <row r="165" customFormat="false" ht="15" hidden="false" customHeight="true" outlineLevel="0" collapsed="false">
      <c r="A165" s="51" t="n">
        <f aca="false">DATE(YEAR(A161),MONTH(A161)+1,$D$4)</f>
        <v>41030</v>
      </c>
      <c r="B165" s="2" t="str">
        <f aca="false">B161</f>
        <v>Debit Order / Payment</v>
      </c>
      <c r="C165" s="1" t="n">
        <f aca="false">-$B$6-C163-C164</f>
        <v>-13357.8958258664</v>
      </c>
      <c r="D165" s="1" t="n">
        <f aca="false">D164+C165</f>
        <v>966694.553656415</v>
      </c>
      <c r="F165" s="2" t="n">
        <f aca="false">COUNTIF($B$9:B165,B165)</f>
        <v>39</v>
      </c>
      <c r="G165" s="2"/>
    </row>
    <row r="166" customFormat="false" ht="15" hidden="false" customHeight="true" outlineLevel="0" collapsed="false">
      <c r="A166" s="51" t="n">
        <f aca="false">DATE(YEAR(A162),MONTH(A162)+2,1-1)</f>
        <v>41060</v>
      </c>
      <c r="B166" s="2" t="str">
        <f aca="false">B162</f>
        <v>Interest</v>
      </c>
      <c r="C166" s="1" t="n">
        <f aca="false">D165*$B$5/12</f>
        <v>12083.6819207052</v>
      </c>
      <c r="D166" s="1" t="n">
        <f aca="false">D165+C166</f>
        <v>978778.23557712</v>
      </c>
      <c r="F166" s="31"/>
      <c r="G166" s="2"/>
    </row>
    <row r="167" customFormat="false" ht="15" hidden="false" customHeight="true" outlineLevel="0" collapsed="false">
      <c r="A167" s="51" t="n">
        <f aca="false">DATE(YEAR(A163),MONTH(A163)+1,1)</f>
        <v>41061</v>
      </c>
      <c r="B167" s="2" t="str">
        <f aca="false">B163</f>
        <v>Admin Fee</v>
      </c>
      <c r="C167" s="1" t="n">
        <f aca="false">$G$4</f>
        <v>40</v>
      </c>
      <c r="D167" s="1" t="n">
        <f aca="false">D166+C167</f>
        <v>978818.23557712</v>
      </c>
      <c r="F167" s="31"/>
      <c r="G167" s="2"/>
    </row>
    <row r="168" customFormat="false" ht="15" hidden="false" customHeight="true" outlineLevel="0" collapsed="false">
      <c r="A168" s="51" t="n">
        <f aca="false">DATE(YEAR(A164),MONTH(A164)+1,1)</f>
        <v>41061</v>
      </c>
      <c r="B168" s="2" t="str">
        <f aca="false">B164</f>
        <v>Insurance</v>
      </c>
      <c r="C168" s="1" t="n">
        <f aca="false">$G$3</f>
        <v>150</v>
      </c>
      <c r="D168" s="1" t="n">
        <f aca="false">D167+C168</f>
        <v>978968.23557712</v>
      </c>
      <c r="F168" s="31"/>
      <c r="G168" s="2"/>
    </row>
    <row r="169" customFormat="false" ht="15" hidden="false" customHeight="true" outlineLevel="0" collapsed="false">
      <c r="A169" s="51" t="n">
        <f aca="false">DATE(YEAR(A165),MONTH(A165)+1,$D$4)</f>
        <v>41061</v>
      </c>
      <c r="B169" s="2" t="str">
        <f aca="false">B165</f>
        <v>Debit Order / Payment</v>
      </c>
      <c r="C169" s="1" t="n">
        <f aca="false">-$B$6-C167-C168</f>
        <v>-13357.8958258664</v>
      </c>
      <c r="D169" s="1" t="n">
        <f aca="false">D168+C169</f>
        <v>965610.339751254</v>
      </c>
      <c r="F169" s="2" t="n">
        <f aca="false">COUNTIF($B$9:B169,B169)</f>
        <v>40</v>
      </c>
      <c r="G169" s="2"/>
    </row>
    <row r="170" customFormat="false" ht="15" hidden="false" customHeight="true" outlineLevel="0" collapsed="false">
      <c r="A170" s="51" t="n">
        <f aca="false">DATE(YEAR(A166),MONTH(A166)+2,1-1)</f>
        <v>41090</v>
      </c>
      <c r="B170" s="2" t="str">
        <f aca="false">B166</f>
        <v>Interest</v>
      </c>
      <c r="C170" s="1" t="n">
        <f aca="false">D169*$B$5/12</f>
        <v>12070.1292468907</v>
      </c>
      <c r="D170" s="1" t="n">
        <f aca="false">D169+C170</f>
        <v>977680.468998145</v>
      </c>
      <c r="F170" s="31"/>
      <c r="G170" s="2"/>
    </row>
    <row r="171" customFormat="false" ht="15" hidden="false" customHeight="true" outlineLevel="0" collapsed="false">
      <c r="A171" s="51" t="n">
        <f aca="false">DATE(YEAR(A167),MONTH(A167)+1,1)</f>
        <v>41091</v>
      </c>
      <c r="B171" s="2" t="str">
        <f aca="false">B167</f>
        <v>Admin Fee</v>
      </c>
      <c r="C171" s="1" t="n">
        <f aca="false">$G$4</f>
        <v>40</v>
      </c>
      <c r="D171" s="1" t="n">
        <f aca="false">D170+C171</f>
        <v>977720.468998145</v>
      </c>
      <c r="F171" s="31"/>
      <c r="G171" s="2"/>
    </row>
    <row r="172" customFormat="false" ht="15" hidden="false" customHeight="true" outlineLevel="0" collapsed="false">
      <c r="A172" s="51" t="n">
        <f aca="false">DATE(YEAR(A168),MONTH(A168)+1,1)</f>
        <v>41091</v>
      </c>
      <c r="B172" s="2" t="str">
        <f aca="false">B168</f>
        <v>Insurance</v>
      </c>
      <c r="C172" s="1" t="n">
        <f aca="false">$G$3</f>
        <v>150</v>
      </c>
      <c r="D172" s="1" t="n">
        <f aca="false">D171+C172</f>
        <v>977870.468998145</v>
      </c>
      <c r="F172" s="31"/>
      <c r="G172" s="2"/>
    </row>
    <row r="173" customFormat="false" ht="15" hidden="false" customHeight="true" outlineLevel="0" collapsed="false">
      <c r="A173" s="51" t="n">
        <f aca="false">DATE(YEAR(A169),MONTH(A169)+1,$D$4)</f>
        <v>41091</v>
      </c>
      <c r="B173" s="2" t="str">
        <f aca="false">B169</f>
        <v>Debit Order / Payment</v>
      </c>
      <c r="C173" s="1" t="n">
        <f aca="false">-$B$6-C171-C172</f>
        <v>-13357.8958258664</v>
      </c>
      <c r="D173" s="1" t="n">
        <f aca="false">D172+C173</f>
        <v>964512.573172278</v>
      </c>
      <c r="F173" s="2" t="n">
        <f aca="false">COUNTIF($B$9:B173,B173)</f>
        <v>41</v>
      </c>
      <c r="G173" s="2"/>
    </row>
    <row r="174" customFormat="false" ht="15" hidden="false" customHeight="true" outlineLevel="0" collapsed="false">
      <c r="A174" s="51" t="n">
        <f aca="false">DATE(YEAR(A170),MONTH(A170)+2,1-1)</f>
        <v>41121</v>
      </c>
      <c r="B174" s="2" t="str">
        <f aca="false">B170</f>
        <v>Interest</v>
      </c>
      <c r="C174" s="1" t="n">
        <f aca="false">D173*$B$5/12</f>
        <v>12056.4071646535</v>
      </c>
      <c r="D174" s="1" t="n">
        <f aca="false">D173+C174</f>
        <v>976568.980336932</v>
      </c>
      <c r="F174" s="31"/>
      <c r="G174" s="2"/>
    </row>
    <row r="175" customFormat="false" ht="15" hidden="false" customHeight="true" outlineLevel="0" collapsed="false">
      <c r="A175" s="51" t="n">
        <f aca="false">DATE(YEAR(A171),MONTH(A171)+1,1)</f>
        <v>41122</v>
      </c>
      <c r="B175" s="2" t="str">
        <f aca="false">B171</f>
        <v>Admin Fee</v>
      </c>
      <c r="C175" s="1" t="n">
        <f aca="false">$G$4</f>
        <v>40</v>
      </c>
      <c r="D175" s="1" t="n">
        <f aca="false">D174+C175</f>
        <v>976608.980336932</v>
      </c>
      <c r="F175" s="31"/>
      <c r="G175" s="2"/>
    </row>
    <row r="176" customFormat="false" ht="15" hidden="false" customHeight="true" outlineLevel="0" collapsed="false">
      <c r="A176" s="51" t="n">
        <f aca="false">DATE(YEAR(A172),MONTH(A172)+1,1)</f>
        <v>41122</v>
      </c>
      <c r="B176" s="2" t="str">
        <f aca="false">B172</f>
        <v>Insurance</v>
      </c>
      <c r="C176" s="1" t="n">
        <f aca="false">$G$3</f>
        <v>150</v>
      </c>
      <c r="D176" s="1" t="n">
        <f aca="false">D175+C176</f>
        <v>976758.980336932</v>
      </c>
      <c r="F176" s="31"/>
      <c r="G176" s="2"/>
    </row>
    <row r="177" customFormat="false" ht="15" hidden="false" customHeight="true" outlineLevel="0" collapsed="false">
      <c r="A177" s="51" t="n">
        <f aca="false">DATE(YEAR(A173),MONTH(A173)+1,$D$4)</f>
        <v>41122</v>
      </c>
      <c r="B177" s="2" t="str">
        <f aca="false">B173</f>
        <v>Debit Order / Payment</v>
      </c>
      <c r="C177" s="1" t="n">
        <f aca="false">-$B$6-C175-C176</f>
        <v>-13357.8958258664</v>
      </c>
      <c r="D177" s="1" t="n">
        <f aca="false">D176+C177</f>
        <v>963401.084511065</v>
      </c>
      <c r="F177" s="2" t="n">
        <f aca="false">COUNTIF($B$9:B177,B177)</f>
        <v>42</v>
      </c>
      <c r="G177" s="2"/>
    </row>
    <row r="178" customFormat="false" ht="15" hidden="false" customHeight="true" outlineLevel="0" collapsed="false">
      <c r="A178" s="51" t="n">
        <f aca="false">DATE(YEAR(A174),MONTH(A174)+2,1-1)</f>
        <v>41152</v>
      </c>
      <c r="B178" s="2" t="str">
        <f aca="false">B174</f>
        <v>Interest</v>
      </c>
      <c r="C178" s="1" t="n">
        <f aca="false">D177*$B$5/12</f>
        <v>12042.5135563883</v>
      </c>
      <c r="D178" s="1" t="n">
        <f aca="false">D177+C178</f>
        <v>975443.598067454</v>
      </c>
      <c r="F178" s="31"/>
      <c r="G178" s="2"/>
    </row>
    <row r="179" customFormat="false" ht="15" hidden="false" customHeight="true" outlineLevel="0" collapsed="false">
      <c r="A179" s="51" t="n">
        <f aca="false">DATE(YEAR(A175),MONTH(A175)+1,1)</f>
        <v>41153</v>
      </c>
      <c r="B179" s="2" t="str">
        <f aca="false">B175</f>
        <v>Admin Fee</v>
      </c>
      <c r="C179" s="1" t="n">
        <f aca="false">$G$4</f>
        <v>40</v>
      </c>
      <c r="D179" s="1" t="n">
        <f aca="false">D178+C179</f>
        <v>975483.598067454</v>
      </c>
      <c r="F179" s="31"/>
      <c r="G179" s="2"/>
    </row>
    <row r="180" customFormat="false" ht="15" hidden="false" customHeight="true" outlineLevel="0" collapsed="false">
      <c r="A180" s="51" t="n">
        <f aca="false">DATE(YEAR(A176),MONTH(A176)+1,1)</f>
        <v>41153</v>
      </c>
      <c r="B180" s="2" t="str">
        <f aca="false">B176</f>
        <v>Insurance</v>
      </c>
      <c r="C180" s="1" t="n">
        <f aca="false">$G$3</f>
        <v>150</v>
      </c>
      <c r="D180" s="1" t="n">
        <f aca="false">D179+C180</f>
        <v>975633.598067454</v>
      </c>
      <c r="F180" s="31"/>
      <c r="G180" s="2"/>
    </row>
    <row r="181" customFormat="false" ht="15" hidden="false" customHeight="true" outlineLevel="0" collapsed="false">
      <c r="A181" s="51" t="n">
        <f aca="false">DATE(YEAR(A177),MONTH(A177)+1,$D$4)</f>
        <v>41153</v>
      </c>
      <c r="B181" s="2" t="str">
        <f aca="false">B177</f>
        <v>Debit Order / Payment</v>
      </c>
      <c r="C181" s="1" t="n">
        <f aca="false">-$B$6-C179-C180</f>
        <v>-13357.8958258664</v>
      </c>
      <c r="D181" s="1" t="n">
        <f aca="false">D180+C181</f>
        <v>962275.702241587</v>
      </c>
      <c r="F181" s="2" t="n">
        <f aca="false">COUNTIF($B$9:B181,B181)</f>
        <v>43</v>
      </c>
      <c r="G181" s="2"/>
    </row>
    <row r="182" customFormat="false" ht="15" hidden="false" customHeight="true" outlineLevel="0" collapsed="false">
      <c r="A182" s="51" t="n">
        <f aca="false">DATE(YEAR(A178),MONTH(A178)+2,1-1)</f>
        <v>41182</v>
      </c>
      <c r="B182" s="2" t="str">
        <f aca="false">B178</f>
        <v>Interest</v>
      </c>
      <c r="C182" s="1" t="n">
        <f aca="false">D181*$B$5/12</f>
        <v>12028.4462780198</v>
      </c>
      <c r="D182" s="1" t="n">
        <f aca="false">D181+C182</f>
        <v>974304.148519607</v>
      </c>
      <c r="F182" s="31"/>
      <c r="G182" s="2"/>
    </row>
    <row r="183" customFormat="false" ht="15" hidden="false" customHeight="true" outlineLevel="0" collapsed="false">
      <c r="A183" s="51" t="n">
        <f aca="false">DATE(YEAR(A179),MONTH(A179)+1,1)</f>
        <v>41183</v>
      </c>
      <c r="B183" s="2" t="str">
        <f aca="false">B179</f>
        <v>Admin Fee</v>
      </c>
      <c r="C183" s="1" t="n">
        <f aca="false">$G$4</f>
        <v>40</v>
      </c>
      <c r="D183" s="1" t="n">
        <f aca="false">D182+C183</f>
        <v>974344.148519607</v>
      </c>
      <c r="F183" s="31"/>
      <c r="G183" s="2"/>
    </row>
    <row r="184" customFormat="false" ht="15" hidden="false" customHeight="true" outlineLevel="0" collapsed="false">
      <c r="A184" s="51" t="n">
        <f aca="false">DATE(YEAR(A180),MONTH(A180)+1,1)</f>
        <v>41183</v>
      </c>
      <c r="B184" s="2" t="str">
        <f aca="false">B180</f>
        <v>Insurance</v>
      </c>
      <c r="C184" s="1" t="n">
        <f aca="false">$G$3</f>
        <v>150</v>
      </c>
      <c r="D184" s="1" t="n">
        <f aca="false">D183+C184</f>
        <v>974494.148519607</v>
      </c>
      <c r="F184" s="31"/>
      <c r="G184" s="2"/>
    </row>
    <row r="185" customFormat="false" ht="15" hidden="false" customHeight="true" outlineLevel="0" collapsed="false">
      <c r="A185" s="51" t="n">
        <f aca="false">DATE(YEAR(A181),MONTH(A181)+1,$D$4)</f>
        <v>41183</v>
      </c>
      <c r="B185" s="2" t="str">
        <f aca="false">B181</f>
        <v>Debit Order / Payment</v>
      </c>
      <c r="C185" s="1" t="n">
        <f aca="false">-$B$6-C183-C184</f>
        <v>-13357.8958258664</v>
      </c>
      <c r="D185" s="1" t="n">
        <f aca="false">D184+C185</f>
        <v>961136.252693741</v>
      </c>
      <c r="F185" s="2" t="n">
        <f aca="false">COUNTIF($B$9:B185,B185)</f>
        <v>44</v>
      </c>
      <c r="G185" s="2"/>
    </row>
    <row r="186" customFormat="false" ht="15" hidden="false" customHeight="true" outlineLevel="0" collapsed="false">
      <c r="A186" s="51" t="n">
        <f aca="false">DATE(YEAR(A182),MONTH(A182)+2,1-1)</f>
        <v>41213</v>
      </c>
      <c r="B186" s="2" t="str">
        <f aca="false">B182</f>
        <v>Interest</v>
      </c>
      <c r="C186" s="1" t="n">
        <f aca="false">D185*$B$5/12</f>
        <v>12014.2031586718</v>
      </c>
      <c r="D186" s="1" t="n">
        <f aca="false">D185+C186</f>
        <v>973150.455852412</v>
      </c>
      <c r="F186" s="31"/>
      <c r="G186" s="2"/>
    </row>
    <row r="187" customFormat="false" ht="15" hidden="false" customHeight="true" outlineLevel="0" collapsed="false">
      <c r="A187" s="51" t="n">
        <f aca="false">DATE(YEAR(A183),MONTH(A183)+1,1)</f>
        <v>41214</v>
      </c>
      <c r="B187" s="2" t="str">
        <f aca="false">B183</f>
        <v>Admin Fee</v>
      </c>
      <c r="C187" s="1" t="n">
        <f aca="false">$G$4</f>
        <v>40</v>
      </c>
      <c r="D187" s="1" t="n">
        <f aca="false">D186+C187</f>
        <v>973190.455852412</v>
      </c>
      <c r="F187" s="31"/>
      <c r="G187" s="2"/>
    </row>
    <row r="188" customFormat="false" ht="15" hidden="false" customHeight="true" outlineLevel="0" collapsed="false">
      <c r="A188" s="51" t="n">
        <f aca="false">DATE(YEAR(A184),MONTH(A184)+1,1)</f>
        <v>41214</v>
      </c>
      <c r="B188" s="2" t="str">
        <f aca="false">B184</f>
        <v>Insurance</v>
      </c>
      <c r="C188" s="1" t="n">
        <f aca="false">$G$3</f>
        <v>150</v>
      </c>
      <c r="D188" s="1" t="n">
        <f aca="false">D187+C188</f>
        <v>973340.455852412</v>
      </c>
      <c r="F188" s="31"/>
      <c r="G188" s="2"/>
    </row>
    <row r="189" customFormat="false" ht="15" hidden="false" customHeight="true" outlineLevel="0" collapsed="false">
      <c r="A189" s="51" t="n">
        <f aca="false">DATE(YEAR(A185),MONTH(A185)+1,$D$4)</f>
        <v>41214</v>
      </c>
      <c r="B189" s="2" t="str">
        <f aca="false">B185</f>
        <v>Debit Order / Payment</v>
      </c>
      <c r="C189" s="1" t="n">
        <f aca="false">-$B$6-C187-C188</f>
        <v>-13357.8958258664</v>
      </c>
      <c r="D189" s="1" t="n">
        <f aca="false">D188+C189</f>
        <v>959982.560026546</v>
      </c>
      <c r="F189" s="2" t="n">
        <f aca="false">COUNTIF($B$9:B189,B189)</f>
        <v>45</v>
      </c>
      <c r="G189" s="2"/>
    </row>
    <row r="190" customFormat="false" ht="15" hidden="false" customHeight="true" outlineLevel="0" collapsed="false">
      <c r="A190" s="51" t="n">
        <f aca="false">DATE(YEAR(A186),MONTH(A186)+2,1-1)</f>
        <v>41243</v>
      </c>
      <c r="B190" s="2" t="str">
        <f aca="false">B186</f>
        <v>Interest</v>
      </c>
      <c r="C190" s="1" t="n">
        <f aca="false">D189*$B$5/12</f>
        <v>11999.7820003318</v>
      </c>
      <c r="D190" s="1" t="n">
        <f aca="false">D189+C190</f>
        <v>971982.342026878</v>
      </c>
      <c r="F190" s="31"/>
      <c r="G190" s="2"/>
    </row>
    <row r="191" customFormat="false" ht="15" hidden="false" customHeight="true" outlineLevel="0" collapsed="false">
      <c r="A191" s="51" t="n">
        <f aca="false">DATE(YEAR(A187),MONTH(A187)+1,1)</f>
        <v>41244</v>
      </c>
      <c r="B191" s="2" t="str">
        <f aca="false">B187</f>
        <v>Admin Fee</v>
      </c>
      <c r="C191" s="1" t="n">
        <f aca="false">$G$4</f>
        <v>40</v>
      </c>
      <c r="D191" s="1" t="n">
        <f aca="false">D190+C191</f>
        <v>972022.342026878</v>
      </c>
      <c r="F191" s="31"/>
      <c r="G191" s="2"/>
    </row>
    <row r="192" customFormat="false" ht="15" hidden="false" customHeight="true" outlineLevel="0" collapsed="false">
      <c r="A192" s="51" t="n">
        <f aca="false">DATE(YEAR(A188),MONTH(A188)+1,1)</f>
        <v>41244</v>
      </c>
      <c r="B192" s="2" t="str">
        <f aca="false">B188</f>
        <v>Insurance</v>
      </c>
      <c r="C192" s="1" t="n">
        <f aca="false">$G$3</f>
        <v>150</v>
      </c>
      <c r="D192" s="1" t="n">
        <f aca="false">D191+C192</f>
        <v>972172.342026878</v>
      </c>
      <c r="F192" s="31"/>
      <c r="G192" s="2"/>
    </row>
    <row r="193" customFormat="false" ht="15" hidden="false" customHeight="true" outlineLevel="0" collapsed="false">
      <c r="A193" s="51" t="n">
        <f aca="false">DATE(YEAR(A189),MONTH(A189)+1,$D$4)</f>
        <v>41244</v>
      </c>
      <c r="B193" s="2" t="str">
        <f aca="false">B189</f>
        <v>Debit Order / Payment</v>
      </c>
      <c r="C193" s="1" t="n">
        <f aca="false">-$B$6-C191-C192</f>
        <v>-13357.8958258664</v>
      </c>
      <c r="D193" s="1" t="n">
        <f aca="false">D192+C193</f>
        <v>958814.446201011</v>
      </c>
      <c r="F193" s="2" t="n">
        <f aca="false">COUNTIF($B$9:B193,B193)</f>
        <v>46</v>
      </c>
      <c r="G193" s="2"/>
    </row>
    <row r="194" customFormat="false" ht="15" hidden="false" customHeight="true" outlineLevel="0" collapsed="false">
      <c r="A194" s="51" t="n">
        <f aca="false">DATE(YEAR(A190),MONTH(A190)+2,1-1)</f>
        <v>41274</v>
      </c>
      <c r="B194" s="2" t="str">
        <f aca="false">B190</f>
        <v>Interest</v>
      </c>
      <c r="C194" s="1" t="n">
        <f aca="false">D193*$B$5/12</f>
        <v>11985.1805775126</v>
      </c>
      <c r="D194" s="1" t="n">
        <f aca="false">D193+C194</f>
        <v>970799.626778524</v>
      </c>
      <c r="F194" s="31"/>
      <c r="G194" s="2"/>
    </row>
    <row r="195" customFormat="false" ht="15" hidden="false" customHeight="true" outlineLevel="0" collapsed="false">
      <c r="A195" s="51" t="n">
        <f aca="false">DATE(YEAR(A191),MONTH(A191)+1,1)</f>
        <v>41275</v>
      </c>
      <c r="B195" s="2" t="str">
        <f aca="false">B191</f>
        <v>Admin Fee</v>
      </c>
      <c r="C195" s="1" t="n">
        <f aca="false">$G$4</f>
        <v>40</v>
      </c>
      <c r="D195" s="1" t="n">
        <f aca="false">D194+C195</f>
        <v>970839.626778524</v>
      </c>
      <c r="F195" s="31"/>
      <c r="G195" s="2"/>
    </row>
    <row r="196" customFormat="false" ht="15" hidden="false" customHeight="true" outlineLevel="0" collapsed="false">
      <c r="A196" s="51" t="n">
        <f aca="false">DATE(YEAR(A192),MONTH(A192)+1,1)</f>
        <v>41275</v>
      </c>
      <c r="B196" s="2" t="str">
        <f aca="false">B192</f>
        <v>Insurance</v>
      </c>
      <c r="C196" s="1" t="n">
        <f aca="false">$G$3</f>
        <v>150</v>
      </c>
      <c r="D196" s="1" t="n">
        <f aca="false">D195+C196</f>
        <v>970989.626778524</v>
      </c>
      <c r="F196" s="31"/>
      <c r="G196" s="2"/>
    </row>
    <row r="197" customFormat="false" ht="15" hidden="false" customHeight="true" outlineLevel="0" collapsed="false">
      <c r="A197" s="51" t="n">
        <f aca="false">DATE(YEAR(A193),MONTH(A193)+1,$D$4)</f>
        <v>41275</v>
      </c>
      <c r="B197" s="2" t="str">
        <f aca="false">B193</f>
        <v>Debit Order / Payment</v>
      </c>
      <c r="C197" s="1" t="n">
        <f aca="false">-$B$6-C195-C196</f>
        <v>-13357.8958258664</v>
      </c>
      <c r="D197" s="1" t="n">
        <f aca="false">D196+C197</f>
        <v>957631.730952658</v>
      </c>
      <c r="F197" s="2" t="n">
        <f aca="false">COUNTIF($B$9:B197,B197)</f>
        <v>47</v>
      </c>
      <c r="G197" s="2"/>
    </row>
    <row r="198" customFormat="false" ht="15" hidden="false" customHeight="true" outlineLevel="0" collapsed="false">
      <c r="A198" s="51" t="n">
        <f aca="false">DATE(YEAR(A194),MONTH(A194)+2,1-1)</f>
        <v>41305</v>
      </c>
      <c r="B198" s="2" t="str">
        <f aca="false">B194</f>
        <v>Interest</v>
      </c>
      <c r="C198" s="1" t="n">
        <f aca="false">D197*$B$5/12</f>
        <v>11970.3966369082</v>
      </c>
      <c r="D198" s="1" t="n">
        <f aca="false">D197+C198</f>
        <v>969602.127589566</v>
      </c>
      <c r="F198" s="31"/>
      <c r="G198" s="2"/>
    </row>
    <row r="199" customFormat="false" ht="15" hidden="false" customHeight="true" outlineLevel="0" collapsed="false">
      <c r="A199" s="51" t="n">
        <f aca="false">DATE(YEAR(A195),MONTH(A195)+1,1)</f>
        <v>41306</v>
      </c>
      <c r="B199" s="2" t="str">
        <f aca="false">B195</f>
        <v>Admin Fee</v>
      </c>
      <c r="C199" s="1" t="n">
        <f aca="false">$G$4</f>
        <v>40</v>
      </c>
      <c r="D199" s="1" t="n">
        <f aca="false">D198+C199</f>
        <v>969642.127589566</v>
      </c>
      <c r="F199" s="31"/>
      <c r="G199" s="2"/>
    </row>
    <row r="200" customFormat="false" ht="15" hidden="false" customHeight="true" outlineLevel="0" collapsed="false">
      <c r="A200" s="51" t="n">
        <f aca="false">DATE(YEAR(A196),MONTH(A196)+1,1)</f>
        <v>41306</v>
      </c>
      <c r="B200" s="2" t="str">
        <f aca="false">B196</f>
        <v>Insurance</v>
      </c>
      <c r="C200" s="1" t="n">
        <f aca="false">$G$3</f>
        <v>150</v>
      </c>
      <c r="D200" s="1" t="n">
        <f aca="false">D199+C200</f>
        <v>969792.127589566</v>
      </c>
      <c r="F200" s="31"/>
      <c r="G200" s="2"/>
    </row>
    <row r="201" customFormat="false" ht="15" hidden="false" customHeight="true" outlineLevel="0" collapsed="false">
      <c r="A201" s="51" t="n">
        <f aca="false">DATE(YEAR(A197),MONTH(A197)+1,$D$4)</f>
        <v>41306</v>
      </c>
      <c r="B201" s="2" t="str">
        <f aca="false">B197</f>
        <v>Debit Order / Payment</v>
      </c>
      <c r="C201" s="1" t="n">
        <f aca="false">-$B$6-C199-C200</f>
        <v>-13357.8958258664</v>
      </c>
      <c r="D201" s="1" t="n">
        <f aca="false">D200+C201</f>
        <v>956434.231763699</v>
      </c>
      <c r="F201" s="2" t="n">
        <f aca="false">COUNTIF($B$9:B201,B201)</f>
        <v>48</v>
      </c>
      <c r="G201" s="2"/>
    </row>
    <row r="202" customFormat="false" ht="15" hidden="false" customHeight="true" outlineLevel="0" collapsed="false">
      <c r="A202" s="51" t="n">
        <f aca="false">DATE(YEAR(A198),MONTH(A198)+2,1-1)</f>
        <v>41333</v>
      </c>
      <c r="B202" s="2" t="str">
        <f aca="false">B198</f>
        <v>Interest</v>
      </c>
      <c r="C202" s="1" t="n">
        <f aca="false">D201*$B$5/12</f>
        <v>11955.4278970462</v>
      </c>
      <c r="D202" s="1" t="n">
        <f aca="false">D201+C202</f>
        <v>968389.659660746</v>
      </c>
      <c r="F202" s="31"/>
      <c r="G202" s="2"/>
    </row>
    <row r="203" customFormat="false" ht="15" hidden="false" customHeight="true" outlineLevel="0" collapsed="false">
      <c r="A203" s="51" t="n">
        <f aca="false">DATE(YEAR(A199),MONTH(A199)+1,1)</f>
        <v>41334</v>
      </c>
      <c r="B203" s="2" t="str">
        <f aca="false">B199</f>
        <v>Admin Fee</v>
      </c>
      <c r="C203" s="1" t="n">
        <f aca="false">$G$4</f>
        <v>40</v>
      </c>
      <c r="D203" s="1" t="n">
        <f aca="false">D202+C203</f>
        <v>968429.659660746</v>
      </c>
      <c r="F203" s="31"/>
      <c r="G203" s="2"/>
    </row>
    <row r="204" customFormat="false" ht="15" hidden="false" customHeight="true" outlineLevel="0" collapsed="false">
      <c r="A204" s="51" t="n">
        <f aca="false">DATE(YEAR(A200),MONTH(A200)+1,1)</f>
        <v>41334</v>
      </c>
      <c r="B204" s="2" t="str">
        <f aca="false">B200</f>
        <v>Insurance</v>
      </c>
      <c r="C204" s="1" t="n">
        <f aca="false">$G$3</f>
        <v>150</v>
      </c>
      <c r="D204" s="1" t="n">
        <f aca="false">D203+C204</f>
        <v>968579.659660746</v>
      </c>
      <c r="F204" s="31"/>
      <c r="G204" s="2"/>
    </row>
    <row r="205" customFormat="false" ht="15" hidden="false" customHeight="true" outlineLevel="0" collapsed="false">
      <c r="A205" s="51" t="n">
        <f aca="false">DATE(YEAR(A201),MONTH(A201)+1,$D$4)</f>
        <v>41334</v>
      </c>
      <c r="B205" s="2" t="str">
        <f aca="false">B201</f>
        <v>Debit Order / Payment</v>
      </c>
      <c r="C205" s="1" t="n">
        <f aca="false">-$B$6-C203-C204</f>
        <v>-13357.8958258664</v>
      </c>
      <c r="D205" s="1" t="n">
        <f aca="false">D204+C205</f>
        <v>955221.763834879</v>
      </c>
      <c r="F205" s="2" t="n">
        <f aca="false">COUNTIF($B$9:B205,B205)</f>
        <v>49</v>
      </c>
      <c r="G205" s="2"/>
    </row>
    <row r="206" customFormat="false" ht="15" hidden="false" customHeight="true" outlineLevel="0" collapsed="false">
      <c r="A206" s="51" t="n">
        <f aca="false">DATE(YEAR(A202),MONTH(A202)+2,1-1)</f>
        <v>41364</v>
      </c>
      <c r="B206" s="2" t="str">
        <f aca="false">B202</f>
        <v>Interest</v>
      </c>
      <c r="C206" s="1" t="n">
        <f aca="false">D205*$B$5/12</f>
        <v>11940.272047936</v>
      </c>
      <c r="D206" s="1" t="n">
        <f aca="false">D205+C206</f>
        <v>967162.035882815</v>
      </c>
      <c r="F206" s="31"/>
      <c r="G206" s="2"/>
    </row>
    <row r="207" customFormat="false" ht="15" hidden="false" customHeight="true" outlineLevel="0" collapsed="false">
      <c r="A207" s="51" t="n">
        <f aca="false">DATE(YEAR(A203),MONTH(A203)+1,1)</f>
        <v>41365</v>
      </c>
      <c r="B207" s="2" t="str">
        <f aca="false">B203</f>
        <v>Admin Fee</v>
      </c>
      <c r="C207" s="1" t="n">
        <f aca="false">$G$4</f>
        <v>40</v>
      </c>
      <c r="D207" s="1" t="n">
        <f aca="false">D206+C207</f>
        <v>967202.035882815</v>
      </c>
      <c r="F207" s="31"/>
      <c r="G207" s="2"/>
    </row>
    <row r="208" customFormat="false" ht="15" hidden="false" customHeight="true" outlineLevel="0" collapsed="false">
      <c r="A208" s="51" t="n">
        <f aca="false">DATE(YEAR(A204),MONTH(A204)+1,1)</f>
        <v>41365</v>
      </c>
      <c r="B208" s="2" t="str">
        <f aca="false">B204</f>
        <v>Insurance</v>
      </c>
      <c r="C208" s="1" t="n">
        <f aca="false">$G$3</f>
        <v>150</v>
      </c>
      <c r="D208" s="1" t="n">
        <f aca="false">D207+C208</f>
        <v>967352.035882815</v>
      </c>
      <c r="F208" s="31"/>
      <c r="G208" s="2"/>
    </row>
    <row r="209" customFormat="false" ht="15" hidden="false" customHeight="true" outlineLevel="0" collapsed="false">
      <c r="A209" s="51" t="n">
        <f aca="false">DATE(YEAR(A205),MONTH(A205)+1,$D$4)</f>
        <v>41365</v>
      </c>
      <c r="B209" s="2" t="str">
        <f aca="false">B205</f>
        <v>Debit Order / Payment</v>
      </c>
      <c r="C209" s="1" t="n">
        <f aca="false">-$B$6-C207-C208</f>
        <v>-13357.8958258664</v>
      </c>
      <c r="D209" s="1" t="n">
        <f aca="false">D208+C209</f>
        <v>953994.140056949</v>
      </c>
      <c r="F209" s="2" t="n">
        <f aca="false">COUNTIF($B$9:B209,B209)</f>
        <v>50</v>
      </c>
      <c r="G209" s="2"/>
    </row>
    <row r="210" customFormat="false" ht="15" hidden="false" customHeight="true" outlineLevel="0" collapsed="false">
      <c r="A210" s="51" t="n">
        <f aca="false">DATE(YEAR(A206),MONTH(A206)+2,1-1)</f>
        <v>41394</v>
      </c>
      <c r="B210" s="2" t="str">
        <f aca="false">B206</f>
        <v>Interest</v>
      </c>
      <c r="C210" s="1" t="n">
        <f aca="false">D209*$B$5/12</f>
        <v>11924.9267507119</v>
      </c>
      <c r="D210" s="1" t="n">
        <f aca="false">D209+C210</f>
        <v>965919.066807661</v>
      </c>
      <c r="F210" s="31"/>
      <c r="G210" s="2"/>
    </row>
    <row r="211" customFormat="false" ht="15" hidden="false" customHeight="true" outlineLevel="0" collapsed="false">
      <c r="A211" s="51" t="n">
        <f aca="false">DATE(YEAR(A207),MONTH(A207)+1,1)</f>
        <v>41395</v>
      </c>
      <c r="B211" s="2" t="str">
        <f aca="false">B207</f>
        <v>Admin Fee</v>
      </c>
      <c r="C211" s="1" t="n">
        <f aca="false">$G$4</f>
        <v>40</v>
      </c>
      <c r="D211" s="1" t="n">
        <f aca="false">D210+C211</f>
        <v>965959.066807661</v>
      </c>
      <c r="F211" s="31"/>
      <c r="G211" s="2"/>
    </row>
    <row r="212" customFormat="false" ht="15" hidden="false" customHeight="true" outlineLevel="0" collapsed="false">
      <c r="A212" s="51" t="n">
        <f aca="false">DATE(YEAR(A208),MONTH(A208)+1,1)</f>
        <v>41395</v>
      </c>
      <c r="B212" s="2" t="str">
        <f aca="false">B208</f>
        <v>Insurance</v>
      </c>
      <c r="C212" s="1" t="n">
        <f aca="false">$G$3</f>
        <v>150</v>
      </c>
      <c r="D212" s="1" t="n">
        <f aca="false">D211+C212</f>
        <v>966109.066807661</v>
      </c>
      <c r="F212" s="31"/>
      <c r="G212" s="2"/>
    </row>
    <row r="213" customFormat="false" ht="15" hidden="false" customHeight="true" outlineLevel="0" collapsed="false">
      <c r="A213" s="51" t="n">
        <f aca="false">DATE(YEAR(A209),MONTH(A209)+1,$D$4)</f>
        <v>41395</v>
      </c>
      <c r="B213" s="2" t="str">
        <f aca="false">B209</f>
        <v>Debit Order / Payment</v>
      </c>
      <c r="C213" s="1" t="n">
        <f aca="false">-$B$6-C211-C212</f>
        <v>-13357.8958258664</v>
      </c>
      <c r="D213" s="1" t="n">
        <f aca="false">D212+C213</f>
        <v>952751.170981794</v>
      </c>
      <c r="F213" s="2" t="n">
        <f aca="false">COUNTIF($B$9:B213,B213)</f>
        <v>51</v>
      </c>
      <c r="G213" s="2"/>
    </row>
    <row r="214" customFormat="false" ht="15" hidden="false" customHeight="true" outlineLevel="0" collapsed="false">
      <c r="A214" s="51" t="n">
        <f aca="false">DATE(YEAR(A210),MONTH(A210)+2,1-1)</f>
        <v>41425</v>
      </c>
      <c r="B214" s="2" t="str">
        <f aca="false">B210</f>
        <v>Interest</v>
      </c>
      <c r="C214" s="1" t="n">
        <f aca="false">D213*$B$5/12</f>
        <v>11909.3896372724</v>
      </c>
      <c r="D214" s="1" t="n">
        <f aca="false">D213+C214</f>
        <v>964660.560619067</v>
      </c>
      <c r="F214" s="31"/>
      <c r="G214" s="2"/>
    </row>
    <row r="215" customFormat="false" ht="15" hidden="false" customHeight="true" outlineLevel="0" collapsed="false">
      <c r="A215" s="51" t="n">
        <f aca="false">DATE(YEAR(A211),MONTH(A211)+1,1)</f>
        <v>41426</v>
      </c>
      <c r="B215" s="2" t="str">
        <f aca="false">B211</f>
        <v>Admin Fee</v>
      </c>
      <c r="C215" s="1" t="n">
        <f aca="false">$G$4</f>
        <v>40</v>
      </c>
      <c r="D215" s="1" t="n">
        <f aca="false">D214+C215</f>
        <v>964700.560619067</v>
      </c>
      <c r="F215" s="31"/>
      <c r="G215" s="2"/>
    </row>
    <row r="216" customFormat="false" ht="15" hidden="false" customHeight="true" outlineLevel="0" collapsed="false">
      <c r="A216" s="51" t="n">
        <f aca="false">DATE(YEAR(A212),MONTH(A212)+1,1)</f>
        <v>41426</v>
      </c>
      <c r="B216" s="2" t="str">
        <f aca="false">B212</f>
        <v>Insurance</v>
      </c>
      <c r="C216" s="1" t="n">
        <f aca="false">$G$3</f>
        <v>150</v>
      </c>
      <c r="D216" s="1" t="n">
        <f aca="false">D215+C216</f>
        <v>964850.560619067</v>
      </c>
      <c r="F216" s="31"/>
      <c r="G216" s="2"/>
    </row>
    <row r="217" customFormat="false" ht="15" hidden="false" customHeight="true" outlineLevel="0" collapsed="false">
      <c r="A217" s="51" t="n">
        <f aca="false">DATE(YEAR(A213),MONTH(A213)+1,$D$4)</f>
        <v>41426</v>
      </c>
      <c r="B217" s="2" t="str">
        <f aca="false">B213</f>
        <v>Debit Order / Payment</v>
      </c>
      <c r="C217" s="1" t="n">
        <f aca="false">-$B$6-C215-C216</f>
        <v>-13357.8958258664</v>
      </c>
      <c r="D217" s="1" t="n">
        <f aca="false">D216+C217</f>
        <v>951492.6647932</v>
      </c>
      <c r="F217" s="2" t="n">
        <f aca="false">COUNTIF($B$9:B217,B217)</f>
        <v>52</v>
      </c>
      <c r="G217" s="2"/>
    </row>
    <row r="218" customFormat="false" ht="15" hidden="false" customHeight="true" outlineLevel="0" collapsed="false">
      <c r="A218" s="51" t="n">
        <f aca="false">DATE(YEAR(A214),MONTH(A214)+2,1-1)</f>
        <v>41455</v>
      </c>
      <c r="B218" s="2" t="str">
        <f aca="false">B214</f>
        <v>Interest</v>
      </c>
      <c r="C218" s="1" t="n">
        <f aca="false">D217*$B$5/12</f>
        <v>11893.658309915</v>
      </c>
      <c r="D218" s="1" t="n">
        <f aca="false">D217+C218</f>
        <v>963386.323103115</v>
      </c>
      <c r="F218" s="31"/>
      <c r="G218" s="2"/>
    </row>
    <row r="219" customFormat="false" ht="15" hidden="false" customHeight="true" outlineLevel="0" collapsed="false">
      <c r="A219" s="51" t="n">
        <f aca="false">DATE(YEAR(A215),MONTH(A215)+1,1)</f>
        <v>41456</v>
      </c>
      <c r="B219" s="2" t="str">
        <f aca="false">B215</f>
        <v>Admin Fee</v>
      </c>
      <c r="C219" s="1" t="n">
        <f aca="false">$G$4</f>
        <v>40</v>
      </c>
      <c r="D219" s="1" t="n">
        <f aca="false">D218+C219</f>
        <v>963426.323103115</v>
      </c>
      <c r="F219" s="31"/>
      <c r="G219" s="2"/>
    </row>
    <row r="220" customFormat="false" ht="15" hidden="false" customHeight="true" outlineLevel="0" collapsed="false">
      <c r="A220" s="51" t="n">
        <f aca="false">DATE(YEAR(A216),MONTH(A216)+1,1)</f>
        <v>41456</v>
      </c>
      <c r="B220" s="2" t="str">
        <f aca="false">B216</f>
        <v>Insurance</v>
      </c>
      <c r="C220" s="1" t="n">
        <f aca="false">$G$3</f>
        <v>150</v>
      </c>
      <c r="D220" s="1" t="n">
        <f aca="false">D219+C220</f>
        <v>963576.323103115</v>
      </c>
      <c r="F220" s="31"/>
      <c r="G220" s="2"/>
    </row>
    <row r="221" customFormat="false" ht="15" hidden="false" customHeight="true" outlineLevel="0" collapsed="false">
      <c r="A221" s="51" t="n">
        <f aca="false">DATE(YEAR(A217),MONTH(A217)+1,$D$4)</f>
        <v>41456</v>
      </c>
      <c r="B221" s="2" t="str">
        <f aca="false">B217</f>
        <v>Debit Order / Payment</v>
      </c>
      <c r="C221" s="1" t="n">
        <f aca="false">-$B$6-C219-C220</f>
        <v>-13357.8958258664</v>
      </c>
      <c r="D221" s="1" t="n">
        <f aca="false">D220+C221</f>
        <v>950218.427277249</v>
      </c>
      <c r="F221" s="2" t="n">
        <f aca="false">COUNTIF($B$9:B221,B221)</f>
        <v>53</v>
      </c>
      <c r="G221" s="2"/>
    </row>
    <row r="222" customFormat="false" ht="15" hidden="false" customHeight="true" outlineLevel="0" collapsed="false">
      <c r="A222" s="51" t="n">
        <f aca="false">DATE(YEAR(A218),MONTH(A218)+2,1-1)</f>
        <v>41486</v>
      </c>
      <c r="B222" s="2" t="str">
        <f aca="false">B218</f>
        <v>Interest</v>
      </c>
      <c r="C222" s="1" t="n">
        <f aca="false">D221*$B$5/12</f>
        <v>11877.7303409656</v>
      </c>
      <c r="D222" s="1" t="n">
        <f aca="false">D221+C222</f>
        <v>962096.157618215</v>
      </c>
      <c r="F222" s="31"/>
      <c r="G222" s="2"/>
    </row>
    <row r="223" customFormat="false" ht="15" hidden="false" customHeight="true" outlineLevel="0" collapsed="false">
      <c r="A223" s="51" t="n">
        <f aca="false">DATE(YEAR(A219),MONTH(A219)+1,1)</f>
        <v>41487</v>
      </c>
      <c r="B223" s="2" t="str">
        <f aca="false">B219</f>
        <v>Admin Fee</v>
      </c>
      <c r="C223" s="1" t="n">
        <f aca="false">$G$4</f>
        <v>40</v>
      </c>
      <c r="D223" s="1" t="n">
        <f aca="false">D222+C223</f>
        <v>962136.157618215</v>
      </c>
      <c r="F223" s="31"/>
      <c r="G223" s="2"/>
    </row>
    <row r="224" customFormat="false" ht="15" hidden="false" customHeight="true" outlineLevel="0" collapsed="false">
      <c r="A224" s="51" t="n">
        <f aca="false">DATE(YEAR(A220),MONTH(A220)+1,1)</f>
        <v>41487</v>
      </c>
      <c r="B224" s="2" t="str">
        <f aca="false">B220</f>
        <v>Insurance</v>
      </c>
      <c r="C224" s="1" t="n">
        <f aca="false">$G$3</f>
        <v>150</v>
      </c>
      <c r="D224" s="1" t="n">
        <f aca="false">D223+C224</f>
        <v>962286.157618215</v>
      </c>
      <c r="F224" s="31"/>
      <c r="G224" s="2"/>
    </row>
    <row r="225" customFormat="false" ht="15" hidden="false" customHeight="true" outlineLevel="0" collapsed="false">
      <c r="A225" s="51" t="n">
        <f aca="false">DATE(YEAR(A221),MONTH(A221)+1,$D$4)</f>
        <v>41487</v>
      </c>
      <c r="B225" s="2" t="str">
        <f aca="false">B221</f>
        <v>Debit Order / Payment</v>
      </c>
      <c r="C225" s="1" t="n">
        <f aca="false">-$B$6-C223-C224</f>
        <v>-13357.8958258664</v>
      </c>
      <c r="D225" s="1" t="n">
        <f aca="false">D224+C225</f>
        <v>948928.261792348</v>
      </c>
      <c r="F225" s="2" t="n">
        <f aca="false">COUNTIF($B$9:B225,B225)</f>
        <v>54</v>
      </c>
      <c r="G225" s="2"/>
    </row>
    <row r="226" customFormat="false" ht="15" hidden="false" customHeight="true" outlineLevel="0" collapsed="false">
      <c r="A226" s="51" t="n">
        <f aca="false">DATE(YEAR(A222),MONTH(A222)+2,1-1)</f>
        <v>41517</v>
      </c>
      <c r="B226" s="2" t="str">
        <f aca="false">B222</f>
        <v>Interest</v>
      </c>
      <c r="C226" s="1" t="n">
        <f aca="false">D225*$B$5/12</f>
        <v>11861.6032724044</v>
      </c>
      <c r="D226" s="1" t="n">
        <f aca="false">D225+C226</f>
        <v>960789.865064753</v>
      </c>
      <c r="F226" s="31"/>
      <c r="G226" s="2"/>
    </row>
    <row r="227" customFormat="false" ht="15" hidden="false" customHeight="true" outlineLevel="0" collapsed="false">
      <c r="A227" s="51" t="n">
        <f aca="false">DATE(YEAR(A223),MONTH(A223)+1,1)</f>
        <v>41518</v>
      </c>
      <c r="B227" s="2" t="str">
        <f aca="false">B223</f>
        <v>Admin Fee</v>
      </c>
      <c r="C227" s="1" t="n">
        <f aca="false">$G$4</f>
        <v>40</v>
      </c>
      <c r="D227" s="1" t="n">
        <f aca="false">D226+C227</f>
        <v>960829.865064753</v>
      </c>
      <c r="F227" s="31"/>
      <c r="G227" s="2"/>
    </row>
    <row r="228" customFormat="false" ht="15" hidden="false" customHeight="true" outlineLevel="0" collapsed="false">
      <c r="A228" s="51" t="n">
        <f aca="false">DATE(YEAR(A224),MONTH(A224)+1,1)</f>
        <v>41518</v>
      </c>
      <c r="B228" s="2" t="str">
        <f aca="false">B224</f>
        <v>Insurance</v>
      </c>
      <c r="C228" s="1" t="n">
        <f aca="false">$G$3</f>
        <v>150</v>
      </c>
      <c r="D228" s="1" t="n">
        <f aca="false">D227+C228</f>
        <v>960979.865064753</v>
      </c>
      <c r="F228" s="31"/>
      <c r="G228" s="2"/>
    </row>
    <row r="229" customFormat="false" ht="15" hidden="false" customHeight="true" outlineLevel="0" collapsed="false">
      <c r="A229" s="51" t="n">
        <f aca="false">DATE(YEAR(A225),MONTH(A225)+1,$D$4)</f>
        <v>41518</v>
      </c>
      <c r="B229" s="2" t="str">
        <f aca="false">B225</f>
        <v>Debit Order / Payment</v>
      </c>
      <c r="C229" s="1" t="n">
        <f aca="false">-$B$6-C227-C228</f>
        <v>-13357.8958258664</v>
      </c>
      <c r="D229" s="1" t="n">
        <f aca="false">D228+C229</f>
        <v>947621.969238886</v>
      </c>
      <c r="F229" s="2" t="n">
        <f aca="false">COUNTIF($B$9:B229,B229)</f>
        <v>55</v>
      </c>
      <c r="G229" s="2"/>
    </row>
    <row r="230" customFormat="false" ht="15" hidden="false" customHeight="true" outlineLevel="0" collapsed="false">
      <c r="A230" s="51" t="n">
        <f aca="false">DATE(YEAR(A226),MONTH(A226)+2,1-1)</f>
        <v>41547</v>
      </c>
      <c r="B230" s="2" t="str">
        <f aca="false">B226</f>
        <v>Interest</v>
      </c>
      <c r="C230" s="1" t="n">
        <f aca="false">D229*$B$5/12</f>
        <v>11845.2746154861</v>
      </c>
      <c r="D230" s="1" t="n">
        <f aca="false">D229+C230</f>
        <v>959467.243854372</v>
      </c>
      <c r="F230" s="31"/>
      <c r="G230" s="2"/>
    </row>
    <row r="231" customFormat="false" ht="15" hidden="false" customHeight="true" outlineLevel="0" collapsed="false">
      <c r="A231" s="51" t="n">
        <f aca="false">DATE(YEAR(A227),MONTH(A227)+1,1)</f>
        <v>41548</v>
      </c>
      <c r="B231" s="2" t="str">
        <f aca="false">B227</f>
        <v>Admin Fee</v>
      </c>
      <c r="C231" s="1" t="n">
        <f aca="false">$G$4</f>
        <v>40</v>
      </c>
      <c r="D231" s="1" t="n">
        <f aca="false">D230+C231</f>
        <v>959507.243854372</v>
      </c>
      <c r="F231" s="31"/>
      <c r="G231" s="2"/>
    </row>
    <row r="232" customFormat="false" ht="15" hidden="false" customHeight="true" outlineLevel="0" collapsed="false">
      <c r="A232" s="51" t="n">
        <f aca="false">DATE(YEAR(A228),MONTH(A228)+1,1)</f>
        <v>41548</v>
      </c>
      <c r="B232" s="2" t="str">
        <f aca="false">B228</f>
        <v>Insurance</v>
      </c>
      <c r="C232" s="1" t="n">
        <f aca="false">$G$3</f>
        <v>150</v>
      </c>
      <c r="D232" s="1" t="n">
        <f aca="false">D231+C232</f>
        <v>959657.243854372</v>
      </c>
      <c r="F232" s="31"/>
      <c r="G232" s="2"/>
    </row>
    <row r="233" customFormat="false" ht="15" hidden="false" customHeight="true" outlineLevel="0" collapsed="false">
      <c r="A233" s="51" t="n">
        <f aca="false">DATE(YEAR(A229),MONTH(A229)+1,$D$4)</f>
        <v>41548</v>
      </c>
      <c r="B233" s="2" t="str">
        <f aca="false">B229</f>
        <v>Debit Order / Payment</v>
      </c>
      <c r="C233" s="1" t="n">
        <f aca="false">-$B$6-C231-C232</f>
        <v>-13357.8958258664</v>
      </c>
      <c r="D233" s="1" t="n">
        <f aca="false">D232+C233</f>
        <v>946299.348028506</v>
      </c>
      <c r="F233" s="2" t="n">
        <f aca="false">COUNTIF($B$9:B233,B233)</f>
        <v>56</v>
      </c>
      <c r="G233" s="2"/>
    </row>
    <row r="234" customFormat="false" ht="15" hidden="false" customHeight="true" outlineLevel="0" collapsed="false">
      <c r="A234" s="51" t="n">
        <f aca="false">DATE(YEAR(A230),MONTH(A230)+2,1-1)</f>
        <v>41578</v>
      </c>
      <c r="B234" s="2" t="str">
        <f aca="false">B230</f>
        <v>Interest</v>
      </c>
      <c r="C234" s="1" t="n">
        <f aca="false">D233*$B$5/12</f>
        <v>11828.7418503563</v>
      </c>
      <c r="D234" s="1" t="n">
        <f aca="false">D233+C234</f>
        <v>958128.089878862</v>
      </c>
      <c r="F234" s="31"/>
      <c r="G234" s="2"/>
    </row>
    <row r="235" customFormat="false" ht="15" hidden="false" customHeight="true" outlineLevel="0" collapsed="false">
      <c r="A235" s="51" t="n">
        <f aca="false">DATE(YEAR(A231),MONTH(A231)+1,1)</f>
        <v>41579</v>
      </c>
      <c r="B235" s="2" t="str">
        <f aca="false">B231</f>
        <v>Admin Fee</v>
      </c>
      <c r="C235" s="1" t="n">
        <f aca="false">$G$4</f>
        <v>40</v>
      </c>
      <c r="D235" s="1" t="n">
        <f aca="false">D234+C235</f>
        <v>958168.089878862</v>
      </c>
      <c r="F235" s="31"/>
      <c r="G235" s="2"/>
    </row>
    <row r="236" customFormat="false" ht="15" hidden="false" customHeight="true" outlineLevel="0" collapsed="false">
      <c r="A236" s="51" t="n">
        <f aca="false">DATE(YEAR(A232),MONTH(A232)+1,1)</f>
        <v>41579</v>
      </c>
      <c r="B236" s="2" t="str">
        <f aca="false">B232</f>
        <v>Insurance</v>
      </c>
      <c r="C236" s="1" t="n">
        <f aca="false">$G$3</f>
        <v>150</v>
      </c>
      <c r="D236" s="1" t="n">
        <f aca="false">D235+C236</f>
        <v>958318.089878862</v>
      </c>
      <c r="F236" s="31"/>
      <c r="G236" s="2"/>
    </row>
    <row r="237" customFormat="false" ht="15" hidden="false" customHeight="true" outlineLevel="0" collapsed="false">
      <c r="A237" s="51" t="n">
        <f aca="false">DATE(YEAR(A233),MONTH(A233)+1,$D$4)</f>
        <v>41579</v>
      </c>
      <c r="B237" s="2" t="str">
        <f aca="false">B233</f>
        <v>Debit Order / Payment</v>
      </c>
      <c r="C237" s="1" t="n">
        <f aca="false">-$B$6-C235-C236</f>
        <v>-13357.8958258664</v>
      </c>
      <c r="D237" s="1" t="n">
        <f aca="false">D236+C237</f>
        <v>944960.194052996</v>
      </c>
      <c r="F237" s="2" t="n">
        <f aca="false">COUNTIF($B$9:B237,B237)</f>
        <v>57</v>
      </c>
      <c r="G237" s="2"/>
    </row>
    <row r="238" customFormat="false" ht="15" hidden="false" customHeight="true" outlineLevel="0" collapsed="false">
      <c r="A238" s="51" t="n">
        <f aca="false">DATE(YEAR(A234),MONTH(A234)+2,1-1)</f>
        <v>41608</v>
      </c>
      <c r="B238" s="2" t="str">
        <f aca="false">B234</f>
        <v>Interest</v>
      </c>
      <c r="C238" s="1" t="n">
        <f aca="false">D237*$B$5/12</f>
        <v>11812.0024256624</v>
      </c>
      <c r="D238" s="1" t="n">
        <f aca="false">D237+C238</f>
        <v>956772.196478658</v>
      </c>
      <c r="F238" s="31"/>
      <c r="G238" s="2"/>
    </row>
    <row r="239" customFormat="false" ht="15" hidden="false" customHeight="true" outlineLevel="0" collapsed="false">
      <c r="A239" s="51" t="n">
        <f aca="false">DATE(YEAR(A235),MONTH(A235)+1,1)</f>
        <v>41609</v>
      </c>
      <c r="B239" s="2" t="str">
        <f aca="false">B235</f>
        <v>Admin Fee</v>
      </c>
      <c r="C239" s="1" t="n">
        <f aca="false">$G$4</f>
        <v>40</v>
      </c>
      <c r="D239" s="1" t="n">
        <f aca="false">D238+C239</f>
        <v>956812.196478658</v>
      </c>
      <c r="F239" s="31"/>
      <c r="G239" s="2"/>
    </row>
    <row r="240" customFormat="false" ht="15" hidden="false" customHeight="true" outlineLevel="0" collapsed="false">
      <c r="A240" s="51" t="n">
        <f aca="false">DATE(YEAR(A236),MONTH(A236)+1,1)</f>
        <v>41609</v>
      </c>
      <c r="B240" s="2" t="str">
        <f aca="false">B236</f>
        <v>Insurance</v>
      </c>
      <c r="C240" s="1" t="n">
        <f aca="false">$G$3</f>
        <v>150</v>
      </c>
      <c r="D240" s="1" t="n">
        <f aca="false">D239+C240</f>
        <v>956962.196478658</v>
      </c>
      <c r="F240" s="31"/>
      <c r="G240" s="2"/>
    </row>
    <row r="241" customFormat="false" ht="15" hidden="false" customHeight="true" outlineLevel="0" collapsed="false">
      <c r="A241" s="51" t="n">
        <f aca="false">DATE(YEAR(A237),MONTH(A237)+1,$D$4)</f>
        <v>41609</v>
      </c>
      <c r="B241" s="2" t="str">
        <f aca="false">B237</f>
        <v>Debit Order / Payment</v>
      </c>
      <c r="C241" s="1" t="n">
        <f aca="false">-$B$6-C239-C240</f>
        <v>-13357.8958258664</v>
      </c>
      <c r="D241" s="1" t="n">
        <f aca="false">D240+C241</f>
        <v>943604.300652792</v>
      </c>
      <c r="F241" s="2" t="n">
        <f aca="false">COUNTIF($B$9:B241,B241)</f>
        <v>58</v>
      </c>
      <c r="G241" s="2"/>
    </row>
    <row r="242" customFormat="false" ht="15" hidden="false" customHeight="true" outlineLevel="0" collapsed="false">
      <c r="A242" s="51" t="n">
        <f aca="false">DATE(YEAR(A238),MONTH(A238)+2,1-1)</f>
        <v>41639</v>
      </c>
      <c r="B242" s="2" t="str">
        <f aca="false">B238</f>
        <v>Interest</v>
      </c>
      <c r="C242" s="1" t="n">
        <f aca="false">D241*$B$5/12</f>
        <v>11795.0537581599</v>
      </c>
      <c r="D242" s="1" t="n">
        <f aca="false">D241+C242</f>
        <v>955399.354410952</v>
      </c>
      <c r="F242" s="31"/>
      <c r="G242" s="2"/>
    </row>
    <row r="243" customFormat="false" ht="15" hidden="false" customHeight="true" outlineLevel="0" collapsed="false">
      <c r="A243" s="51" t="n">
        <f aca="false">DATE(YEAR(A239),MONTH(A239)+1,1)</f>
        <v>41640</v>
      </c>
      <c r="B243" s="2" t="str">
        <f aca="false">B239</f>
        <v>Admin Fee</v>
      </c>
      <c r="C243" s="1" t="n">
        <f aca="false">$G$4</f>
        <v>40</v>
      </c>
      <c r="D243" s="1" t="n">
        <f aca="false">D242+C243</f>
        <v>955439.354410952</v>
      </c>
      <c r="F243" s="31"/>
      <c r="G243" s="2"/>
    </row>
    <row r="244" customFormat="false" ht="15" hidden="false" customHeight="true" outlineLevel="0" collapsed="false">
      <c r="A244" s="51" t="n">
        <f aca="false">DATE(YEAR(A240),MONTH(A240)+1,1)</f>
        <v>41640</v>
      </c>
      <c r="B244" s="2" t="str">
        <f aca="false">B240</f>
        <v>Insurance</v>
      </c>
      <c r="C244" s="1" t="n">
        <f aca="false">$G$3</f>
        <v>150</v>
      </c>
      <c r="D244" s="1" t="n">
        <f aca="false">D243+C244</f>
        <v>955589.354410952</v>
      </c>
      <c r="F244" s="31"/>
      <c r="G244" s="2"/>
    </row>
    <row r="245" customFormat="false" ht="15" hidden="false" customHeight="true" outlineLevel="0" collapsed="false">
      <c r="A245" s="51" t="n">
        <f aca="false">DATE(YEAR(A241),MONTH(A241)+1,$D$4)</f>
        <v>41640</v>
      </c>
      <c r="B245" s="2" t="str">
        <f aca="false">B241</f>
        <v>Debit Order / Payment</v>
      </c>
      <c r="C245" s="1" t="n">
        <f aca="false">-$B$6-C243-C244</f>
        <v>-13357.8958258664</v>
      </c>
      <c r="D245" s="1" t="n">
        <f aca="false">D244+C245</f>
        <v>942231.458585086</v>
      </c>
      <c r="F245" s="2" t="n">
        <f aca="false">COUNTIF($B$9:B245,B245)</f>
        <v>59</v>
      </c>
      <c r="G245" s="2"/>
    </row>
    <row r="246" customFormat="false" ht="15" hidden="false" customHeight="true" outlineLevel="0" collapsed="false">
      <c r="A246" s="51" t="n">
        <f aca="false">DATE(YEAR(A242),MONTH(A242)+2,1-1)</f>
        <v>41670</v>
      </c>
      <c r="B246" s="2" t="str">
        <f aca="false">B242</f>
        <v>Interest</v>
      </c>
      <c r="C246" s="1" t="n">
        <f aca="false">D245*$B$5/12</f>
        <v>11777.8932323136</v>
      </c>
      <c r="D246" s="1" t="n">
        <f aca="false">D245+C246</f>
        <v>954009.351817399</v>
      </c>
      <c r="F246" s="31"/>
      <c r="G246" s="2"/>
    </row>
    <row r="247" customFormat="false" ht="15" hidden="false" customHeight="true" outlineLevel="0" collapsed="false">
      <c r="A247" s="51" t="n">
        <f aca="false">DATE(YEAR(A243),MONTH(A243)+1,1)</f>
        <v>41671</v>
      </c>
      <c r="B247" s="2" t="str">
        <f aca="false">B243</f>
        <v>Admin Fee</v>
      </c>
      <c r="C247" s="1" t="n">
        <f aca="false">$G$4</f>
        <v>40</v>
      </c>
      <c r="D247" s="1" t="n">
        <f aca="false">D246+C247</f>
        <v>954049.351817399</v>
      </c>
      <c r="F247" s="31"/>
      <c r="G247" s="2"/>
    </row>
    <row r="248" customFormat="false" ht="15" hidden="false" customHeight="true" outlineLevel="0" collapsed="false">
      <c r="A248" s="51" t="n">
        <f aca="false">DATE(YEAR(A244),MONTH(A244)+1,1)</f>
        <v>41671</v>
      </c>
      <c r="B248" s="2" t="str">
        <f aca="false">B244</f>
        <v>Insurance</v>
      </c>
      <c r="C248" s="1" t="n">
        <f aca="false">$G$3</f>
        <v>150</v>
      </c>
      <c r="D248" s="1" t="n">
        <f aca="false">D247+C248</f>
        <v>954199.351817399</v>
      </c>
      <c r="F248" s="31"/>
      <c r="G248" s="2"/>
    </row>
    <row r="249" customFormat="false" ht="15" hidden="false" customHeight="true" outlineLevel="0" collapsed="false">
      <c r="A249" s="51" t="n">
        <f aca="false">DATE(YEAR(A245),MONTH(A245)+1,$D$4)</f>
        <v>41671</v>
      </c>
      <c r="B249" s="2" t="str">
        <f aca="false">B245</f>
        <v>Debit Order / Payment</v>
      </c>
      <c r="C249" s="1" t="n">
        <f aca="false">-$B$6-C247-C248</f>
        <v>-13357.8958258664</v>
      </c>
      <c r="D249" s="1" t="n">
        <f aca="false">D248+C249</f>
        <v>940841.455991533</v>
      </c>
      <c r="F249" s="2" t="n">
        <f aca="false">COUNTIF($B$9:B249,B249)</f>
        <v>60</v>
      </c>
      <c r="G249" s="2"/>
    </row>
    <row r="250" customFormat="false" ht="15" hidden="false" customHeight="true" outlineLevel="0" collapsed="false">
      <c r="A250" s="51" t="n">
        <f aca="false">DATE(YEAR(A246),MONTH(A246)+2,1-1)</f>
        <v>41698</v>
      </c>
      <c r="B250" s="2" t="str">
        <f aca="false">B246</f>
        <v>Interest</v>
      </c>
      <c r="C250" s="1" t="n">
        <f aca="false">D249*$B$5/12</f>
        <v>11760.5181998942</v>
      </c>
      <c r="D250" s="1" t="n">
        <f aca="false">D249+C250</f>
        <v>952601.974191427</v>
      </c>
      <c r="F250" s="31"/>
      <c r="G250" s="2"/>
    </row>
    <row r="251" customFormat="false" ht="15" hidden="false" customHeight="true" outlineLevel="0" collapsed="false">
      <c r="A251" s="51" t="n">
        <f aca="false">DATE(YEAR(A247),MONTH(A247)+1,1)</f>
        <v>41699</v>
      </c>
      <c r="B251" s="2" t="str">
        <f aca="false">B247</f>
        <v>Admin Fee</v>
      </c>
      <c r="C251" s="1" t="n">
        <f aca="false">$G$4</f>
        <v>40</v>
      </c>
      <c r="D251" s="1" t="n">
        <f aca="false">D250+C251</f>
        <v>952641.974191427</v>
      </c>
      <c r="F251" s="31"/>
      <c r="G251" s="2"/>
    </row>
    <row r="252" customFormat="false" ht="15" hidden="false" customHeight="true" outlineLevel="0" collapsed="false">
      <c r="A252" s="51" t="n">
        <f aca="false">DATE(YEAR(A248),MONTH(A248)+1,1)</f>
        <v>41699</v>
      </c>
      <c r="B252" s="2" t="str">
        <f aca="false">B248</f>
        <v>Insurance</v>
      </c>
      <c r="C252" s="1" t="n">
        <f aca="false">$G$3</f>
        <v>150</v>
      </c>
      <c r="D252" s="1" t="n">
        <f aca="false">D251+C252</f>
        <v>952791.974191427</v>
      </c>
      <c r="F252" s="31"/>
      <c r="G252" s="2"/>
    </row>
    <row r="253" customFormat="false" ht="15" hidden="false" customHeight="true" outlineLevel="0" collapsed="false">
      <c r="A253" s="51" t="n">
        <f aca="false">DATE(YEAR(A249),MONTH(A249)+1,$D$4)</f>
        <v>41699</v>
      </c>
      <c r="B253" s="2" t="str">
        <f aca="false">B249</f>
        <v>Debit Order / Payment</v>
      </c>
      <c r="C253" s="1" t="n">
        <f aca="false">-$B$6-C251-C252</f>
        <v>-13357.8958258664</v>
      </c>
      <c r="D253" s="1" t="n">
        <f aca="false">D252+C253</f>
        <v>939434.07836556</v>
      </c>
      <c r="F253" s="2" t="n">
        <f aca="false">COUNTIF($B$9:B253,B253)</f>
        <v>61</v>
      </c>
      <c r="G253" s="2"/>
    </row>
    <row r="254" customFormat="false" ht="15" hidden="false" customHeight="true" outlineLevel="0" collapsed="false">
      <c r="A254" s="51" t="n">
        <f aca="false">DATE(YEAR(A250),MONTH(A250)+2,1-1)</f>
        <v>41729</v>
      </c>
      <c r="B254" s="2" t="str">
        <f aca="false">B250</f>
        <v>Interest</v>
      </c>
      <c r="C254" s="1" t="n">
        <f aca="false">D253*$B$5/12</f>
        <v>11742.9259795695</v>
      </c>
      <c r="D254" s="1" t="n">
        <f aca="false">D253+C254</f>
        <v>951177.00434513</v>
      </c>
      <c r="F254" s="31"/>
      <c r="G254" s="2"/>
    </row>
    <row r="255" customFormat="false" ht="15" hidden="false" customHeight="true" outlineLevel="0" collapsed="false">
      <c r="A255" s="51" t="n">
        <f aca="false">DATE(YEAR(A251),MONTH(A251)+1,1)</f>
        <v>41730</v>
      </c>
      <c r="B255" s="2" t="str">
        <f aca="false">B251</f>
        <v>Admin Fee</v>
      </c>
      <c r="C255" s="1" t="n">
        <f aca="false">$G$4</f>
        <v>40</v>
      </c>
      <c r="D255" s="1" t="n">
        <f aca="false">D254+C255</f>
        <v>951217.00434513</v>
      </c>
      <c r="F255" s="31"/>
      <c r="G255" s="2"/>
    </row>
    <row r="256" customFormat="false" ht="15" hidden="false" customHeight="true" outlineLevel="0" collapsed="false">
      <c r="A256" s="51" t="n">
        <f aca="false">DATE(YEAR(A252),MONTH(A252)+1,1)</f>
        <v>41730</v>
      </c>
      <c r="B256" s="2" t="str">
        <f aca="false">B252</f>
        <v>Insurance</v>
      </c>
      <c r="C256" s="1" t="n">
        <f aca="false">$G$3</f>
        <v>150</v>
      </c>
      <c r="D256" s="1" t="n">
        <f aca="false">D255+C256</f>
        <v>951367.00434513</v>
      </c>
      <c r="F256" s="31"/>
      <c r="G256" s="2"/>
    </row>
    <row r="257" customFormat="false" ht="15" hidden="false" customHeight="true" outlineLevel="0" collapsed="false">
      <c r="A257" s="51" t="n">
        <f aca="false">DATE(YEAR(A253),MONTH(A253)+1,$D$4)</f>
        <v>41730</v>
      </c>
      <c r="B257" s="2" t="str">
        <f aca="false">B253</f>
        <v>Debit Order / Payment</v>
      </c>
      <c r="C257" s="1" t="n">
        <f aca="false">-$B$6-C255-C256</f>
        <v>-13357.8958258664</v>
      </c>
      <c r="D257" s="1" t="n">
        <f aca="false">D256+C257</f>
        <v>938009.108519264</v>
      </c>
      <c r="F257" s="2" t="n">
        <f aca="false">COUNTIF($B$9:B257,B257)</f>
        <v>62</v>
      </c>
      <c r="G257" s="2"/>
    </row>
    <row r="258" customFormat="false" ht="15" hidden="false" customHeight="true" outlineLevel="0" collapsed="false">
      <c r="A258" s="51" t="n">
        <f aca="false">DATE(YEAR(A254),MONTH(A254)+2,1-1)</f>
        <v>41759</v>
      </c>
      <c r="B258" s="2" t="str">
        <f aca="false">B254</f>
        <v>Interest</v>
      </c>
      <c r="C258" s="1" t="n">
        <f aca="false">D257*$B$5/12</f>
        <v>11725.1138564908</v>
      </c>
      <c r="D258" s="1" t="n">
        <f aca="false">D257+C258</f>
        <v>949734.222375754</v>
      </c>
      <c r="F258" s="31"/>
      <c r="G258" s="2"/>
    </row>
    <row r="259" customFormat="false" ht="15" hidden="false" customHeight="true" outlineLevel="0" collapsed="false">
      <c r="A259" s="51" t="n">
        <f aca="false">DATE(YEAR(A255),MONTH(A255)+1,1)</f>
        <v>41760</v>
      </c>
      <c r="B259" s="2" t="str">
        <f aca="false">B255</f>
        <v>Admin Fee</v>
      </c>
      <c r="C259" s="1" t="n">
        <f aca="false">$G$4</f>
        <v>40</v>
      </c>
      <c r="D259" s="1" t="n">
        <f aca="false">D258+C259</f>
        <v>949774.222375754</v>
      </c>
      <c r="F259" s="31"/>
      <c r="G259" s="2"/>
    </row>
    <row r="260" customFormat="false" ht="15" hidden="false" customHeight="true" outlineLevel="0" collapsed="false">
      <c r="A260" s="51" t="n">
        <f aca="false">DATE(YEAR(A256),MONTH(A256)+1,1)</f>
        <v>41760</v>
      </c>
      <c r="B260" s="2" t="str">
        <f aca="false">B256</f>
        <v>Insurance</v>
      </c>
      <c r="C260" s="1" t="n">
        <f aca="false">$G$3</f>
        <v>150</v>
      </c>
      <c r="D260" s="1" t="n">
        <f aca="false">D259+C260</f>
        <v>949924.222375754</v>
      </c>
      <c r="F260" s="31"/>
      <c r="G260" s="2"/>
    </row>
    <row r="261" customFormat="false" ht="15" hidden="false" customHeight="true" outlineLevel="0" collapsed="false">
      <c r="A261" s="51" t="n">
        <f aca="false">DATE(YEAR(A257),MONTH(A257)+1,$D$4)</f>
        <v>41760</v>
      </c>
      <c r="B261" s="2" t="str">
        <f aca="false">B257</f>
        <v>Debit Order / Payment</v>
      </c>
      <c r="C261" s="1" t="n">
        <f aca="false">-$B$6-C259-C260</f>
        <v>-13357.8958258664</v>
      </c>
      <c r="D261" s="1" t="n">
        <f aca="false">D260+C261</f>
        <v>936566.326549888</v>
      </c>
      <c r="F261" s="2" t="n">
        <f aca="false">COUNTIF($B$9:B261,B261)</f>
        <v>63</v>
      </c>
      <c r="G261" s="2"/>
    </row>
    <row r="262" customFormat="false" ht="15" hidden="false" customHeight="true" outlineLevel="0" collapsed="false">
      <c r="A262" s="51" t="n">
        <f aca="false">DATE(YEAR(A258),MONTH(A258)+2,1-1)</f>
        <v>41790</v>
      </c>
      <c r="B262" s="2" t="str">
        <f aca="false">B258</f>
        <v>Interest</v>
      </c>
      <c r="C262" s="1" t="n">
        <f aca="false">D261*$B$5/12</f>
        <v>11707.0790818736</v>
      </c>
      <c r="D262" s="1" t="n">
        <f aca="false">D261+C262</f>
        <v>948273.405631762</v>
      </c>
      <c r="F262" s="31"/>
      <c r="G262" s="2"/>
    </row>
    <row r="263" customFormat="false" ht="15" hidden="false" customHeight="true" outlineLevel="0" collapsed="false">
      <c r="A263" s="51" t="n">
        <f aca="false">DATE(YEAR(A259),MONTH(A259)+1,1)</f>
        <v>41791</v>
      </c>
      <c r="B263" s="2" t="str">
        <f aca="false">B259</f>
        <v>Admin Fee</v>
      </c>
      <c r="C263" s="1" t="n">
        <f aca="false">$G$4</f>
        <v>40</v>
      </c>
      <c r="D263" s="1" t="n">
        <f aca="false">D262+C263</f>
        <v>948313.405631762</v>
      </c>
      <c r="F263" s="31"/>
      <c r="G263" s="2"/>
    </row>
    <row r="264" customFormat="false" ht="15" hidden="false" customHeight="true" outlineLevel="0" collapsed="false">
      <c r="A264" s="51" t="n">
        <f aca="false">DATE(YEAR(A260),MONTH(A260)+1,1)</f>
        <v>41791</v>
      </c>
      <c r="B264" s="2" t="str">
        <f aca="false">B260</f>
        <v>Insurance</v>
      </c>
      <c r="C264" s="1" t="n">
        <f aca="false">$G$3</f>
        <v>150</v>
      </c>
      <c r="D264" s="1" t="n">
        <f aca="false">D263+C264</f>
        <v>948463.405631762</v>
      </c>
      <c r="F264" s="31"/>
      <c r="G264" s="2"/>
    </row>
    <row r="265" customFormat="false" ht="15" hidden="false" customHeight="true" outlineLevel="0" collapsed="false">
      <c r="A265" s="51" t="n">
        <f aca="false">DATE(YEAR(A261),MONTH(A261)+1,$D$4)</f>
        <v>41791</v>
      </c>
      <c r="B265" s="2" t="str">
        <f aca="false">B261</f>
        <v>Debit Order / Payment</v>
      </c>
      <c r="C265" s="1" t="n">
        <f aca="false">-$B$6-C263-C264</f>
        <v>-13357.8958258664</v>
      </c>
      <c r="D265" s="1" t="n">
        <f aca="false">D264+C265</f>
        <v>935105.509805895</v>
      </c>
      <c r="F265" s="2" t="n">
        <f aca="false">COUNTIF($B$9:B265,B265)</f>
        <v>64</v>
      </c>
      <c r="G265" s="2"/>
    </row>
    <row r="266" customFormat="false" ht="15" hidden="false" customHeight="true" outlineLevel="0" collapsed="false">
      <c r="A266" s="51" t="n">
        <f aca="false">DATE(YEAR(A262),MONTH(A262)+2,1-1)</f>
        <v>41820</v>
      </c>
      <c r="B266" s="2" t="str">
        <f aca="false">B262</f>
        <v>Interest</v>
      </c>
      <c r="C266" s="1" t="n">
        <f aca="false">D265*$B$5/12</f>
        <v>11688.8188725737</v>
      </c>
      <c r="D266" s="1" t="n">
        <f aca="false">D265+C266</f>
        <v>946794.328678469</v>
      </c>
      <c r="F266" s="31"/>
      <c r="G266" s="2"/>
    </row>
    <row r="267" customFormat="false" ht="15" hidden="false" customHeight="true" outlineLevel="0" collapsed="false">
      <c r="A267" s="51" t="n">
        <f aca="false">DATE(YEAR(A263),MONTH(A263)+1,1)</f>
        <v>41821</v>
      </c>
      <c r="B267" s="2" t="str">
        <f aca="false">B263</f>
        <v>Admin Fee</v>
      </c>
      <c r="C267" s="1" t="n">
        <f aca="false">$G$4</f>
        <v>40</v>
      </c>
      <c r="D267" s="1" t="n">
        <f aca="false">D266+C267</f>
        <v>946834.328678469</v>
      </c>
      <c r="F267" s="31"/>
      <c r="G267" s="2"/>
    </row>
    <row r="268" customFormat="false" ht="15" hidden="false" customHeight="true" outlineLevel="0" collapsed="false">
      <c r="A268" s="51" t="n">
        <f aca="false">DATE(YEAR(A264),MONTH(A264)+1,1)</f>
        <v>41821</v>
      </c>
      <c r="B268" s="2" t="str">
        <f aca="false">B264</f>
        <v>Insurance</v>
      </c>
      <c r="C268" s="1" t="n">
        <f aca="false">$G$3</f>
        <v>150</v>
      </c>
      <c r="D268" s="1" t="n">
        <f aca="false">D267+C268</f>
        <v>946984.328678469</v>
      </c>
      <c r="F268" s="31"/>
      <c r="G268" s="2"/>
    </row>
    <row r="269" customFormat="false" ht="15" hidden="false" customHeight="true" outlineLevel="0" collapsed="false">
      <c r="A269" s="51" t="n">
        <f aca="false">DATE(YEAR(A265),MONTH(A265)+1,$D$4)</f>
        <v>41821</v>
      </c>
      <c r="B269" s="2" t="str">
        <f aca="false">B265</f>
        <v>Debit Order / Payment</v>
      </c>
      <c r="C269" s="1" t="n">
        <f aca="false">-$B$6-C267-C268</f>
        <v>-13357.8958258664</v>
      </c>
      <c r="D269" s="1" t="n">
        <f aca="false">D268+C269</f>
        <v>933626.432852603</v>
      </c>
      <c r="F269" s="2" t="n">
        <f aca="false">COUNTIF($B$9:B269,B269)</f>
        <v>65</v>
      </c>
      <c r="G269" s="2"/>
    </row>
    <row r="270" customFormat="false" ht="15" hidden="false" customHeight="true" outlineLevel="0" collapsed="false">
      <c r="A270" s="51" t="n">
        <f aca="false">DATE(YEAR(A266),MONTH(A266)+2,1-1)</f>
        <v>41851</v>
      </c>
      <c r="B270" s="2" t="str">
        <f aca="false">B266</f>
        <v>Interest</v>
      </c>
      <c r="C270" s="1" t="n">
        <f aca="false">D269*$B$5/12</f>
        <v>11670.3304106575</v>
      </c>
      <c r="D270" s="1" t="n">
        <f aca="false">D269+C270</f>
        <v>945296.76326326</v>
      </c>
      <c r="F270" s="31"/>
      <c r="G270" s="2"/>
    </row>
    <row r="271" customFormat="false" ht="15" hidden="false" customHeight="true" outlineLevel="0" collapsed="false">
      <c r="A271" s="51" t="n">
        <f aca="false">DATE(YEAR(A267),MONTH(A267)+1,1)</f>
        <v>41852</v>
      </c>
      <c r="B271" s="2" t="str">
        <f aca="false">B267</f>
        <v>Admin Fee</v>
      </c>
      <c r="C271" s="1" t="n">
        <f aca="false">$G$4</f>
        <v>40</v>
      </c>
      <c r="D271" s="1" t="n">
        <f aca="false">D270+C271</f>
        <v>945336.76326326</v>
      </c>
      <c r="F271" s="31"/>
      <c r="G271" s="2"/>
    </row>
    <row r="272" customFormat="false" ht="15" hidden="false" customHeight="true" outlineLevel="0" collapsed="false">
      <c r="A272" s="51" t="n">
        <f aca="false">DATE(YEAR(A268),MONTH(A268)+1,1)</f>
        <v>41852</v>
      </c>
      <c r="B272" s="2" t="str">
        <f aca="false">B268</f>
        <v>Insurance</v>
      </c>
      <c r="C272" s="1" t="n">
        <f aca="false">$G$3</f>
        <v>150</v>
      </c>
      <c r="D272" s="1" t="n">
        <f aca="false">D271+C272</f>
        <v>945486.76326326</v>
      </c>
      <c r="F272" s="31"/>
      <c r="G272" s="2"/>
    </row>
    <row r="273" customFormat="false" ht="15" hidden="false" customHeight="true" outlineLevel="0" collapsed="false">
      <c r="A273" s="51" t="n">
        <f aca="false">DATE(YEAR(A269),MONTH(A269)+1,$D$4)</f>
        <v>41852</v>
      </c>
      <c r="B273" s="2" t="str">
        <f aca="false">B269</f>
        <v>Debit Order / Payment</v>
      </c>
      <c r="C273" s="1" t="n">
        <f aca="false">-$B$6-C271-C272</f>
        <v>-13357.8958258664</v>
      </c>
      <c r="D273" s="1" t="n">
        <f aca="false">D272+C273</f>
        <v>932128.867437394</v>
      </c>
      <c r="F273" s="2" t="n">
        <f aca="false">COUNTIF($B$9:B273,B273)</f>
        <v>66</v>
      </c>
      <c r="G273" s="2"/>
    </row>
    <row r="274" customFormat="false" ht="15" hidden="false" customHeight="true" outlineLevel="0" collapsed="false">
      <c r="A274" s="51" t="n">
        <f aca="false">DATE(YEAR(A270),MONTH(A270)+2,1-1)</f>
        <v>41882</v>
      </c>
      <c r="B274" s="2" t="str">
        <f aca="false">B270</f>
        <v>Interest</v>
      </c>
      <c r="C274" s="1" t="n">
        <f aca="false">D273*$B$5/12</f>
        <v>11651.6108429674</v>
      </c>
      <c r="D274" s="1" t="n">
        <f aca="false">D273+C274</f>
        <v>943780.478280361</v>
      </c>
      <c r="F274" s="31"/>
      <c r="G274" s="2"/>
    </row>
    <row r="275" customFormat="false" ht="15" hidden="false" customHeight="true" outlineLevel="0" collapsed="false">
      <c r="A275" s="51" t="n">
        <f aca="false">DATE(YEAR(A271),MONTH(A271)+1,1)</f>
        <v>41883</v>
      </c>
      <c r="B275" s="2" t="str">
        <f aca="false">B271</f>
        <v>Admin Fee</v>
      </c>
      <c r="C275" s="1" t="n">
        <f aca="false">$G$4</f>
        <v>40</v>
      </c>
      <c r="D275" s="1" t="n">
        <f aca="false">D274+C275</f>
        <v>943820.478280361</v>
      </c>
      <c r="F275" s="31"/>
      <c r="G275" s="2"/>
    </row>
    <row r="276" customFormat="false" ht="15" hidden="false" customHeight="true" outlineLevel="0" collapsed="false">
      <c r="A276" s="51" t="n">
        <f aca="false">DATE(YEAR(A272),MONTH(A272)+1,1)</f>
        <v>41883</v>
      </c>
      <c r="B276" s="2" t="str">
        <f aca="false">B272</f>
        <v>Insurance</v>
      </c>
      <c r="C276" s="1" t="n">
        <f aca="false">$G$3</f>
        <v>150</v>
      </c>
      <c r="D276" s="1" t="n">
        <f aca="false">D275+C276</f>
        <v>943970.478280361</v>
      </c>
      <c r="F276" s="31"/>
      <c r="G276" s="2"/>
    </row>
    <row r="277" customFormat="false" ht="15" hidden="false" customHeight="true" outlineLevel="0" collapsed="false">
      <c r="A277" s="51" t="n">
        <f aca="false">DATE(YEAR(A273),MONTH(A273)+1,$D$4)</f>
        <v>41883</v>
      </c>
      <c r="B277" s="2" t="str">
        <f aca="false">B273</f>
        <v>Debit Order / Payment</v>
      </c>
      <c r="C277" s="1" t="n">
        <f aca="false">-$B$6-C275-C276</f>
        <v>-13357.8958258664</v>
      </c>
      <c r="D277" s="1" t="n">
        <f aca="false">D276+C277</f>
        <v>930612.582454495</v>
      </c>
      <c r="F277" s="2" t="n">
        <f aca="false">COUNTIF($B$9:B277,B277)</f>
        <v>67</v>
      </c>
      <c r="G277" s="2"/>
    </row>
    <row r="278" customFormat="false" ht="15" hidden="false" customHeight="true" outlineLevel="0" collapsed="false">
      <c r="A278" s="51" t="n">
        <f aca="false">DATE(YEAR(A274),MONTH(A274)+2,1-1)</f>
        <v>41912</v>
      </c>
      <c r="B278" s="2" t="str">
        <f aca="false">B274</f>
        <v>Interest</v>
      </c>
      <c r="C278" s="1" t="n">
        <f aca="false">D277*$B$5/12</f>
        <v>11632.6572806812</v>
      </c>
      <c r="D278" s="1" t="n">
        <f aca="false">D277+C278</f>
        <v>942245.239735176</v>
      </c>
      <c r="F278" s="31"/>
      <c r="G278" s="2"/>
    </row>
    <row r="279" customFormat="false" ht="15" hidden="false" customHeight="true" outlineLevel="0" collapsed="false">
      <c r="A279" s="51" t="n">
        <f aca="false">DATE(YEAR(A275),MONTH(A275)+1,1)</f>
        <v>41913</v>
      </c>
      <c r="B279" s="2" t="str">
        <f aca="false">B275</f>
        <v>Admin Fee</v>
      </c>
      <c r="C279" s="1" t="n">
        <f aca="false">$G$4</f>
        <v>40</v>
      </c>
      <c r="D279" s="1" t="n">
        <f aca="false">D278+C279</f>
        <v>942285.239735176</v>
      </c>
      <c r="F279" s="31"/>
      <c r="G279" s="2"/>
    </row>
    <row r="280" customFormat="false" ht="15" hidden="false" customHeight="true" outlineLevel="0" collapsed="false">
      <c r="A280" s="51" t="n">
        <f aca="false">DATE(YEAR(A276),MONTH(A276)+1,1)</f>
        <v>41913</v>
      </c>
      <c r="B280" s="2" t="str">
        <f aca="false">B276</f>
        <v>Insurance</v>
      </c>
      <c r="C280" s="1" t="n">
        <f aca="false">$G$3</f>
        <v>150</v>
      </c>
      <c r="D280" s="1" t="n">
        <f aca="false">D279+C280</f>
        <v>942435.239735176</v>
      </c>
      <c r="F280" s="31"/>
      <c r="G280" s="2"/>
    </row>
    <row r="281" customFormat="false" ht="15" hidden="false" customHeight="true" outlineLevel="0" collapsed="false">
      <c r="A281" s="51" t="n">
        <f aca="false">DATE(YEAR(A277),MONTH(A277)+1,$D$4)</f>
        <v>41913</v>
      </c>
      <c r="B281" s="2" t="str">
        <f aca="false">B277</f>
        <v>Debit Order / Payment</v>
      </c>
      <c r="C281" s="1" t="n">
        <f aca="false">-$B$6-C279-C280</f>
        <v>-13357.8958258664</v>
      </c>
      <c r="D281" s="1" t="n">
        <f aca="false">D280+C281</f>
        <v>929077.34390931</v>
      </c>
      <c r="F281" s="2" t="n">
        <f aca="false">COUNTIF($B$9:B281,B281)</f>
        <v>68</v>
      </c>
      <c r="G281" s="2"/>
    </row>
    <row r="282" customFormat="false" ht="15" hidden="false" customHeight="true" outlineLevel="0" collapsed="false">
      <c r="A282" s="51" t="n">
        <f aca="false">DATE(YEAR(A278),MONTH(A278)+2,1-1)</f>
        <v>41943</v>
      </c>
      <c r="B282" s="2" t="str">
        <f aca="false">B278</f>
        <v>Interest</v>
      </c>
      <c r="C282" s="1" t="n">
        <f aca="false">D281*$B$5/12</f>
        <v>11613.4667988664</v>
      </c>
      <c r="D282" s="1" t="n">
        <f aca="false">D281+C282</f>
        <v>940690.810708176</v>
      </c>
      <c r="F282" s="31"/>
      <c r="G282" s="2"/>
    </row>
    <row r="283" customFormat="false" ht="15" hidden="false" customHeight="true" outlineLevel="0" collapsed="false">
      <c r="A283" s="51" t="n">
        <f aca="false">DATE(YEAR(A279),MONTH(A279)+1,1)</f>
        <v>41944</v>
      </c>
      <c r="B283" s="2" t="str">
        <f aca="false">B279</f>
        <v>Admin Fee</v>
      </c>
      <c r="C283" s="1" t="n">
        <f aca="false">$G$4</f>
        <v>40</v>
      </c>
      <c r="D283" s="1" t="n">
        <f aca="false">D282+C283</f>
        <v>940730.810708176</v>
      </c>
      <c r="F283" s="31"/>
      <c r="G283" s="2"/>
    </row>
    <row r="284" customFormat="false" ht="15" hidden="false" customHeight="true" outlineLevel="0" collapsed="false">
      <c r="A284" s="51" t="n">
        <f aca="false">DATE(YEAR(A280),MONTH(A280)+1,1)</f>
        <v>41944</v>
      </c>
      <c r="B284" s="2" t="str">
        <f aca="false">B280</f>
        <v>Insurance</v>
      </c>
      <c r="C284" s="1" t="n">
        <f aca="false">$G$3</f>
        <v>150</v>
      </c>
      <c r="D284" s="1" t="n">
        <f aca="false">D283+C284</f>
        <v>940880.810708176</v>
      </c>
      <c r="F284" s="31"/>
      <c r="G284" s="2"/>
    </row>
    <row r="285" customFormat="false" ht="15" hidden="false" customHeight="true" outlineLevel="0" collapsed="false">
      <c r="A285" s="51" t="n">
        <f aca="false">DATE(YEAR(A281),MONTH(A281)+1,$D$4)</f>
        <v>41944</v>
      </c>
      <c r="B285" s="2" t="str">
        <f aca="false">B281</f>
        <v>Debit Order / Payment</v>
      </c>
      <c r="C285" s="1" t="n">
        <f aca="false">-$B$6-C283-C284</f>
        <v>-13357.8958258664</v>
      </c>
      <c r="D285" s="1" t="n">
        <f aca="false">D284+C285</f>
        <v>927522.91488231</v>
      </c>
      <c r="F285" s="2" t="n">
        <f aca="false">COUNTIF($B$9:B285,B285)</f>
        <v>69</v>
      </c>
      <c r="G285" s="2"/>
    </row>
    <row r="286" customFormat="false" ht="15" hidden="false" customHeight="true" outlineLevel="0" collapsed="false">
      <c r="A286" s="51" t="n">
        <f aca="false">DATE(YEAR(A282),MONTH(A282)+2,1-1)</f>
        <v>41973</v>
      </c>
      <c r="B286" s="2" t="str">
        <f aca="false">B282</f>
        <v>Interest</v>
      </c>
      <c r="C286" s="1" t="n">
        <f aca="false">D285*$B$5/12</f>
        <v>11594.0364360289</v>
      </c>
      <c r="D286" s="1" t="n">
        <f aca="false">D285+C286</f>
        <v>939116.951318339</v>
      </c>
      <c r="F286" s="31"/>
      <c r="G286" s="2"/>
    </row>
    <row r="287" customFormat="false" ht="15" hidden="false" customHeight="true" outlineLevel="0" collapsed="false">
      <c r="A287" s="51" t="n">
        <f aca="false">DATE(YEAR(A283),MONTH(A283)+1,1)</f>
        <v>41974</v>
      </c>
      <c r="B287" s="2" t="str">
        <f aca="false">B283</f>
        <v>Admin Fee</v>
      </c>
      <c r="C287" s="1" t="n">
        <f aca="false">$G$4</f>
        <v>40</v>
      </c>
      <c r="D287" s="1" t="n">
        <f aca="false">D286+C287</f>
        <v>939156.951318339</v>
      </c>
      <c r="F287" s="31"/>
      <c r="G287" s="2"/>
    </row>
    <row r="288" customFormat="false" ht="15" hidden="false" customHeight="true" outlineLevel="0" collapsed="false">
      <c r="A288" s="51" t="n">
        <f aca="false">DATE(YEAR(A284),MONTH(A284)+1,1)</f>
        <v>41974</v>
      </c>
      <c r="B288" s="2" t="str">
        <f aca="false">B284</f>
        <v>Insurance</v>
      </c>
      <c r="C288" s="1" t="n">
        <f aca="false">$G$3</f>
        <v>150</v>
      </c>
      <c r="D288" s="1" t="n">
        <f aca="false">D287+C288</f>
        <v>939306.951318339</v>
      </c>
      <c r="F288" s="31"/>
      <c r="G288" s="2"/>
    </row>
    <row r="289" customFormat="false" ht="15" hidden="false" customHeight="true" outlineLevel="0" collapsed="false">
      <c r="A289" s="51" t="n">
        <f aca="false">DATE(YEAR(A285),MONTH(A285)+1,$D$4)</f>
        <v>41974</v>
      </c>
      <c r="B289" s="2" t="str">
        <f aca="false">B285</f>
        <v>Debit Order / Payment</v>
      </c>
      <c r="C289" s="1" t="n">
        <f aca="false">-$B$6-C287-C288</f>
        <v>-13357.8958258664</v>
      </c>
      <c r="D289" s="1" t="n">
        <f aca="false">D288+C289</f>
        <v>925949.055492472</v>
      </c>
      <c r="F289" s="2" t="n">
        <f aca="false">COUNTIF($B$9:B289,B289)</f>
        <v>70</v>
      </c>
      <c r="G289" s="2"/>
    </row>
    <row r="290" customFormat="false" ht="15" hidden="false" customHeight="true" outlineLevel="0" collapsed="false">
      <c r="A290" s="51" t="n">
        <f aca="false">DATE(YEAR(A286),MONTH(A286)+2,1-1)</f>
        <v>42004</v>
      </c>
      <c r="B290" s="2" t="str">
        <f aca="false">B286</f>
        <v>Interest</v>
      </c>
      <c r="C290" s="1" t="n">
        <f aca="false">D289*$B$5/12</f>
        <v>11574.3631936559</v>
      </c>
      <c r="D290" s="1" t="n">
        <f aca="false">D289+C290</f>
        <v>937523.418686128</v>
      </c>
      <c r="F290" s="31"/>
      <c r="G290" s="2"/>
    </row>
    <row r="291" customFormat="false" ht="15" hidden="false" customHeight="true" outlineLevel="0" collapsed="false">
      <c r="A291" s="51" t="n">
        <f aca="false">DATE(YEAR(A287),MONTH(A287)+1,1)</f>
        <v>42005</v>
      </c>
      <c r="B291" s="2" t="str">
        <f aca="false">B287</f>
        <v>Admin Fee</v>
      </c>
      <c r="C291" s="1" t="n">
        <f aca="false">$G$4</f>
        <v>40</v>
      </c>
      <c r="D291" s="1" t="n">
        <f aca="false">D290+C291</f>
        <v>937563.418686128</v>
      </c>
      <c r="F291" s="31"/>
      <c r="G291" s="2"/>
    </row>
    <row r="292" customFormat="false" ht="15" hidden="false" customHeight="true" outlineLevel="0" collapsed="false">
      <c r="A292" s="51" t="n">
        <f aca="false">DATE(YEAR(A288),MONTH(A288)+1,1)</f>
        <v>42005</v>
      </c>
      <c r="B292" s="2" t="str">
        <f aca="false">B288</f>
        <v>Insurance</v>
      </c>
      <c r="C292" s="1" t="n">
        <f aca="false">$G$3</f>
        <v>150</v>
      </c>
      <c r="D292" s="1" t="n">
        <f aca="false">D291+C292</f>
        <v>937713.418686128</v>
      </c>
      <c r="F292" s="31"/>
      <c r="G292" s="2"/>
    </row>
    <row r="293" customFormat="false" ht="15" hidden="false" customHeight="true" outlineLevel="0" collapsed="false">
      <c r="A293" s="51" t="n">
        <f aca="false">DATE(YEAR(A289),MONTH(A289)+1,$D$4)</f>
        <v>42005</v>
      </c>
      <c r="B293" s="2" t="str">
        <f aca="false">B289</f>
        <v>Debit Order / Payment</v>
      </c>
      <c r="C293" s="1" t="n">
        <f aca="false">-$B$6-C291-C292</f>
        <v>-13357.8958258664</v>
      </c>
      <c r="D293" s="1" t="n">
        <f aca="false">D292+C293</f>
        <v>924355.522860262</v>
      </c>
      <c r="F293" s="2" t="n">
        <f aca="false">COUNTIF($B$9:B293,B293)</f>
        <v>71</v>
      </c>
      <c r="G293" s="2"/>
    </row>
    <row r="294" customFormat="false" ht="15" hidden="false" customHeight="true" outlineLevel="0" collapsed="false">
      <c r="A294" s="51" t="n">
        <f aca="false">DATE(YEAR(A290),MONTH(A290)+2,1-1)</f>
        <v>42035</v>
      </c>
      <c r="B294" s="2" t="str">
        <f aca="false">B290</f>
        <v>Interest</v>
      </c>
      <c r="C294" s="1" t="n">
        <f aca="false">D293*$B$5/12</f>
        <v>11554.4440357533</v>
      </c>
      <c r="D294" s="1" t="n">
        <f aca="false">D293+C294</f>
        <v>935909.966896015</v>
      </c>
      <c r="F294" s="31"/>
      <c r="G294" s="2"/>
    </row>
    <row r="295" customFormat="false" ht="15" hidden="false" customHeight="true" outlineLevel="0" collapsed="false">
      <c r="A295" s="51" t="n">
        <f aca="false">DATE(YEAR(A291),MONTH(A291)+1,1)</f>
        <v>42036</v>
      </c>
      <c r="B295" s="2" t="str">
        <f aca="false">B291</f>
        <v>Admin Fee</v>
      </c>
      <c r="C295" s="1" t="n">
        <f aca="false">$G$4</f>
        <v>40</v>
      </c>
      <c r="D295" s="1" t="n">
        <f aca="false">D294+C295</f>
        <v>935949.966896015</v>
      </c>
      <c r="F295" s="31"/>
      <c r="G295" s="2"/>
    </row>
    <row r="296" customFormat="false" ht="15" hidden="false" customHeight="true" outlineLevel="0" collapsed="false">
      <c r="A296" s="51" t="n">
        <f aca="false">DATE(YEAR(A292),MONTH(A292)+1,1)</f>
        <v>42036</v>
      </c>
      <c r="B296" s="2" t="str">
        <f aca="false">B292</f>
        <v>Insurance</v>
      </c>
      <c r="C296" s="1" t="n">
        <f aca="false">$G$3</f>
        <v>150</v>
      </c>
      <c r="D296" s="1" t="n">
        <f aca="false">D295+C296</f>
        <v>936099.966896015</v>
      </c>
      <c r="F296" s="31"/>
      <c r="G296" s="2"/>
    </row>
    <row r="297" customFormat="false" ht="15" hidden="false" customHeight="true" outlineLevel="0" collapsed="false">
      <c r="A297" s="51" t="n">
        <f aca="false">DATE(YEAR(A293),MONTH(A293)+1,$D$4)</f>
        <v>42036</v>
      </c>
      <c r="B297" s="2" t="str">
        <f aca="false">B293</f>
        <v>Debit Order / Payment</v>
      </c>
      <c r="C297" s="1" t="n">
        <f aca="false">-$B$6-C295-C296</f>
        <v>-13357.8958258664</v>
      </c>
      <c r="D297" s="1" t="n">
        <f aca="false">D296+C297</f>
        <v>922742.071070149</v>
      </c>
      <c r="F297" s="2" t="n">
        <f aca="false">COUNTIF($B$9:B297,B297)</f>
        <v>72</v>
      </c>
      <c r="G297" s="2"/>
    </row>
    <row r="298" customFormat="false" ht="15" hidden="false" customHeight="true" outlineLevel="0" collapsed="false">
      <c r="A298" s="51" t="n">
        <f aca="false">DATE(YEAR(A294),MONTH(A294)+2,1-1)</f>
        <v>42063</v>
      </c>
      <c r="B298" s="2" t="str">
        <f aca="false">B294</f>
        <v>Interest</v>
      </c>
      <c r="C298" s="1" t="n">
        <f aca="false">D297*$B$5/12</f>
        <v>11534.2758883769</v>
      </c>
      <c r="D298" s="1" t="n">
        <f aca="false">D297+C298</f>
        <v>934276.346958525</v>
      </c>
      <c r="F298" s="31"/>
      <c r="G298" s="2"/>
    </row>
    <row r="299" customFormat="false" ht="15" hidden="false" customHeight="true" outlineLevel="0" collapsed="false">
      <c r="A299" s="51" t="n">
        <f aca="false">DATE(YEAR(A295),MONTH(A295)+1,1)</f>
        <v>42064</v>
      </c>
      <c r="B299" s="2" t="str">
        <f aca="false">B295</f>
        <v>Admin Fee</v>
      </c>
      <c r="C299" s="1" t="n">
        <f aca="false">$G$4</f>
        <v>40</v>
      </c>
      <c r="D299" s="1" t="n">
        <f aca="false">D298+C299</f>
        <v>934316.346958525</v>
      </c>
      <c r="F299" s="31"/>
      <c r="G299" s="2"/>
    </row>
    <row r="300" customFormat="false" ht="15" hidden="false" customHeight="true" outlineLevel="0" collapsed="false">
      <c r="A300" s="51" t="n">
        <f aca="false">DATE(YEAR(A296),MONTH(A296)+1,1)</f>
        <v>42064</v>
      </c>
      <c r="B300" s="2" t="str">
        <f aca="false">B296</f>
        <v>Insurance</v>
      </c>
      <c r="C300" s="1" t="n">
        <f aca="false">$G$3</f>
        <v>150</v>
      </c>
      <c r="D300" s="1" t="n">
        <f aca="false">D299+C300</f>
        <v>934466.346958525</v>
      </c>
      <c r="F300" s="31"/>
      <c r="G300" s="2"/>
    </row>
    <row r="301" customFormat="false" ht="15" hidden="false" customHeight="true" outlineLevel="0" collapsed="false">
      <c r="A301" s="51" t="n">
        <f aca="false">DATE(YEAR(A297),MONTH(A297)+1,$D$4)</f>
        <v>42064</v>
      </c>
      <c r="B301" s="2" t="str">
        <f aca="false">B297</f>
        <v>Debit Order / Payment</v>
      </c>
      <c r="C301" s="1" t="n">
        <f aca="false">-$B$6-C299-C300</f>
        <v>-13357.8958258664</v>
      </c>
      <c r="D301" s="1" t="n">
        <f aca="false">D300+C301</f>
        <v>921108.451132659</v>
      </c>
      <c r="F301" s="2" t="n">
        <f aca="false">COUNTIF($B$9:B301,B301)</f>
        <v>73</v>
      </c>
      <c r="G301" s="2"/>
    </row>
    <row r="302" customFormat="false" ht="15" hidden="false" customHeight="true" outlineLevel="0" collapsed="false">
      <c r="A302" s="51" t="n">
        <f aca="false">DATE(YEAR(A298),MONTH(A298)+2,1-1)</f>
        <v>42094</v>
      </c>
      <c r="B302" s="2" t="str">
        <f aca="false">B298</f>
        <v>Interest</v>
      </c>
      <c r="C302" s="1" t="n">
        <f aca="false">D301*$B$5/12</f>
        <v>11513.8556391582</v>
      </c>
      <c r="D302" s="1" t="n">
        <f aca="false">D301+C302</f>
        <v>932622.306771817</v>
      </c>
      <c r="F302" s="31"/>
      <c r="G302" s="2"/>
    </row>
    <row r="303" customFormat="false" ht="15" hidden="false" customHeight="true" outlineLevel="0" collapsed="false">
      <c r="A303" s="51" t="n">
        <f aca="false">DATE(YEAR(A299),MONTH(A299)+1,1)</f>
        <v>42095</v>
      </c>
      <c r="B303" s="2" t="str">
        <f aca="false">B299</f>
        <v>Admin Fee</v>
      </c>
      <c r="C303" s="1" t="n">
        <f aca="false">$G$4</f>
        <v>40</v>
      </c>
      <c r="D303" s="1" t="n">
        <f aca="false">D302+C303</f>
        <v>932662.306771817</v>
      </c>
      <c r="F303" s="31"/>
      <c r="G303" s="2"/>
    </row>
    <row r="304" customFormat="false" ht="15" hidden="false" customHeight="true" outlineLevel="0" collapsed="false">
      <c r="A304" s="51" t="n">
        <f aca="false">DATE(YEAR(A300),MONTH(A300)+1,1)</f>
        <v>42095</v>
      </c>
      <c r="B304" s="2" t="str">
        <f aca="false">B300</f>
        <v>Insurance</v>
      </c>
      <c r="C304" s="1" t="n">
        <f aca="false">$G$3</f>
        <v>150</v>
      </c>
      <c r="D304" s="1" t="n">
        <f aca="false">D303+C304</f>
        <v>932812.306771817</v>
      </c>
      <c r="F304" s="31"/>
      <c r="G304" s="2"/>
    </row>
    <row r="305" customFormat="false" ht="15" hidden="false" customHeight="true" outlineLevel="0" collapsed="false">
      <c r="A305" s="51" t="n">
        <f aca="false">DATE(YEAR(A301),MONTH(A301)+1,$D$4)</f>
        <v>42095</v>
      </c>
      <c r="B305" s="2" t="str">
        <f aca="false">B301</f>
        <v>Debit Order / Payment</v>
      </c>
      <c r="C305" s="1" t="n">
        <f aca="false">-$B$6-C303-C304</f>
        <v>-13357.8958258664</v>
      </c>
      <c r="D305" s="1" t="n">
        <f aca="false">D304+C305</f>
        <v>919454.410945951</v>
      </c>
      <c r="F305" s="2" t="n">
        <f aca="false">COUNTIF($B$9:B305,B305)</f>
        <v>74</v>
      </c>
      <c r="G305" s="2"/>
    </row>
    <row r="306" customFormat="false" ht="15" hidden="false" customHeight="true" outlineLevel="0" collapsed="false">
      <c r="A306" s="51" t="n">
        <f aca="false">DATE(YEAR(A302),MONTH(A302)+2,1-1)</f>
        <v>42124</v>
      </c>
      <c r="B306" s="2" t="str">
        <f aca="false">B302</f>
        <v>Interest</v>
      </c>
      <c r="C306" s="1" t="n">
        <f aca="false">D305*$B$5/12</f>
        <v>11493.1801368244</v>
      </c>
      <c r="D306" s="1" t="n">
        <f aca="false">D305+C306</f>
        <v>930947.591082775</v>
      </c>
      <c r="F306" s="31"/>
      <c r="G306" s="2"/>
    </row>
    <row r="307" customFormat="false" ht="15" hidden="false" customHeight="true" outlineLevel="0" collapsed="false">
      <c r="A307" s="51" t="n">
        <f aca="false">DATE(YEAR(A303),MONTH(A303)+1,1)</f>
        <v>42125</v>
      </c>
      <c r="B307" s="2" t="str">
        <f aca="false">B303</f>
        <v>Admin Fee</v>
      </c>
      <c r="C307" s="1" t="n">
        <f aca="false">$G$4</f>
        <v>40</v>
      </c>
      <c r="D307" s="1" t="n">
        <f aca="false">D306+C307</f>
        <v>930987.591082775</v>
      </c>
      <c r="F307" s="31"/>
      <c r="G307" s="2"/>
    </row>
    <row r="308" customFormat="false" ht="15" hidden="false" customHeight="true" outlineLevel="0" collapsed="false">
      <c r="A308" s="51" t="n">
        <f aca="false">DATE(YEAR(A304),MONTH(A304)+1,1)</f>
        <v>42125</v>
      </c>
      <c r="B308" s="2" t="str">
        <f aca="false">B304</f>
        <v>Insurance</v>
      </c>
      <c r="C308" s="1" t="n">
        <f aca="false">$G$3</f>
        <v>150</v>
      </c>
      <c r="D308" s="1" t="n">
        <f aca="false">D307+C308</f>
        <v>931137.591082775</v>
      </c>
      <c r="F308" s="31"/>
      <c r="G308" s="2"/>
    </row>
    <row r="309" customFormat="false" ht="15" hidden="false" customHeight="true" outlineLevel="0" collapsed="false">
      <c r="A309" s="51" t="n">
        <f aca="false">DATE(YEAR(A305),MONTH(A305)+1,$D$4)</f>
        <v>42125</v>
      </c>
      <c r="B309" s="2" t="str">
        <f aca="false">B305</f>
        <v>Debit Order / Payment</v>
      </c>
      <c r="C309" s="1" t="n">
        <f aca="false">-$B$6-C307-C308</f>
        <v>-13357.8958258664</v>
      </c>
      <c r="D309" s="1" t="n">
        <f aca="false">D308+C309</f>
        <v>917779.695256909</v>
      </c>
      <c r="F309" s="2" t="n">
        <f aca="false">COUNTIF($B$9:B309,B309)</f>
        <v>75</v>
      </c>
      <c r="G309" s="2"/>
    </row>
    <row r="310" customFormat="false" ht="15" hidden="false" customHeight="true" outlineLevel="0" collapsed="false">
      <c r="A310" s="51" t="n">
        <f aca="false">DATE(YEAR(A306),MONTH(A306)+2,1-1)</f>
        <v>42155</v>
      </c>
      <c r="B310" s="2" t="str">
        <f aca="false">B306</f>
        <v>Interest</v>
      </c>
      <c r="C310" s="1" t="n">
        <f aca="false">D309*$B$5/12</f>
        <v>11472.2461907114</v>
      </c>
      <c r="D310" s="1" t="n">
        <f aca="false">D309+C310</f>
        <v>929251.94144762</v>
      </c>
      <c r="F310" s="31"/>
      <c r="G310" s="2"/>
    </row>
    <row r="311" customFormat="false" ht="15" hidden="false" customHeight="true" outlineLevel="0" collapsed="false">
      <c r="A311" s="51" t="n">
        <f aca="false">DATE(YEAR(A307),MONTH(A307)+1,1)</f>
        <v>42156</v>
      </c>
      <c r="B311" s="2" t="str">
        <f aca="false">B307</f>
        <v>Admin Fee</v>
      </c>
      <c r="C311" s="1" t="n">
        <f aca="false">$G$4</f>
        <v>40</v>
      </c>
      <c r="D311" s="1" t="n">
        <f aca="false">D310+C311</f>
        <v>929291.94144762</v>
      </c>
      <c r="F311" s="31"/>
      <c r="G311" s="2"/>
    </row>
    <row r="312" customFormat="false" ht="15" hidden="false" customHeight="true" outlineLevel="0" collapsed="false">
      <c r="A312" s="51" t="n">
        <f aca="false">DATE(YEAR(A308),MONTH(A308)+1,1)</f>
        <v>42156</v>
      </c>
      <c r="B312" s="2" t="str">
        <f aca="false">B308</f>
        <v>Insurance</v>
      </c>
      <c r="C312" s="1" t="n">
        <f aca="false">$G$3</f>
        <v>150</v>
      </c>
      <c r="D312" s="1" t="n">
        <f aca="false">D311+C312</f>
        <v>929441.94144762</v>
      </c>
      <c r="F312" s="31"/>
      <c r="G312" s="2"/>
    </row>
    <row r="313" customFormat="false" ht="15" hidden="false" customHeight="true" outlineLevel="0" collapsed="false">
      <c r="A313" s="51" t="n">
        <f aca="false">DATE(YEAR(A309),MONTH(A309)+1,$D$4)</f>
        <v>42156</v>
      </c>
      <c r="B313" s="2" t="str">
        <f aca="false">B309</f>
        <v>Debit Order / Payment</v>
      </c>
      <c r="C313" s="1" t="n">
        <f aca="false">-$B$6-C311-C312</f>
        <v>-13357.8958258664</v>
      </c>
      <c r="D313" s="1" t="n">
        <f aca="false">D312+C313</f>
        <v>916084.045621754</v>
      </c>
      <c r="F313" s="2" t="n">
        <f aca="false">COUNTIF($B$9:B313,B313)</f>
        <v>76</v>
      </c>
      <c r="G313" s="2"/>
    </row>
    <row r="314" customFormat="false" ht="15" hidden="false" customHeight="true" outlineLevel="0" collapsed="false">
      <c r="A314" s="51" t="n">
        <f aca="false">DATE(YEAR(A310),MONTH(A310)+2,1-1)</f>
        <v>42185</v>
      </c>
      <c r="B314" s="2" t="str">
        <f aca="false">B310</f>
        <v>Interest</v>
      </c>
      <c r="C314" s="1" t="n">
        <f aca="false">D313*$B$5/12</f>
        <v>11451.0505702719</v>
      </c>
      <c r="D314" s="1" t="n">
        <f aca="false">D313+C314</f>
        <v>927535.096192026</v>
      </c>
      <c r="F314" s="31"/>
      <c r="G314" s="2"/>
    </row>
    <row r="315" customFormat="false" ht="15" hidden="false" customHeight="true" outlineLevel="0" collapsed="false">
      <c r="A315" s="51" t="n">
        <f aca="false">DATE(YEAR(A311),MONTH(A311)+1,1)</f>
        <v>42186</v>
      </c>
      <c r="B315" s="2" t="str">
        <f aca="false">B311</f>
        <v>Admin Fee</v>
      </c>
      <c r="C315" s="1" t="n">
        <f aca="false">$G$4</f>
        <v>40</v>
      </c>
      <c r="D315" s="1" t="n">
        <f aca="false">D314+C315</f>
        <v>927575.096192026</v>
      </c>
      <c r="F315" s="31"/>
      <c r="G315" s="2"/>
    </row>
    <row r="316" customFormat="false" ht="15" hidden="false" customHeight="true" outlineLevel="0" collapsed="false">
      <c r="A316" s="51" t="n">
        <f aca="false">DATE(YEAR(A312),MONTH(A312)+1,1)</f>
        <v>42186</v>
      </c>
      <c r="B316" s="2" t="str">
        <f aca="false">B312</f>
        <v>Insurance</v>
      </c>
      <c r="C316" s="1" t="n">
        <f aca="false">$G$3</f>
        <v>150</v>
      </c>
      <c r="D316" s="1" t="n">
        <f aca="false">D315+C316</f>
        <v>927725.096192026</v>
      </c>
      <c r="F316" s="31"/>
      <c r="G316" s="2"/>
    </row>
    <row r="317" customFormat="false" ht="15" hidden="false" customHeight="true" outlineLevel="0" collapsed="false">
      <c r="A317" s="51" t="n">
        <f aca="false">DATE(YEAR(A313),MONTH(A313)+1,$D$4)</f>
        <v>42186</v>
      </c>
      <c r="B317" s="2" t="str">
        <f aca="false">B313</f>
        <v>Debit Order / Payment</v>
      </c>
      <c r="C317" s="1" t="n">
        <f aca="false">-$B$6-C315-C316</f>
        <v>-13357.8958258664</v>
      </c>
      <c r="D317" s="1" t="n">
        <f aca="false">D316+C317</f>
        <v>914367.200366159</v>
      </c>
      <c r="F317" s="2" t="n">
        <f aca="false">COUNTIF($B$9:B317,B317)</f>
        <v>77</v>
      </c>
      <c r="G317" s="2"/>
    </row>
    <row r="318" customFormat="false" ht="15" hidden="false" customHeight="true" outlineLevel="0" collapsed="false">
      <c r="A318" s="51" t="n">
        <f aca="false">DATE(YEAR(A314),MONTH(A314)+2,1-1)</f>
        <v>42216</v>
      </c>
      <c r="B318" s="2" t="str">
        <f aca="false">B314</f>
        <v>Interest</v>
      </c>
      <c r="C318" s="1" t="n">
        <f aca="false">D317*$B$5/12</f>
        <v>11429.590004577</v>
      </c>
      <c r="D318" s="1" t="n">
        <f aca="false">D317+C318</f>
        <v>925796.790370736</v>
      </c>
      <c r="F318" s="31"/>
      <c r="G318" s="2"/>
    </row>
    <row r="319" customFormat="false" ht="15" hidden="false" customHeight="true" outlineLevel="0" collapsed="false">
      <c r="A319" s="51" t="n">
        <f aca="false">DATE(YEAR(A315),MONTH(A315)+1,1)</f>
        <v>42217</v>
      </c>
      <c r="B319" s="2" t="str">
        <f aca="false">B315</f>
        <v>Admin Fee</v>
      </c>
      <c r="C319" s="1" t="n">
        <f aca="false">$G$4</f>
        <v>40</v>
      </c>
      <c r="D319" s="1" t="n">
        <f aca="false">D318+C319</f>
        <v>925836.790370736</v>
      </c>
      <c r="F319" s="31"/>
      <c r="G319" s="2"/>
    </row>
    <row r="320" customFormat="false" ht="15" hidden="false" customHeight="true" outlineLevel="0" collapsed="false">
      <c r="A320" s="51" t="n">
        <f aca="false">DATE(YEAR(A316),MONTH(A316)+1,1)</f>
        <v>42217</v>
      </c>
      <c r="B320" s="2" t="str">
        <f aca="false">B316</f>
        <v>Insurance</v>
      </c>
      <c r="C320" s="1" t="n">
        <f aca="false">$G$3</f>
        <v>150</v>
      </c>
      <c r="D320" s="1" t="n">
        <f aca="false">D319+C320</f>
        <v>925986.790370736</v>
      </c>
      <c r="F320" s="31"/>
      <c r="G320" s="2"/>
    </row>
    <row r="321" customFormat="false" ht="15" hidden="false" customHeight="true" outlineLevel="0" collapsed="false">
      <c r="A321" s="51" t="n">
        <f aca="false">DATE(YEAR(A317),MONTH(A317)+1,$D$4)</f>
        <v>42217</v>
      </c>
      <c r="B321" s="2" t="str">
        <f aca="false">B317</f>
        <v>Debit Order / Payment</v>
      </c>
      <c r="C321" s="1" t="n">
        <f aca="false">-$B$6-C319-C320</f>
        <v>-13357.8958258664</v>
      </c>
      <c r="D321" s="1" t="n">
        <f aca="false">D320+C321</f>
        <v>912628.89454487</v>
      </c>
      <c r="F321" s="2" t="n">
        <f aca="false">COUNTIF($B$9:B321,B321)</f>
        <v>78</v>
      </c>
      <c r="G321" s="2"/>
    </row>
    <row r="322" customFormat="false" ht="15" hidden="false" customHeight="true" outlineLevel="0" collapsed="false">
      <c r="A322" s="51" t="n">
        <f aca="false">DATE(YEAR(A318),MONTH(A318)+2,1-1)</f>
        <v>42247</v>
      </c>
      <c r="B322" s="2" t="str">
        <f aca="false">B318</f>
        <v>Interest</v>
      </c>
      <c r="C322" s="1" t="n">
        <f aca="false">D321*$B$5/12</f>
        <v>11407.8611818109</v>
      </c>
      <c r="D322" s="1" t="n">
        <f aca="false">D321+C322</f>
        <v>924036.755726681</v>
      </c>
      <c r="F322" s="31"/>
      <c r="G322" s="2"/>
    </row>
    <row r="323" customFormat="false" ht="15" hidden="false" customHeight="true" outlineLevel="0" collapsed="false">
      <c r="A323" s="51" t="n">
        <f aca="false">DATE(YEAR(A319),MONTH(A319)+1,1)</f>
        <v>42248</v>
      </c>
      <c r="B323" s="2" t="str">
        <f aca="false">B319</f>
        <v>Admin Fee</v>
      </c>
      <c r="C323" s="1" t="n">
        <f aca="false">$G$4</f>
        <v>40</v>
      </c>
      <c r="D323" s="1" t="n">
        <f aca="false">D322+C323</f>
        <v>924076.755726681</v>
      </c>
      <c r="F323" s="31"/>
      <c r="G323" s="2"/>
    </row>
    <row r="324" customFormat="false" ht="15" hidden="false" customHeight="true" outlineLevel="0" collapsed="false">
      <c r="A324" s="51" t="n">
        <f aca="false">DATE(YEAR(A320),MONTH(A320)+1,1)</f>
        <v>42248</v>
      </c>
      <c r="B324" s="2" t="str">
        <f aca="false">B320</f>
        <v>Insurance</v>
      </c>
      <c r="C324" s="1" t="n">
        <f aca="false">$G$3</f>
        <v>150</v>
      </c>
      <c r="D324" s="1" t="n">
        <f aca="false">D323+C324</f>
        <v>924226.755726681</v>
      </c>
      <c r="F324" s="31"/>
      <c r="G324" s="2"/>
    </row>
    <row r="325" customFormat="false" ht="15" hidden="false" customHeight="true" outlineLevel="0" collapsed="false">
      <c r="A325" s="51" t="n">
        <f aca="false">DATE(YEAR(A321),MONTH(A321)+1,$D$4)</f>
        <v>42248</v>
      </c>
      <c r="B325" s="2" t="str">
        <f aca="false">B321</f>
        <v>Debit Order / Payment</v>
      </c>
      <c r="C325" s="1" t="n">
        <f aca="false">-$B$6-C323-C324</f>
        <v>-13357.8958258664</v>
      </c>
      <c r="D325" s="1" t="n">
        <f aca="false">D324+C325</f>
        <v>910868.859900815</v>
      </c>
      <c r="F325" s="2" t="n">
        <f aca="false">COUNTIF($B$9:B325,B325)</f>
        <v>79</v>
      </c>
      <c r="G325" s="2"/>
    </row>
    <row r="326" customFormat="false" ht="15" hidden="false" customHeight="true" outlineLevel="0" collapsed="false">
      <c r="A326" s="51" t="n">
        <f aca="false">DATE(YEAR(A322),MONTH(A322)+2,1-1)</f>
        <v>42277</v>
      </c>
      <c r="B326" s="2" t="str">
        <f aca="false">B322</f>
        <v>Interest</v>
      </c>
      <c r="C326" s="1" t="n">
        <f aca="false">D325*$B$5/12</f>
        <v>11385.8607487602</v>
      </c>
      <c r="D326" s="1" t="n">
        <f aca="false">D325+C326</f>
        <v>922254.720649575</v>
      </c>
      <c r="F326" s="31"/>
      <c r="G326" s="2"/>
    </row>
    <row r="327" customFormat="false" ht="15" hidden="false" customHeight="true" outlineLevel="0" collapsed="false">
      <c r="A327" s="51" t="n">
        <f aca="false">DATE(YEAR(A323),MONTH(A323)+1,1)</f>
        <v>42278</v>
      </c>
      <c r="B327" s="2" t="str">
        <f aca="false">B323</f>
        <v>Admin Fee</v>
      </c>
      <c r="C327" s="1" t="n">
        <f aca="false">$G$4</f>
        <v>40</v>
      </c>
      <c r="D327" s="1" t="n">
        <f aca="false">D326+C327</f>
        <v>922294.720649575</v>
      </c>
      <c r="F327" s="31"/>
      <c r="G327" s="2"/>
    </row>
    <row r="328" customFormat="false" ht="15" hidden="false" customHeight="true" outlineLevel="0" collapsed="false">
      <c r="A328" s="51" t="n">
        <f aca="false">DATE(YEAR(A324),MONTH(A324)+1,1)</f>
        <v>42278</v>
      </c>
      <c r="B328" s="2" t="str">
        <f aca="false">B324</f>
        <v>Insurance</v>
      </c>
      <c r="C328" s="1" t="n">
        <f aca="false">$G$3</f>
        <v>150</v>
      </c>
      <c r="D328" s="1" t="n">
        <f aca="false">D327+C328</f>
        <v>922444.720649575</v>
      </c>
      <c r="F328" s="31"/>
      <c r="G328" s="2"/>
    </row>
    <row r="329" customFormat="false" ht="15" hidden="false" customHeight="true" outlineLevel="0" collapsed="false">
      <c r="A329" s="51" t="n">
        <f aca="false">DATE(YEAR(A325),MONTH(A325)+1,$D$4)</f>
        <v>42278</v>
      </c>
      <c r="B329" s="2" t="str">
        <f aca="false">B325</f>
        <v>Debit Order / Payment</v>
      </c>
      <c r="C329" s="1" t="n">
        <f aca="false">-$B$6-C327-C328</f>
        <v>-13357.8958258664</v>
      </c>
      <c r="D329" s="1" t="n">
        <f aca="false">D328+C329</f>
        <v>909086.824823708</v>
      </c>
      <c r="F329" s="2" t="n">
        <f aca="false">COUNTIF($B$9:B329,B329)</f>
        <v>80</v>
      </c>
      <c r="G329" s="2"/>
    </row>
    <row r="330" customFormat="false" ht="15" hidden="false" customHeight="true" outlineLevel="0" collapsed="false">
      <c r="A330" s="51" t="n">
        <f aca="false">DATE(YEAR(A326),MONTH(A326)+2,1-1)</f>
        <v>42308</v>
      </c>
      <c r="B330" s="2" t="str">
        <f aca="false">B326</f>
        <v>Interest</v>
      </c>
      <c r="C330" s="1" t="n">
        <f aca="false">D329*$B$5/12</f>
        <v>11363.5853102964</v>
      </c>
      <c r="D330" s="1" t="n">
        <f aca="false">D329+C330</f>
        <v>920450.410134005</v>
      </c>
      <c r="F330" s="31"/>
      <c r="G330" s="2"/>
    </row>
    <row r="331" customFormat="false" ht="15" hidden="false" customHeight="true" outlineLevel="0" collapsed="false">
      <c r="A331" s="51" t="n">
        <f aca="false">DATE(YEAR(A327),MONTH(A327)+1,1)</f>
        <v>42309</v>
      </c>
      <c r="B331" s="2" t="str">
        <f aca="false">B327</f>
        <v>Admin Fee</v>
      </c>
      <c r="C331" s="1" t="n">
        <f aca="false">$G$4</f>
        <v>40</v>
      </c>
      <c r="D331" s="1" t="n">
        <f aca="false">D330+C331</f>
        <v>920490.410134005</v>
      </c>
      <c r="F331" s="31"/>
      <c r="G331" s="2"/>
    </row>
    <row r="332" customFormat="false" ht="15" hidden="false" customHeight="true" outlineLevel="0" collapsed="false">
      <c r="A332" s="51" t="n">
        <f aca="false">DATE(YEAR(A328),MONTH(A328)+1,1)</f>
        <v>42309</v>
      </c>
      <c r="B332" s="2" t="str">
        <f aca="false">B328</f>
        <v>Insurance</v>
      </c>
      <c r="C332" s="1" t="n">
        <f aca="false">$G$3</f>
        <v>150</v>
      </c>
      <c r="D332" s="1" t="n">
        <f aca="false">D331+C332</f>
        <v>920640.410134005</v>
      </c>
      <c r="F332" s="31"/>
      <c r="G332" s="2"/>
    </row>
    <row r="333" customFormat="false" ht="15" hidden="false" customHeight="true" outlineLevel="0" collapsed="false">
      <c r="A333" s="51" t="n">
        <f aca="false">DATE(YEAR(A329),MONTH(A329)+1,$D$4)</f>
        <v>42309</v>
      </c>
      <c r="B333" s="2" t="str">
        <f aca="false">B329</f>
        <v>Debit Order / Payment</v>
      </c>
      <c r="C333" s="1" t="n">
        <f aca="false">-$B$6-C331-C332</f>
        <v>-13357.8958258664</v>
      </c>
      <c r="D333" s="1" t="n">
        <f aca="false">D332+C333</f>
        <v>907282.514308138</v>
      </c>
      <c r="F333" s="2" t="n">
        <f aca="false">COUNTIF($B$9:B333,B333)</f>
        <v>81</v>
      </c>
      <c r="G333" s="2"/>
    </row>
    <row r="334" customFormat="false" ht="15" hidden="false" customHeight="true" outlineLevel="0" collapsed="false">
      <c r="A334" s="51" t="n">
        <f aca="false">DATE(YEAR(A330),MONTH(A330)+2,1-1)</f>
        <v>42338</v>
      </c>
      <c r="B334" s="2" t="str">
        <f aca="false">B330</f>
        <v>Interest</v>
      </c>
      <c r="C334" s="1" t="n">
        <f aca="false">D333*$B$5/12</f>
        <v>11341.0314288517</v>
      </c>
      <c r="D334" s="1" t="n">
        <f aca="false">D333+C334</f>
        <v>918623.54573699</v>
      </c>
      <c r="F334" s="31"/>
      <c r="G334" s="2"/>
    </row>
    <row r="335" customFormat="false" ht="15" hidden="false" customHeight="true" outlineLevel="0" collapsed="false">
      <c r="A335" s="51" t="n">
        <f aca="false">DATE(YEAR(A331),MONTH(A331)+1,1)</f>
        <v>42339</v>
      </c>
      <c r="B335" s="2" t="str">
        <f aca="false">B331</f>
        <v>Admin Fee</v>
      </c>
      <c r="C335" s="1" t="n">
        <f aca="false">$G$4</f>
        <v>40</v>
      </c>
      <c r="D335" s="1" t="n">
        <f aca="false">D334+C335</f>
        <v>918663.54573699</v>
      </c>
      <c r="F335" s="31"/>
      <c r="G335" s="2"/>
    </row>
    <row r="336" customFormat="false" ht="15" hidden="false" customHeight="true" outlineLevel="0" collapsed="false">
      <c r="A336" s="51" t="n">
        <f aca="false">DATE(YEAR(A332),MONTH(A332)+1,1)</f>
        <v>42339</v>
      </c>
      <c r="B336" s="2" t="str">
        <f aca="false">B332</f>
        <v>Insurance</v>
      </c>
      <c r="C336" s="1" t="n">
        <f aca="false">$G$3</f>
        <v>150</v>
      </c>
      <c r="D336" s="1" t="n">
        <f aca="false">D335+C336</f>
        <v>918813.54573699</v>
      </c>
      <c r="F336" s="31"/>
      <c r="G336" s="2"/>
    </row>
    <row r="337" customFormat="false" ht="15" hidden="false" customHeight="true" outlineLevel="0" collapsed="false">
      <c r="A337" s="51" t="n">
        <f aca="false">DATE(YEAR(A333),MONTH(A333)+1,$D$4)</f>
        <v>42339</v>
      </c>
      <c r="B337" s="2" t="str">
        <f aca="false">B333</f>
        <v>Debit Order / Payment</v>
      </c>
      <c r="C337" s="1" t="n">
        <f aca="false">-$B$6-C335-C336</f>
        <v>-13357.8958258664</v>
      </c>
      <c r="D337" s="1" t="n">
        <f aca="false">D336+C337</f>
        <v>905455.649911124</v>
      </c>
      <c r="F337" s="2" t="n">
        <f aca="false">COUNTIF($B$9:B337,B337)</f>
        <v>82</v>
      </c>
      <c r="G337" s="2"/>
    </row>
    <row r="338" customFormat="false" ht="15" hidden="false" customHeight="true" outlineLevel="0" collapsed="false">
      <c r="A338" s="51" t="n">
        <f aca="false">DATE(YEAR(A334),MONTH(A334)+2,1-1)</f>
        <v>42369</v>
      </c>
      <c r="B338" s="2" t="str">
        <f aca="false">B334</f>
        <v>Interest</v>
      </c>
      <c r="C338" s="1" t="n">
        <f aca="false">D337*$B$5/12</f>
        <v>11318.195623889</v>
      </c>
      <c r="D338" s="1" t="n">
        <f aca="false">D337+C338</f>
        <v>916773.845535013</v>
      </c>
      <c r="F338" s="31"/>
      <c r="G338" s="2"/>
    </row>
    <row r="339" customFormat="false" ht="15" hidden="false" customHeight="true" outlineLevel="0" collapsed="false">
      <c r="A339" s="51" t="n">
        <f aca="false">DATE(YEAR(A335),MONTH(A335)+1,1)</f>
        <v>42370</v>
      </c>
      <c r="B339" s="2" t="str">
        <f aca="false">B335</f>
        <v>Admin Fee</v>
      </c>
      <c r="C339" s="1" t="n">
        <f aca="false">$G$4</f>
        <v>40</v>
      </c>
      <c r="D339" s="1" t="n">
        <f aca="false">D338+C339</f>
        <v>916813.845535013</v>
      </c>
      <c r="F339" s="31"/>
      <c r="G339" s="2"/>
    </row>
    <row r="340" customFormat="false" ht="15" hidden="false" customHeight="true" outlineLevel="0" collapsed="false">
      <c r="A340" s="51" t="n">
        <f aca="false">DATE(YEAR(A336),MONTH(A336)+1,1)</f>
        <v>42370</v>
      </c>
      <c r="B340" s="2" t="str">
        <f aca="false">B336</f>
        <v>Insurance</v>
      </c>
      <c r="C340" s="1" t="n">
        <f aca="false">$G$3</f>
        <v>150</v>
      </c>
      <c r="D340" s="1" t="n">
        <f aca="false">D339+C340</f>
        <v>916963.845535013</v>
      </c>
      <c r="F340" s="31"/>
      <c r="G340" s="2"/>
    </row>
    <row r="341" customFormat="false" ht="15" hidden="false" customHeight="true" outlineLevel="0" collapsed="false">
      <c r="A341" s="51" t="n">
        <f aca="false">DATE(YEAR(A337),MONTH(A337)+1,$D$4)</f>
        <v>42370</v>
      </c>
      <c r="B341" s="2" t="str">
        <f aca="false">B337</f>
        <v>Debit Order / Payment</v>
      </c>
      <c r="C341" s="1" t="n">
        <f aca="false">-$B$6-C339-C340</f>
        <v>-13357.8958258664</v>
      </c>
      <c r="D341" s="1" t="n">
        <f aca="false">D340+C341</f>
        <v>903605.949709146</v>
      </c>
      <c r="F341" s="2" t="n">
        <f aca="false">COUNTIF($B$9:B341,B341)</f>
        <v>83</v>
      </c>
      <c r="G341" s="2"/>
    </row>
    <row r="342" customFormat="false" ht="15" hidden="false" customHeight="true" outlineLevel="0" collapsed="false">
      <c r="A342" s="51" t="n">
        <f aca="false">DATE(YEAR(A338),MONTH(A338)+2,1-1)</f>
        <v>42400</v>
      </c>
      <c r="B342" s="2" t="str">
        <f aca="false">B338</f>
        <v>Interest</v>
      </c>
      <c r="C342" s="1" t="n">
        <f aca="false">D341*$B$5/12</f>
        <v>11295.0743713643</v>
      </c>
      <c r="D342" s="1" t="n">
        <f aca="false">D341+C342</f>
        <v>914901.024080511</v>
      </c>
      <c r="F342" s="31"/>
      <c r="G342" s="2"/>
    </row>
    <row r="343" customFormat="false" ht="15" hidden="false" customHeight="true" outlineLevel="0" collapsed="false">
      <c r="A343" s="51" t="n">
        <f aca="false">DATE(YEAR(A339),MONTH(A339)+1,1)</f>
        <v>42401</v>
      </c>
      <c r="B343" s="2" t="str">
        <f aca="false">B339</f>
        <v>Admin Fee</v>
      </c>
      <c r="C343" s="1" t="n">
        <f aca="false">$G$4</f>
        <v>40</v>
      </c>
      <c r="D343" s="1" t="n">
        <f aca="false">D342+C343</f>
        <v>914941.024080511</v>
      </c>
      <c r="F343" s="31"/>
      <c r="G343" s="2"/>
    </row>
    <row r="344" customFormat="false" ht="15" hidden="false" customHeight="true" outlineLevel="0" collapsed="false">
      <c r="A344" s="51" t="n">
        <f aca="false">DATE(YEAR(A340),MONTH(A340)+1,1)</f>
        <v>42401</v>
      </c>
      <c r="B344" s="2" t="str">
        <f aca="false">B340</f>
        <v>Insurance</v>
      </c>
      <c r="C344" s="1" t="n">
        <f aca="false">$G$3</f>
        <v>150</v>
      </c>
      <c r="D344" s="1" t="n">
        <f aca="false">D343+C344</f>
        <v>915091.024080511</v>
      </c>
      <c r="F344" s="31"/>
      <c r="G344" s="2"/>
    </row>
    <row r="345" customFormat="false" ht="15" hidden="false" customHeight="true" outlineLevel="0" collapsed="false">
      <c r="A345" s="51" t="n">
        <f aca="false">DATE(YEAR(A341),MONTH(A341)+1,$D$4)</f>
        <v>42401</v>
      </c>
      <c r="B345" s="2" t="str">
        <f aca="false">B341</f>
        <v>Debit Order / Payment</v>
      </c>
      <c r="C345" s="1" t="n">
        <f aca="false">-$B$6-C343-C344</f>
        <v>-13357.8958258664</v>
      </c>
      <c r="D345" s="1" t="n">
        <f aca="false">D344+C345</f>
        <v>901733.128254644</v>
      </c>
      <c r="F345" s="2" t="n">
        <f aca="false">COUNTIF($B$9:B345,B345)</f>
        <v>84</v>
      </c>
      <c r="G345" s="2"/>
    </row>
    <row r="346" customFormat="false" ht="15" hidden="false" customHeight="true" outlineLevel="0" collapsed="false">
      <c r="A346" s="51" t="n">
        <f aca="false">DATE(YEAR(A342),MONTH(A342)+2,1-1)</f>
        <v>42429</v>
      </c>
      <c r="B346" s="2" t="str">
        <f aca="false">B342</f>
        <v>Interest</v>
      </c>
      <c r="C346" s="1" t="n">
        <f aca="false">D345*$B$5/12</f>
        <v>11271.6641031831</v>
      </c>
      <c r="D346" s="1" t="n">
        <f aca="false">D345+C346</f>
        <v>913004.792357827</v>
      </c>
      <c r="F346" s="31"/>
      <c r="G346" s="2"/>
    </row>
    <row r="347" customFormat="false" ht="15" hidden="false" customHeight="true" outlineLevel="0" collapsed="false">
      <c r="A347" s="51" t="n">
        <f aca="false">DATE(YEAR(A343),MONTH(A343)+1,1)</f>
        <v>42430</v>
      </c>
      <c r="B347" s="2" t="str">
        <f aca="false">B343</f>
        <v>Admin Fee</v>
      </c>
      <c r="C347" s="1" t="n">
        <f aca="false">$G$4</f>
        <v>40</v>
      </c>
      <c r="D347" s="1" t="n">
        <f aca="false">D346+C347</f>
        <v>913044.792357827</v>
      </c>
      <c r="F347" s="31"/>
      <c r="G347" s="2"/>
    </row>
    <row r="348" customFormat="false" ht="15" hidden="false" customHeight="true" outlineLevel="0" collapsed="false">
      <c r="A348" s="51" t="n">
        <f aca="false">DATE(YEAR(A344),MONTH(A344)+1,1)</f>
        <v>42430</v>
      </c>
      <c r="B348" s="2" t="str">
        <f aca="false">B344</f>
        <v>Insurance</v>
      </c>
      <c r="C348" s="1" t="n">
        <f aca="false">$G$3</f>
        <v>150</v>
      </c>
      <c r="D348" s="1" t="n">
        <f aca="false">D347+C348</f>
        <v>913194.792357827</v>
      </c>
      <c r="F348" s="31"/>
      <c r="G348" s="2"/>
    </row>
    <row r="349" customFormat="false" ht="15" hidden="false" customHeight="true" outlineLevel="0" collapsed="false">
      <c r="A349" s="51" t="n">
        <f aca="false">DATE(YEAR(A345),MONTH(A345)+1,$D$4)</f>
        <v>42430</v>
      </c>
      <c r="B349" s="2" t="str">
        <f aca="false">B345</f>
        <v>Debit Order / Payment</v>
      </c>
      <c r="C349" s="1" t="n">
        <f aca="false">-$B$6-C347-C348</f>
        <v>-13357.8958258664</v>
      </c>
      <c r="D349" s="1" t="n">
        <f aca="false">D348+C349</f>
        <v>899836.896531961</v>
      </c>
      <c r="F349" s="2" t="n">
        <f aca="false">COUNTIF($B$9:B349,B349)</f>
        <v>85</v>
      </c>
      <c r="G349" s="2"/>
    </row>
    <row r="350" customFormat="false" ht="15" hidden="false" customHeight="true" outlineLevel="0" collapsed="false">
      <c r="A350" s="51" t="n">
        <f aca="false">DATE(YEAR(A346),MONTH(A346)+2,1-1)</f>
        <v>42460</v>
      </c>
      <c r="B350" s="2" t="str">
        <f aca="false">B346</f>
        <v>Interest</v>
      </c>
      <c r="C350" s="1" t="n">
        <f aca="false">D349*$B$5/12</f>
        <v>11247.9612066495</v>
      </c>
      <c r="D350" s="1" t="n">
        <f aca="false">D349+C350</f>
        <v>911084.857738611</v>
      </c>
      <c r="F350" s="31"/>
      <c r="G350" s="2"/>
    </row>
    <row r="351" customFormat="false" ht="15" hidden="false" customHeight="true" outlineLevel="0" collapsed="false">
      <c r="A351" s="51" t="n">
        <f aca="false">DATE(YEAR(A347),MONTH(A347)+1,1)</f>
        <v>42461</v>
      </c>
      <c r="B351" s="2" t="str">
        <f aca="false">B347</f>
        <v>Admin Fee</v>
      </c>
      <c r="C351" s="1" t="n">
        <f aca="false">$G$4</f>
        <v>40</v>
      </c>
      <c r="D351" s="1" t="n">
        <f aca="false">D350+C351</f>
        <v>911124.857738611</v>
      </c>
      <c r="F351" s="31"/>
      <c r="G351" s="2"/>
    </row>
    <row r="352" customFormat="false" ht="15" hidden="false" customHeight="true" outlineLevel="0" collapsed="false">
      <c r="A352" s="51" t="n">
        <f aca="false">DATE(YEAR(A348),MONTH(A348)+1,1)</f>
        <v>42461</v>
      </c>
      <c r="B352" s="2" t="str">
        <f aca="false">B348</f>
        <v>Insurance</v>
      </c>
      <c r="C352" s="1" t="n">
        <f aca="false">$G$3</f>
        <v>150</v>
      </c>
      <c r="D352" s="1" t="n">
        <f aca="false">D351+C352</f>
        <v>911274.857738611</v>
      </c>
      <c r="F352" s="31"/>
      <c r="G352" s="2"/>
    </row>
    <row r="353" customFormat="false" ht="15" hidden="false" customHeight="true" outlineLevel="0" collapsed="false">
      <c r="A353" s="51" t="n">
        <f aca="false">DATE(YEAR(A349),MONTH(A349)+1,$D$4)</f>
        <v>42461</v>
      </c>
      <c r="B353" s="2" t="str">
        <f aca="false">B349</f>
        <v>Debit Order / Payment</v>
      </c>
      <c r="C353" s="1" t="n">
        <f aca="false">-$B$6-C351-C352</f>
        <v>-13357.8958258664</v>
      </c>
      <c r="D353" s="1" t="n">
        <f aca="false">D352+C353</f>
        <v>897916.961912744</v>
      </c>
      <c r="F353" s="2" t="n">
        <f aca="false">COUNTIF($B$9:B353,B353)</f>
        <v>86</v>
      </c>
      <c r="G353" s="2"/>
    </row>
    <row r="354" customFormat="false" ht="15" hidden="false" customHeight="true" outlineLevel="0" collapsed="false">
      <c r="A354" s="51" t="n">
        <f aca="false">DATE(YEAR(A350),MONTH(A350)+2,1-1)</f>
        <v>42490</v>
      </c>
      <c r="B354" s="2" t="str">
        <f aca="false">B350</f>
        <v>Interest</v>
      </c>
      <c r="C354" s="1" t="n">
        <f aca="false">D353*$B$5/12</f>
        <v>11223.9620239093</v>
      </c>
      <c r="D354" s="1" t="n">
        <f aca="false">D353+C354</f>
        <v>909140.923936654</v>
      </c>
      <c r="F354" s="31"/>
      <c r="G354" s="2"/>
    </row>
    <row r="355" customFormat="false" ht="15" hidden="false" customHeight="true" outlineLevel="0" collapsed="false">
      <c r="A355" s="51" t="n">
        <f aca="false">DATE(YEAR(A351),MONTH(A351)+1,1)</f>
        <v>42491</v>
      </c>
      <c r="B355" s="2" t="str">
        <f aca="false">B351</f>
        <v>Admin Fee</v>
      </c>
      <c r="C355" s="1" t="n">
        <f aca="false">$G$4</f>
        <v>40</v>
      </c>
      <c r="D355" s="1" t="n">
        <f aca="false">D354+C355</f>
        <v>909180.923936654</v>
      </c>
      <c r="F355" s="31"/>
      <c r="G355" s="2"/>
    </row>
    <row r="356" customFormat="false" ht="15" hidden="false" customHeight="true" outlineLevel="0" collapsed="false">
      <c r="A356" s="51" t="n">
        <f aca="false">DATE(YEAR(A352),MONTH(A352)+1,1)</f>
        <v>42491</v>
      </c>
      <c r="B356" s="2" t="str">
        <f aca="false">B352</f>
        <v>Insurance</v>
      </c>
      <c r="C356" s="1" t="n">
        <f aca="false">$G$3</f>
        <v>150</v>
      </c>
      <c r="D356" s="1" t="n">
        <f aca="false">D355+C356</f>
        <v>909330.923936654</v>
      </c>
      <c r="F356" s="31"/>
      <c r="G356" s="2"/>
    </row>
    <row r="357" customFormat="false" ht="15" hidden="false" customHeight="true" outlineLevel="0" collapsed="false">
      <c r="A357" s="51" t="n">
        <f aca="false">DATE(YEAR(A353),MONTH(A353)+1,$D$4)</f>
        <v>42491</v>
      </c>
      <c r="B357" s="2" t="str">
        <f aca="false">B353</f>
        <v>Debit Order / Payment</v>
      </c>
      <c r="C357" s="1" t="n">
        <f aca="false">-$B$6-C355-C356</f>
        <v>-13357.8958258664</v>
      </c>
      <c r="D357" s="1" t="n">
        <f aca="false">D356+C357</f>
        <v>895973.028110787</v>
      </c>
      <c r="F357" s="2" t="n">
        <f aca="false">COUNTIF($B$9:B357,B357)</f>
        <v>87</v>
      </c>
      <c r="G357" s="2"/>
    </row>
    <row r="358" customFormat="false" ht="15" hidden="false" customHeight="true" outlineLevel="0" collapsed="false">
      <c r="A358" s="51" t="n">
        <f aca="false">DATE(YEAR(A354),MONTH(A354)+2,1-1)</f>
        <v>42521</v>
      </c>
      <c r="B358" s="2" t="str">
        <f aca="false">B354</f>
        <v>Interest</v>
      </c>
      <c r="C358" s="1" t="n">
        <f aca="false">D357*$B$5/12</f>
        <v>11199.6628513848</v>
      </c>
      <c r="D358" s="1" t="n">
        <f aca="false">D357+C358</f>
        <v>907172.690962172</v>
      </c>
      <c r="F358" s="31"/>
      <c r="G358" s="2"/>
    </row>
    <row r="359" customFormat="false" ht="15" hidden="false" customHeight="true" outlineLevel="0" collapsed="false">
      <c r="A359" s="51" t="n">
        <f aca="false">DATE(YEAR(A355),MONTH(A355)+1,1)</f>
        <v>42522</v>
      </c>
      <c r="B359" s="2" t="str">
        <f aca="false">B355</f>
        <v>Admin Fee</v>
      </c>
      <c r="C359" s="1" t="n">
        <f aca="false">$G$4</f>
        <v>40</v>
      </c>
      <c r="D359" s="1" t="n">
        <f aca="false">D358+C359</f>
        <v>907212.690962172</v>
      </c>
      <c r="F359" s="31"/>
      <c r="G359" s="2"/>
    </row>
    <row r="360" customFormat="false" ht="15" hidden="false" customHeight="true" outlineLevel="0" collapsed="false">
      <c r="A360" s="51" t="n">
        <f aca="false">DATE(YEAR(A356),MONTH(A356)+1,1)</f>
        <v>42522</v>
      </c>
      <c r="B360" s="2" t="str">
        <f aca="false">B356</f>
        <v>Insurance</v>
      </c>
      <c r="C360" s="1" t="n">
        <f aca="false">$G$3</f>
        <v>150</v>
      </c>
      <c r="D360" s="1" t="n">
        <f aca="false">D359+C360</f>
        <v>907362.690962172</v>
      </c>
      <c r="F360" s="31"/>
      <c r="G360" s="2"/>
    </row>
    <row r="361" customFormat="false" ht="15" hidden="false" customHeight="true" outlineLevel="0" collapsed="false">
      <c r="A361" s="51" t="n">
        <f aca="false">DATE(YEAR(A357),MONTH(A357)+1,$D$4)</f>
        <v>42522</v>
      </c>
      <c r="B361" s="2" t="str">
        <f aca="false">B357</f>
        <v>Debit Order / Payment</v>
      </c>
      <c r="C361" s="1" t="n">
        <f aca="false">-$B$6-C359-C360</f>
        <v>-13357.8958258664</v>
      </c>
      <c r="D361" s="1" t="n">
        <f aca="false">D360+C361</f>
        <v>894004.795136306</v>
      </c>
      <c r="F361" s="2" t="n">
        <f aca="false">COUNTIF($B$9:B361,B361)</f>
        <v>88</v>
      </c>
      <c r="G361" s="2"/>
    </row>
    <row r="362" customFormat="false" ht="15" hidden="false" customHeight="true" outlineLevel="0" collapsed="false">
      <c r="A362" s="51" t="n">
        <f aca="false">DATE(YEAR(A358),MONTH(A358)+2,1-1)</f>
        <v>42551</v>
      </c>
      <c r="B362" s="2" t="str">
        <f aca="false">B358</f>
        <v>Interest</v>
      </c>
      <c r="C362" s="1" t="n">
        <f aca="false">D361*$B$5/12</f>
        <v>11175.0599392038</v>
      </c>
      <c r="D362" s="1" t="n">
        <f aca="false">D361+C362</f>
        <v>905179.855075509</v>
      </c>
      <c r="F362" s="31"/>
      <c r="G362" s="2"/>
    </row>
    <row r="363" customFormat="false" ht="15" hidden="false" customHeight="true" outlineLevel="0" collapsed="false">
      <c r="A363" s="51" t="n">
        <f aca="false">DATE(YEAR(A359),MONTH(A359)+1,1)</f>
        <v>42552</v>
      </c>
      <c r="B363" s="2" t="str">
        <f aca="false">B359</f>
        <v>Admin Fee</v>
      </c>
      <c r="C363" s="1" t="n">
        <f aca="false">$G$4</f>
        <v>40</v>
      </c>
      <c r="D363" s="1" t="n">
        <f aca="false">D362+C363</f>
        <v>905219.855075509</v>
      </c>
      <c r="F363" s="31"/>
      <c r="G363" s="2"/>
    </row>
    <row r="364" customFormat="false" ht="15" hidden="false" customHeight="true" outlineLevel="0" collapsed="false">
      <c r="A364" s="51" t="n">
        <f aca="false">DATE(YEAR(A360),MONTH(A360)+1,1)</f>
        <v>42552</v>
      </c>
      <c r="B364" s="2" t="str">
        <f aca="false">B360</f>
        <v>Insurance</v>
      </c>
      <c r="C364" s="1" t="n">
        <f aca="false">$G$3</f>
        <v>150</v>
      </c>
      <c r="D364" s="1" t="n">
        <f aca="false">D363+C364</f>
        <v>905369.855075509</v>
      </c>
      <c r="F364" s="31"/>
      <c r="G364" s="2"/>
    </row>
    <row r="365" customFormat="false" ht="15" hidden="false" customHeight="true" outlineLevel="0" collapsed="false">
      <c r="A365" s="51" t="n">
        <f aca="false">DATE(YEAR(A361),MONTH(A361)+1,$D$4)</f>
        <v>42552</v>
      </c>
      <c r="B365" s="2" t="str">
        <f aca="false">B361</f>
        <v>Debit Order / Payment</v>
      </c>
      <c r="C365" s="1" t="n">
        <f aca="false">-$B$6-C363-C364</f>
        <v>-13357.8958258664</v>
      </c>
      <c r="D365" s="1" t="n">
        <f aca="false">D364+C365</f>
        <v>892011.959249643</v>
      </c>
      <c r="F365" s="2" t="n">
        <f aca="false">COUNTIF($B$9:B365,B365)</f>
        <v>89</v>
      </c>
      <c r="G365" s="2"/>
    </row>
    <row r="366" customFormat="false" ht="15" hidden="false" customHeight="true" outlineLevel="0" collapsed="false">
      <c r="A366" s="51" t="n">
        <f aca="false">DATE(YEAR(A362),MONTH(A362)+2,1-1)</f>
        <v>42582</v>
      </c>
      <c r="B366" s="2" t="str">
        <f aca="false">B362</f>
        <v>Interest</v>
      </c>
      <c r="C366" s="1" t="n">
        <f aca="false">D365*$B$5/12</f>
        <v>11150.1494906205</v>
      </c>
      <c r="D366" s="1" t="n">
        <f aca="false">D365+C366</f>
        <v>903162.108740264</v>
      </c>
      <c r="F366" s="31"/>
      <c r="G366" s="2"/>
    </row>
    <row r="367" customFormat="false" ht="15" hidden="false" customHeight="true" outlineLevel="0" collapsed="false">
      <c r="A367" s="51" t="n">
        <f aca="false">DATE(YEAR(A363),MONTH(A363)+1,1)</f>
        <v>42583</v>
      </c>
      <c r="B367" s="2" t="str">
        <f aca="false">B363</f>
        <v>Admin Fee</v>
      </c>
      <c r="C367" s="1" t="n">
        <f aca="false">$G$4</f>
        <v>40</v>
      </c>
      <c r="D367" s="1" t="n">
        <f aca="false">D366+C367</f>
        <v>903202.108740264</v>
      </c>
      <c r="F367" s="31"/>
      <c r="G367" s="2"/>
    </row>
    <row r="368" customFormat="false" ht="15" hidden="false" customHeight="true" outlineLevel="0" collapsed="false">
      <c r="A368" s="51" t="n">
        <f aca="false">DATE(YEAR(A364),MONTH(A364)+1,1)</f>
        <v>42583</v>
      </c>
      <c r="B368" s="2" t="str">
        <f aca="false">B364</f>
        <v>Insurance</v>
      </c>
      <c r="C368" s="1" t="n">
        <f aca="false">$G$3</f>
        <v>150</v>
      </c>
      <c r="D368" s="1" t="n">
        <f aca="false">D367+C368</f>
        <v>903352.108740264</v>
      </c>
      <c r="F368" s="31"/>
      <c r="G368" s="2"/>
    </row>
    <row r="369" customFormat="false" ht="15" hidden="false" customHeight="true" outlineLevel="0" collapsed="false">
      <c r="A369" s="51" t="n">
        <f aca="false">DATE(YEAR(A365),MONTH(A365)+1,$D$4)</f>
        <v>42583</v>
      </c>
      <c r="B369" s="2" t="str">
        <f aca="false">B365</f>
        <v>Debit Order / Payment</v>
      </c>
      <c r="C369" s="1" t="n">
        <f aca="false">-$B$6-C367-C368</f>
        <v>-13357.8958258664</v>
      </c>
      <c r="D369" s="1" t="n">
        <f aca="false">D368+C369</f>
        <v>889994.212914397</v>
      </c>
      <c r="F369" s="2" t="n">
        <f aca="false">COUNTIF($B$9:B369,B369)</f>
        <v>90</v>
      </c>
      <c r="G369" s="2"/>
    </row>
    <row r="370" customFormat="false" ht="15" hidden="false" customHeight="true" outlineLevel="0" collapsed="false">
      <c r="A370" s="51" t="n">
        <f aca="false">DATE(YEAR(A366),MONTH(A366)+2,1-1)</f>
        <v>42613</v>
      </c>
      <c r="B370" s="2" t="str">
        <f aca="false">B366</f>
        <v>Interest</v>
      </c>
      <c r="C370" s="1" t="n">
        <f aca="false">D369*$B$5/12</f>
        <v>11124.92766143</v>
      </c>
      <c r="D370" s="1" t="n">
        <f aca="false">D369+C370</f>
        <v>901119.140575827</v>
      </c>
      <c r="F370" s="31"/>
      <c r="G370" s="2"/>
    </row>
    <row r="371" customFormat="false" ht="15" hidden="false" customHeight="true" outlineLevel="0" collapsed="false">
      <c r="A371" s="51" t="n">
        <f aca="false">DATE(YEAR(A367),MONTH(A367)+1,1)</f>
        <v>42614</v>
      </c>
      <c r="B371" s="2" t="str">
        <f aca="false">B367</f>
        <v>Admin Fee</v>
      </c>
      <c r="C371" s="1" t="n">
        <f aca="false">$G$4</f>
        <v>40</v>
      </c>
      <c r="D371" s="1" t="n">
        <f aca="false">D370+C371</f>
        <v>901159.140575827</v>
      </c>
      <c r="F371" s="31"/>
      <c r="G371" s="2"/>
    </row>
    <row r="372" customFormat="false" ht="15" hidden="false" customHeight="true" outlineLevel="0" collapsed="false">
      <c r="A372" s="51" t="n">
        <f aca="false">DATE(YEAR(A368),MONTH(A368)+1,1)</f>
        <v>42614</v>
      </c>
      <c r="B372" s="2" t="str">
        <f aca="false">B368</f>
        <v>Insurance</v>
      </c>
      <c r="C372" s="1" t="n">
        <f aca="false">$G$3</f>
        <v>150</v>
      </c>
      <c r="D372" s="1" t="n">
        <f aca="false">D371+C372</f>
        <v>901309.140575827</v>
      </c>
      <c r="F372" s="31"/>
      <c r="G372" s="2"/>
    </row>
    <row r="373" customFormat="false" ht="15" hidden="false" customHeight="true" outlineLevel="0" collapsed="false">
      <c r="A373" s="51" t="n">
        <f aca="false">DATE(YEAR(A369),MONTH(A369)+1,$D$4)</f>
        <v>42614</v>
      </c>
      <c r="B373" s="2" t="str">
        <f aca="false">B369</f>
        <v>Debit Order / Payment</v>
      </c>
      <c r="C373" s="1" t="n">
        <f aca="false">-$B$6-C371-C372</f>
        <v>-13357.8958258664</v>
      </c>
      <c r="D373" s="1" t="n">
        <f aca="false">D372+C373</f>
        <v>887951.244749961</v>
      </c>
      <c r="F373" s="2" t="n">
        <f aca="false">COUNTIF($B$9:B373,B373)</f>
        <v>91</v>
      </c>
      <c r="G373" s="2"/>
    </row>
    <row r="374" customFormat="false" ht="15" hidden="false" customHeight="true" outlineLevel="0" collapsed="false">
      <c r="A374" s="51" t="n">
        <f aca="false">DATE(YEAR(A370),MONTH(A370)+2,1-1)</f>
        <v>42643</v>
      </c>
      <c r="B374" s="2" t="str">
        <f aca="false">B370</f>
        <v>Interest</v>
      </c>
      <c r="C374" s="1" t="n">
        <f aca="false">D373*$B$5/12</f>
        <v>11099.3905593745</v>
      </c>
      <c r="D374" s="1" t="n">
        <f aca="false">D373+C374</f>
        <v>899050.635309335</v>
      </c>
      <c r="F374" s="31"/>
      <c r="G374" s="2"/>
    </row>
    <row r="375" customFormat="false" ht="15" hidden="false" customHeight="true" outlineLevel="0" collapsed="false">
      <c r="A375" s="51" t="n">
        <f aca="false">DATE(YEAR(A371),MONTH(A371)+1,1)</f>
        <v>42644</v>
      </c>
      <c r="B375" s="2" t="str">
        <f aca="false">B371</f>
        <v>Admin Fee</v>
      </c>
      <c r="C375" s="1" t="n">
        <f aca="false">$G$4</f>
        <v>40</v>
      </c>
      <c r="D375" s="1" t="n">
        <f aca="false">D374+C375</f>
        <v>899090.635309335</v>
      </c>
      <c r="F375" s="31"/>
      <c r="G375" s="2"/>
    </row>
    <row r="376" customFormat="false" ht="15" hidden="false" customHeight="true" outlineLevel="0" collapsed="false">
      <c r="A376" s="51" t="n">
        <f aca="false">DATE(YEAR(A372),MONTH(A372)+1,1)</f>
        <v>42644</v>
      </c>
      <c r="B376" s="2" t="str">
        <f aca="false">B372</f>
        <v>Insurance</v>
      </c>
      <c r="C376" s="1" t="n">
        <f aca="false">$G$3</f>
        <v>150</v>
      </c>
      <c r="D376" s="1" t="n">
        <f aca="false">D375+C376</f>
        <v>899240.635309335</v>
      </c>
      <c r="F376" s="31"/>
      <c r="G376" s="2"/>
    </row>
    <row r="377" customFormat="false" ht="15" hidden="false" customHeight="true" outlineLevel="0" collapsed="false">
      <c r="A377" s="51" t="n">
        <f aca="false">DATE(YEAR(A373),MONTH(A373)+1,$D$4)</f>
        <v>42644</v>
      </c>
      <c r="B377" s="2" t="str">
        <f aca="false">B373</f>
        <v>Debit Order / Payment</v>
      </c>
      <c r="C377" s="1" t="n">
        <f aca="false">-$B$6-C375-C376</f>
        <v>-13357.8958258664</v>
      </c>
      <c r="D377" s="1" t="n">
        <f aca="false">D376+C377</f>
        <v>885882.739483469</v>
      </c>
      <c r="F377" s="2" t="n">
        <f aca="false">COUNTIF($B$9:B377,B377)</f>
        <v>92</v>
      </c>
      <c r="G377" s="2"/>
    </row>
    <row r="378" customFormat="false" ht="15" hidden="false" customHeight="true" outlineLevel="0" collapsed="false">
      <c r="A378" s="51" t="n">
        <f aca="false">DATE(YEAR(A374),MONTH(A374)+2,1-1)</f>
        <v>42674</v>
      </c>
      <c r="B378" s="2" t="str">
        <f aca="false">B374</f>
        <v>Interest</v>
      </c>
      <c r="C378" s="1" t="n">
        <f aca="false">D377*$B$5/12</f>
        <v>11073.5342435434</v>
      </c>
      <c r="D378" s="1" t="n">
        <f aca="false">D377+C378</f>
        <v>896956.273727012</v>
      </c>
      <c r="F378" s="31"/>
      <c r="G378" s="2"/>
    </row>
    <row r="379" customFormat="false" ht="15" hidden="false" customHeight="true" outlineLevel="0" collapsed="false">
      <c r="A379" s="51" t="n">
        <f aca="false">DATE(YEAR(A375),MONTH(A375)+1,1)</f>
        <v>42675</v>
      </c>
      <c r="B379" s="2" t="str">
        <f aca="false">B375</f>
        <v>Admin Fee</v>
      </c>
      <c r="C379" s="1" t="n">
        <f aca="false">$G$4</f>
        <v>40</v>
      </c>
      <c r="D379" s="1" t="n">
        <f aca="false">D378+C379</f>
        <v>896996.273727012</v>
      </c>
      <c r="F379" s="31"/>
      <c r="G379" s="2"/>
    </row>
    <row r="380" customFormat="false" ht="15" hidden="false" customHeight="true" outlineLevel="0" collapsed="false">
      <c r="A380" s="51" t="n">
        <f aca="false">DATE(YEAR(A376),MONTH(A376)+1,1)</f>
        <v>42675</v>
      </c>
      <c r="B380" s="2" t="str">
        <f aca="false">B376</f>
        <v>Insurance</v>
      </c>
      <c r="C380" s="1" t="n">
        <f aca="false">$G$3</f>
        <v>150</v>
      </c>
      <c r="D380" s="1" t="n">
        <f aca="false">D379+C380</f>
        <v>897146.273727012</v>
      </c>
      <c r="F380" s="31"/>
      <c r="G380" s="2"/>
    </row>
    <row r="381" customFormat="false" ht="15" hidden="false" customHeight="true" outlineLevel="0" collapsed="false">
      <c r="A381" s="51" t="n">
        <f aca="false">DATE(YEAR(A377),MONTH(A377)+1,$D$4)</f>
        <v>42675</v>
      </c>
      <c r="B381" s="2" t="str">
        <f aca="false">B377</f>
        <v>Debit Order / Payment</v>
      </c>
      <c r="C381" s="1" t="n">
        <f aca="false">-$B$6-C379-C380</f>
        <v>-13357.8958258664</v>
      </c>
      <c r="D381" s="1" t="n">
        <f aca="false">D380+C381</f>
        <v>883788.377901146</v>
      </c>
      <c r="F381" s="2" t="n">
        <f aca="false">COUNTIF($B$9:B381,B381)</f>
        <v>93</v>
      </c>
      <c r="G381" s="2"/>
    </row>
    <row r="382" customFormat="false" ht="15" hidden="false" customHeight="true" outlineLevel="0" collapsed="false">
      <c r="A382" s="51" t="n">
        <f aca="false">DATE(YEAR(A378),MONTH(A378)+2,1-1)</f>
        <v>42704</v>
      </c>
      <c r="B382" s="2" t="str">
        <f aca="false">B378</f>
        <v>Interest</v>
      </c>
      <c r="C382" s="1" t="n">
        <f aca="false">D381*$B$5/12</f>
        <v>11047.3547237643</v>
      </c>
      <c r="D382" s="1" t="n">
        <f aca="false">D381+C382</f>
        <v>894835.73262491</v>
      </c>
      <c r="F382" s="31"/>
      <c r="G382" s="2"/>
    </row>
    <row r="383" customFormat="false" ht="15" hidden="false" customHeight="true" outlineLevel="0" collapsed="false">
      <c r="A383" s="51" t="n">
        <f aca="false">DATE(YEAR(A379),MONTH(A379)+1,1)</f>
        <v>42705</v>
      </c>
      <c r="B383" s="2" t="str">
        <f aca="false">B379</f>
        <v>Admin Fee</v>
      </c>
      <c r="C383" s="1" t="n">
        <f aca="false">$G$4</f>
        <v>40</v>
      </c>
      <c r="D383" s="1" t="n">
        <f aca="false">D382+C383</f>
        <v>894875.73262491</v>
      </c>
      <c r="F383" s="31"/>
      <c r="G383" s="2"/>
    </row>
    <row r="384" customFormat="false" ht="15" hidden="false" customHeight="true" outlineLevel="0" collapsed="false">
      <c r="A384" s="51" t="n">
        <f aca="false">DATE(YEAR(A380),MONTH(A380)+1,1)</f>
        <v>42705</v>
      </c>
      <c r="B384" s="2" t="str">
        <f aca="false">B380</f>
        <v>Insurance</v>
      </c>
      <c r="C384" s="1" t="n">
        <f aca="false">$G$3</f>
        <v>150</v>
      </c>
      <c r="D384" s="1" t="n">
        <f aca="false">D383+C384</f>
        <v>895025.73262491</v>
      </c>
      <c r="F384" s="31"/>
      <c r="G384" s="2"/>
    </row>
    <row r="385" customFormat="false" ht="15" hidden="false" customHeight="true" outlineLevel="0" collapsed="false">
      <c r="A385" s="51" t="n">
        <f aca="false">DATE(YEAR(A381),MONTH(A381)+1,$D$4)</f>
        <v>42705</v>
      </c>
      <c r="B385" s="2" t="str">
        <f aca="false">B381</f>
        <v>Debit Order / Payment</v>
      </c>
      <c r="C385" s="1" t="n">
        <f aca="false">-$B$6-C383-C384</f>
        <v>-13357.8958258664</v>
      </c>
      <c r="D385" s="1" t="n">
        <f aca="false">D384+C385</f>
        <v>881667.836799044</v>
      </c>
      <c r="F385" s="2" t="n">
        <f aca="false">COUNTIF($B$9:B385,B385)</f>
        <v>94</v>
      </c>
      <c r="G385" s="2"/>
    </row>
    <row r="386" customFormat="false" ht="15" hidden="false" customHeight="true" outlineLevel="0" collapsed="false">
      <c r="A386" s="51" t="n">
        <f aca="false">DATE(YEAR(A382),MONTH(A382)+2,1-1)</f>
        <v>42735</v>
      </c>
      <c r="B386" s="2" t="str">
        <f aca="false">B382</f>
        <v>Interest</v>
      </c>
      <c r="C386" s="1" t="n">
        <f aca="false">D385*$B$5/12</f>
        <v>11020.8479599881</v>
      </c>
      <c r="D386" s="1" t="n">
        <f aca="false">D385+C386</f>
        <v>892688.684759032</v>
      </c>
      <c r="F386" s="31"/>
      <c r="G386" s="2"/>
    </row>
    <row r="387" customFormat="false" ht="15" hidden="false" customHeight="true" outlineLevel="0" collapsed="false">
      <c r="A387" s="51" t="n">
        <f aca="false">DATE(YEAR(A383),MONTH(A383)+1,1)</f>
        <v>42736</v>
      </c>
      <c r="B387" s="2" t="str">
        <f aca="false">B383</f>
        <v>Admin Fee</v>
      </c>
      <c r="C387" s="1" t="n">
        <f aca="false">$G$4</f>
        <v>40</v>
      </c>
      <c r="D387" s="1" t="n">
        <f aca="false">D386+C387</f>
        <v>892728.684759032</v>
      </c>
      <c r="F387" s="31"/>
      <c r="G387" s="2"/>
    </row>
    <row r="388" customFormat="false" ht="15" hidden="false" customHeight="true" outlineLevel="0" collapsed="false">
      <c r="A388" s="51" t="n">
        <f aca="false">DATE(YEAR(A384),MONTH(A384)+1,1)</f>
        <v>42736</v>
      </c>
      <c r="B388" s="2" t="str">
        <f aca="false">B384</f>
        <v>Insurance</v>
      </c>
      <c r="C388" s="1" t="n">
        <f aca="false">$G$3</f>
        <v>150</v>
      </c>
      <c r="D388" s="1" t="n">
        <f aca="false">D387+C388</f>
        <v>892878.684759032</v>
      </c>
      <c r="F388" s="31"/>
      <c r="G388" s="2"/>
    </row>
    <row r="389" customFormat="false" ht="15" hidden="false" customHeight="true" outlineLevel="0" collapsed="false">
      <c r="A389" s="51" t="n">
        <f aca="false">DATE(YEAR(A385),MONTH(A385)+1,$D$4)</f>
        <v>42736</v>
      </c>
      <c r="B389" s="2" t="str">
        <f aca="false">B385</f>
        <v>Debit Order / Payment</v>
      </c>
      <c r="C389" s="1" t="n">
        <f aca="false">-$B$6-C387-C388</f>
        <v>-13357.8958258664</v>
      </c>
      <c r="D389" s="1" t="n">
        <f aca="false">D388+C389</f>
        <v>879520.788933166</v>
      </c>
      <c r="F389" s="2" t="n">
        <f aca="false">COUNTIF($B$9:B389,B389)</f>
        <v>95</v>
      </c>
      <c r="G389" s="2"/>
    </row>
    <row r="390" customFormat="false" ht="15" hidden="false" customHeight="true" outlineLevel="0" collapsed="false">
      <c r="A390" s="51" t="n">
        <f aca="false">DATE(YEAR(A386),MONTH(A386)+2,1-1)</f>
        <v>42766</v>
      </c>
      <c r="B390" s="2" t="str">
        <f aca="false">B386</f>
        <v>Interest</v>
      </c>
      <c r="C390" s="1" t="n">
        <f aca="false">D389*$B$5/12</f>
        <v>10994.0098616646</v>
      </c>
      <c r="D390" s="1" t="n">
        <f aca="false">D389+C390</f>
        <v>890514.79879483</v>
      </c>
      <c r="F390" s="31"/>
      <c r="G390" s="2"/>
    </row>
    <row r="391" customFormat="false" ht="15" hidden="false" customHeight="true" outlineLevel="0" collapsed="false">
      <c r="A391" s="51" t="n">
        <f aca="false">DATE(YEAR(A387),MONTH(A387)+1,1)</f>
        <v>42767</v>
      </c>
      <c r="B391" s="2" t="str">
        <f aca="false">B387</f>
        <v>Admin Fee</v>
      </c>
      <c r="C391" s="1" t="n">
        <f aca="false">$G$4</f>
        <v>40</v>
      </c>
      <c r="D391" s="1" t="n">
        <f aca="false">D390+C391</f>
        <v>890554.79879483</v>
      </c>
      <c r="F391" s="31"/>
      <c r="G391" s="2"/>
    </row>
    <row r="392" customFormat="false" ht="15" hidden="false" customHeight="true" outlineLevel="0" collapsed="false">
      <c r="A392" s="51" t="n">
        <f aca="false">DATE(YEAR(A388),MONTH(A388)+1,1)</f>
        <v>42767</v>
      </c>
      <c r="B392" s="2" t="str">
        <f aca="false">B388</f>
        <v>Insurance</v>
      </c>
      <c r="C392" s="1" t="n">
        <f aca="false">$G$3</f>
        <v>150</v>
      </c>
      <c r="D392" s="1" t="n">
        <f aca="false">D391+C392</f>
        <v>890704.79879483</v>
      </c>
      <c r="F392" s="31"/>
      <c r="G392" s="2"/>
    </row>
    <row r="393" customFormat="false" ht="15" hidden="false" customHeight="true" outlineLevel="0" collapsed="false">
      <c r="A393" s="51" t="n">
        <f aca="false">DATE(YEAR(A389),MONTH(A389)+1,$D$4)</f>
        <v>42767</v>
      </c>
      <c r="B393" s="2" t="str">
        <f aca="false">B389</f>
        <v>Debit Order / Payment</v>
      </c>
      <c r="C393" s="1" t="n">
        <f aca="false">-$B$6-C391-C392</f>
        <v>-13357.8958258664</v>
      </c>
      <c r="D393" s="1" t="n">
        <f aca="false">D392+C393</f>
        <v>877346.902968964</v>
      </c>
      <c r="F393" s="2" t="n">
        <f aca="false">COUNTIF($B$9:B393,B393)</f>
        <v>96</v>
      </c>
      <c r="G393" s="2"/>
    </row>
    <row r="394" customFormat="false" ht="15" hidden="false" customHeight="true" outlineLevel="0" collapsed="false">
      <c r="A394" s="51" t="n">
        <f aca="false">DATE(YEAR(A390),MONTH(A390)+2,1-1)</f>
        <v>42794</v>
      </c>
      <c r="B394" s="2" t="str">
        <f aca="false">B390</f>
        <v>Interest</v>
      </c>
      <c r="C394" s="1" t="n">
        <f aca="false">D393*$B$5/12</f>
        <v>10966.836287112</v>
      </c>
      <c r="D394" s="1" t="n">
        <f aca="false">D393+C394</f>
        <v>888313.739256076</v>
      </c>
      <c r="F394" s="31"/>
      <c r="G394" s="2"/>
    </row>
    <row r="395" customFormat="false" ht="15" hidden="false" customHeight="true" outlineLevel="0" collapsed="false">
      <c r="A395" s="51" t="n">
        <f aca="false">DATE(YEAR(A391),MONTH(A391)+1,1)</f>
        <v>42795</v>
      </c>
      <c r="B395" s="2" t="str">
        <f aca="false">B391</f>
        <v>Admin Fee</v>
      </c>
      <c r="C395" s="1" t="n">
        <f aca="false">$G$4</f>
        <v>40</v>
      </c>
      <c r="D395" s="1" t="n">
        <f aca="false">D394+C395</f>
        <v>888353.739256076</v>
      </c>
      <c r="F395" s="31"/>
      <c r="G395" s="2"/>
    </row>
    <row r="396" customFormat="false" ht="15" hidden="false" customHeight="true" outlineLevel="0" collapsed="false">
      <c r="A396" s="51" t="n">
        <f aca="false">DATE(YEAR(A392),MONTH(A392)+1,1)</f>
        <v>42795</v>
      </c>
      <c r="B396" s="2" t="str">
        <f aca="false">B392</f>
        <v>Insurance</v>
      </c>
      <c r="C396" s="1" t="n">
        <f aca="false">$G$3</f>
        <v>150</v>
      </c>
      <c r="D396" s="1" t="n">
        <f aca="false">D395+C396</f>
        <v>888503.739256076</v>
      </c>
      <c r="F396" s="31"/>
      <c r="G396" s="2"/>
    </row>
    <row r="397" customFormat="false" ht="15" hidden="false" customHeight="true" outlineLevel="0" collapsed="false">
      <c r="A397" s="51" t="n">
        <f aca="false">DATE(YEAR(A393),MONTH(A393)+1,$D$4)</f>
        <v>42795</v>
      </c>
      <c r="B397" s="2" t="str">
        <f aca="false">B393</f>
        <v>Debit Order / Payment</v>
      </c>
      <c r="C397" s="1" t="n">
        <f aca="false">-$B$6-C395-C396</f>
        <v>-13357.8958258664</v>
      </c>
      <c r="D397" s="1" t="n">
        <f aca="false">D396+C397</f>
        <v>875145.84343021</v>
      </c>
      <c r="F397" s="2" t="n">
        <f aca="false">COUNTIF($B$9:B397,B397)</f>
        <v>97</v>
      </c>
      <c r="G397" s="2"/>
    </row>
    <row r="398" customFormat="false" ht="15" hidden="false" customHeight="true" outlineLevel="0" collapsed="false">
      <c r="A398" s="51" t="n">
        <f aca="false">DATE(YEAR(A394),MONTH(A394)+2,1-1)</f>
        <v>42825</v>
      </c>
      <c r="B398" s="2" t="str">
        <f aca="false">B394</f>
        <v>Interest</v>
      </c>
      <c r="C398" s="1" t="n">
        <f aca="false">D397*$B$5/12</f>
        <v>10939.3230428776</v>
      </c>
      <c r="D398" s="1" t="n">
        <f aca="false">D397+C398</f>
        <v>886085.166473087</v>
      </c>
      <c r="F398" s="31"/>
      <c r="G398" s="2"/>
    </row>
    <row r="399" customFormat="false" ht="15" hidden="false" customHeight="true" outlineLevel="0" collapsed="false">
      <c r="A399" s="51" t="n">
        <f aca="false">DATE(YEAR(A395),MONTH(A395)+1,1)</f>
        <v>42826</v>
      </c>
      <c r="B399" s="2" t="str">
        <f aca="false">B395</f>
        <v>Admin Fee</v>
      </c>
      <c r="C399" s="1" t="n">
        <f aca="false">$G$4</f>
        <v>40</v>
      </c>
      <c r="D399" s="1" t="n">
        <f aca="false">D398+C399</f>
        <v>886125.166473087</v>
      </c>
      <c r="F399" s="31"/>
      <c r="G399" s="2"/>
    </row>
    <row r="400" customFormat="false" ht="15" hidden="false" customHeight="true" outlineLevel="0" collapsed="false">
      <c r="A400" s="51" t="n">
        <f aca="false">DATE(YEAR(A396),MONTH(A396)+1,1)</f>
        <v>42826</v>
      </c>
      <c r="B400" s="2" t="str">
        <f aca="false">B396</f>
        <v>Insurance</v>
      </c>
      <c r="C400" s="1" t="n">
        <f aca="false">$G$3</f>
        <v>150</v>
      </c>
      <c r="D400" s="1" t="n">
        <f aca="false">D399+C400</f>
        <v>886275.166473087</v>
      </c>
      <c r="F400" s="31"/>
      <c r="G400" s="2"/>
    </row>
    <row r="401" customFormat="false" ht="15" hidden="false" customHeight="true" outlineLevel="0" collapsed="false">
      <c r="A401" s="51" t="n">
        <f aca="false">DATE(YEAR(A397),MONTH(A397)+1,$D$4)</f>
        <v>42826</v>
      </c>
      <c r="B401" s="2" t="str">
        <f aca="false">B397</f>
        <v>Debit Order / Payment</v>
      </c>
      <c r="C401" s="1" t="n">
        <f aca="false">-$B$6-C399-C400</f>
        <v>-13357.8958258664</v>
      </c>
      <c r="D401" s="1" t="n">
        <f aca="false">D400+C401</f>
        <v>872917.270647221</v>
      </c>
      <c r="F401" s="2" t="n">
        <f aca="false">COUNTIF($B$9:B401,B401)</f>
        <v>98</v>
      </c>
      <c r="G401" s="2"/>
    </row>
    <row r="402" customFormat="false" ht="15" hidden="false" customHeight="true" outlineLevel="0" collapsed="false">
      <c r="A402" s="51" t="n">
        <f aca="false">DATE(YEAR(A398),MONTH(A398)+2,1-1)</f>
        <v>42855</v>
      </c>
      <c r="B402" s="2" t="str">
        <f aca="false">B398</f>
        <v>Interest</v>
      </c>
      <c r="C402" s="1" t="n">
        <f aca="false">D401*$B$5/12</f>
        <v>10911.4658830903</v>
      </c>
      <c r="D402" s="1" t="n">
        <f aca="false">D401+C402</f>
        <v>883828.736530311</v>
      </c>
      <c r="F402" s="31"/>
      <c r="G402" s="2"/>
    </row>
    <row r="403" customFormat="false" ht="15" hidden="false" customHeight="true" outlineLevel="0" collapsed="false">
      <c r="A403" s="51" t="n">
        <f aca="false">DATE(YEAR(A399),MONTH(A399)+1,1)</f>
        <v>42856</v>
      </c>
      <c r="B403" s="2" t="str">
        <f aca="false">B399</f>
        <v>Admin Fee</v>
      </c>
      <c r="C403" s="1" t="n">
        <f aca="false">$G$4</f>
        <v>40</v>
      </c>
      <c r="D403" s="1" t="n">
        <f aca="false">D402+C403</f>
        <v>883868.736530311</v>
      </c>
      <c r="F403" s="31"/>
      <c r="G403" s="2"/>
    </row>
    <row r="404" customFormat="false" ht="15" hidden="false" customHeight="true" outlineLevel="0" collapsed="false">
      <c r="A404" s="51" t="n">
        <f aca="false">DATE(YEAR(A400),MONTH(A400)+1,1)</f>
        <v>42856</v>
      </c>
      <c r="B404" s="2" t="str">
        <f aca="false">B400</f>
        <v>Insurance</v>
      </c>
      <c r="C404" s="1" t="n">
        <f aca="false">$G$3</f>
        <v>150</v>
      </c>
      <c r="D404" s="1" t="n">
        <f aca="false">D403+C404</f>
        <v>884018.736530311</v>
      </c>
      <c r="F404" s="31"/>
      <c r="G404" s="2"/>
    </row>
    <row r="405" customFormat="false" ht="15" hidden="false" customHeight="true" outlineLevel="0" collapsed="false">
      <c r="A405" s="51" t="n">
        <f aca="false">DATE(YEAR(A401),MONTH(A401)+1,$D$4)</f>
        <v>42856</v>
      </c>
      <c r="B405" s="2" t="str">
        <f aca="false">B401</f>
        <v>Debit Order / Payment</v>
      </c>
      <c r="C405" s="1" t="n">
        <f aca="false">-$B$6-C403-C404</f>
        <v>-13357.8958258664</v>
      </c>
      <c r="D405" s="1" t="n">
        <f aca="false">D404+C405</f>
        <v>870660.840704445</v>
      </c>
      <c r="F405" s="2" t="n">
        <f aca="false">COUNTIF($B$9:B405,B405)</f>
        <v>99</v>
      </c>
      <c r="G405" s="2"/>
    </row>
    <row r="406" customFormat="false" ht="15" hidden="false" customHeight="true" outlineLevel="0" collapsed="false">
      <c r="A406" s="51" t="n">
        <f aca="false">DATE(YEAR(A402),MONTH(A402)+2,1-1)</f>
        <v>42886</v>
      </c>
      <c r="B406" s="2" t="str">
        <f aca="false">B402</f>
        <v>Interest</v>
      </c>
      <c r="C406" s="1" t="n">
        <f aca="false">D405*$B$5/12</f>
        <v>10883.2605088056</v>
      </c>
      <c r="D406" s="1" t="n">
        <f aca="false">D405+C406</f>
        <v>881544.10121325</v>
      </c>
      <c r="F406" s="31"/>
      <c r="G406" s="2"/>
    </row>
    <row r="407" customFormat="false" ht="15" hidden="false" customHeight="true" outlineLevel="0" collapsed="false">
      <c r="A407" s="51" t="n">
        <f aca="false">DATE(YEAR(A403),MONTH(A403)+1,1)</f>
        <v>42887</v>
      </c>
      <c r="B407" s="2" t="str">
        <f aca="false">B403</f>
        <v>Admin Fee</v>
      </c>
      <c r="C407" s="1" t="n">
        <f aca="false">$G$4</f>
        <v>40</v>
      </c>
      <c r="D407" s="1" t="n">
        <f aca="false">D406+C407</f>
        <v>881584.10121325</v>
      </c>
      <c r="F407" s="31"/>
      <c r="G407" s="2"/>
    </row>
    <row r="408" customFormat="false" ht="15" hidden="false" customHeight="true" outlineLevel="0" collapsed="false">
      <c r="A408" s="51" t="n">
        <f aca="false">DATE(YEAR(A404),MONTH(A404)+1,1)</f>
        <v>42887</v>
      </c>
      <c r="B408" s="2" t="str">
        <f aca="false">B404</f>
        <v>Insurance</v>
      </c>
      <c r="C408" s="1" t="n">
        <f aca="false">$G$3</f>
        <v>150</v>
      </c>
      <c r="D408" s="1" t="n">
        <f aca="false">D407+C408</f>
        <v>881734.10121325</v>
      </c>
      <c r="F408" s="31"/>
      <c r="G408" s="2"/>
    </row>
    <row r="409" customFormat="false" ht="15" hidden="false" customHeight="true" outlineLevel="0" collapsed="false">
      <c r="A409" s="51" t="n">
        <f aca="false">DATE(YEAR(A405),MONTH(A405)+1,$D$4)</f>
        <v>42887</v>
      </c>
      <c r="B409" s="2" t="str">
        <f aca="false">B405</f>
        <v>Debit Order / Payment</v>
      </c>
      <c r="C409" s="1" t="n">
        <f aca="false">-$B$6-C407-C408</f>
        <v>-13357.8958258664</v>
      </c>
      <c r="D409" s="1" t="n">
        <f aca="false">D408+C409</f>
        <v>868376.205387384</v>
      </c>
      <c r="F409" s="2" t="n">
        <f aca="false">COUNTIF($B$9:B409,B409)</f>
        <v>100</v>
      </c>
      <c r="G409" s="2"/>
    </row>
    <row r="410" customFormat="false" ht="15" hidden="false" customHeight="true" outlineLevel="0" collapsed="false">
      <c r="A410" s="51" t="n">
        <f aca="false">DATE(YEAR(A406),MONTH(A406)+2,1-1)</f>
        <v>42916</v>
      </c>
      <c r="B410" s="2" t="str">
        <f aca="false">B406</f>
        <v>Interest</v>
      </c>
      <c r="C410" s="1" t="n">
        <f aca="false">D409*$B$5/12</f>
        <v>10854.7025673423</v>
      </c>
      <c r="D410" s="1" t="n">
        <f aca="false">D409+C410</f>
        <v>879230.907954726</v>
      </c>
      <c r="F410" s="31"/>
      <c r="G410" s="2"/>
    </row>
    <row r="411" customFormat="false" ht="15" hidden="false" customHeight="true" outlineLevel="0" collapsed="false">
      <c r="A411" s="51" t="n">
        <f aca="false">DATE(YEAR(A407),MONTH(A407)+1,1)</f>
        <v>42917</v>
      </c>
      <c r="B411" s="2" t="str">
        <f aca="false">B407</f>
        <v>Admin Fee</v>
      </c>
      <c r="C411" s="1" t="n">
        <f aca="false">$G$4</f>
        <v>40</v>
      </c>
      <c r="D411" s="1" t="n">
        <f aca="false">D410+C411</f>
        <v>879270.907954726</v>
      </c>
      <c r="F411" s="31"/>
      <c r="G411" s="2"/>
    </row>
    <row r="412" customFormat="false" ht="15" hidden="false" customHeight="true" outlineLevel="0" collapsed="false">
      <c r="A412" s="51" t="n">
        <f aca="false">DATE(YEAR(A408),MONTH(A408)+1,1)</f>
        <v>42917</v>
      </c>
      <c r="B412" s="2" t="str">
        <f aca="false">B408</f>
        <v>Insurance</v>
      </c>
      <c r="C412" s="1" t="n">
        <f aca="false">$G$3</f>
        <v>150</v>
      </c>
      <c r="D412" s="1" t="n">
        <f aca="false">D411+C412</f>
        <v>879420.907954726</v>
      </c>
      <c r="F412" s="31"/>
      <c r="G412" s="2"/>
    </row>
    <row r="413" customFormat="false" ht="15" hidden="false" customHeight="true" outlineLevel="0" collapsed="false">
      <c r="A413" s="51" t="n">
        <f aca="false">DATE(YEAR(A409),MONTH(A409)+1,$D$4)</f>
        <v>42917</v>
      </c>
      <c r="B413" s="2" t="str">
        <f aca="false">B409</f>
        <v>Debit Order / Payment</v>
      </c>
      <c r="C413" s="1" t="n">
        <f aca="false">-$B$6-C411-C412</f>
        <v>-13357.8958258664</v>
      </c>
      <c r="D413" s="1" t="n">
        <f aca="false">D412+C413</f>
        <v>866063.01212886</v>
      </c>
      <c r="F413" s="2" t="n">
        <f aca="false">COUNTIF($B$9:B413,B413)</f>
        <v>101</v>
      </c>
      <c r="G413" s="2"/>
    </row>
    <row r="414" customFormat="false" ht="15" hidden="false" customHeight="true" outlineLevel="0" collapsed="false">
      <c r="A414" s="51" t="n">
        <f aca="false">DATE(YEAR(A410),MONTH(A410)+2,1-1)</f>
        <v>42947</v>
      </c>
      <c r="B414" s="2" t="str">
        <f aca="false">B410</f>
        <v>Interest</v>
      </c>
      <c r="C414" s="1" t="n">
        <f aca="false">D413*$B$5/12</f>
        <v>10825.7876516107</v>
      </c>
      <c r="D414" s="1" t="n">
        <f aca="false">D413+C414</f>
        <v>876888.799780471</v>
      </c>
      <c r="F414" s="31"/>
      <c r="G414" s="2"/>
    </row>
    <row r="415" customFormat="false" ht="15" hidden="false" customHeight="true" outlineLevel="0" collapsed="false">
      <c r="A415" s="51" t="n">
        <f aca="false">DATE(YEAR(A411),MONTH(A411)+1,1)</f>
        <v>42948</v>
      </c>
      <c r="B415" s="2" t="str">
        <f aca="false">B411</f>
        <v>Admin Fee</v>
      </c>
      <c r="C415" s="1" t="n">
        <f aca="false">$G$4</f>
        <v>40</v>
      </c>
      <c r="D415" s="1" t="n">
        <f aca="false">D414+C415</f>
        <v>876928.799780471</v>
      </c>
      <c r="F415" s="31"/>
      <c r="G415" s="2"/>
    </row>
    <row r="416" customFormat="false" ht="15" hidden="false" customHeight="true" outlineLevel="0" collapsed="false">
      <c r="A416" s="51" t="n">
        <f aca="false">DATE(YEAR(A412),MONTH(A412)+1,1)</f>
        <v>42948</v>
      </c>
      <c r="B416" s="2" t="str">
        <f aca="false">B412</f>
        <v>Insurance</v>
      </c>
      <c r="C416" s="1" t="n">
        <f aca="false">$G$3</f>
        <v>150</v>
      </c>
      <c r="D416" s="1" t="n">
        <f aca="false">D415+C416</f>
        <v>877078.799780471</v>
      </c>
      <c r="F416" s="31"/>
      <c r="G416" s="2"/>
    </row>
    <row r="417" customFormat="false" ht="15" hidden="false" customHeight="true" outlineLevel="0" collapsed="false">
      <c r="A417" s="51" t="n">
        <f aca="false">DATE(YEAR(A413),MONTH(A413)+1,$D$4)</f>
        <v>42948</v>
      </c>
      <c r="B417" s="2" t="str">
        <f aca="false">B413</f>
        <v>Debit Order / Payment</v>
      </c>
      <c r="C417" s="1" t="n">
        <f aca="false">-$B$6-C415-C416</f>
        <v>-13357.8958258664</v>
      </c>
      <c r="D417" s="1" t="n">
        <f aca="false">D416+C417</f>
        <v>863720.903954604</v>
      </c>
      <c r="F417" s="2" t="n">
        <f aca="false">COUNTIF($B$9:B417,B417)</f>
        <v>102</v>
      </c>
      <c r="G417" s="2"/>
    </row>
    <row r="418" customFormat="false" ht="15" hidden="false" customHeight="true" outlineLevel="0" collapsed="false">
      <c r="A418" s="51" t="n">
        <f aca="false">DATE(YEAR(A414),MONTH(A414)+2,1-1)</f>
        <v>42978</v>
      </c>
      <c r="B418" s="2" t="str">
        <f aca="false">B414</f>
        <v>Interest</v>
      </c>
      <c r="C418" s="1" t="n">
        <f aca="false">D417*$B$5/12</f>
        <v>10796.5112994326</v>
      </c>
      <c r="D418" s="1" t="n">
        <f aca="false">D417+C418</f>
        <v>874517.415254037</v>
      </c>
      <c r="F418" s="31"/>
      <c r="G418" s="2"/>
    </row>
    <row r="419" customFormat="false" ht="15" hidden="false" customHeight="true" outlineLevel="0" collapsed="false">
      <c r="A419" s="51" t="n">
        <f aca="false">DATE(YEAR(A415),MONTH(A415)+1,1)</f>
        <v>42979</v>
      </c>
      <c r="B419" s="2" t="str">
        <f aca="false">B415</f>
        <v>Admin Fee</v>
      </c>
      <c r="C419" s="1" t="n">
        <f aca="false">$G$4</f>
        <v>40</v>
      </c>
      <c r="D419" s="1" t="n">
        <f aca="false">D418+C419</f>
        <v>874557.415254037</v>
      </c>
      <c r="F419" s="31"/>
      <c r="G419" s="2"/>
    </row>
    <row r="420" customFormat="false" ht="15" hidden="false" customHeight="true" outlineLevel="0" collapsed="false">
      <c r="A420" s="51" t="n">
        <f aca="false">DATE(YEAR(A416),MONTH(A416)+1,1)</f>
        <v>42979</v>
      </c>
      <c r="B420" s="2" t="str">
        <f aca="false">B416</f>
        <v>Insurance</v>
      </c>
      <c r="C420" s="1" t="n">
        <f aca="false">$G$3</f>
        <v>150</v>
      </c>
      <c r="D420" s="1" t="n">
        <f aca="false">D419+C420</f>
        <v>874707.415254037</v>
      </c>
      <c r="F420" s="31"/>
      <c r="G420" s="2"/>
    </row>
    <row r="421" customFormat="false" ht="15" hidden="false" customHeight="true" outlineLevel="0" collapsed="false">
      <c r="A421" s="51" t="n">
        <f aca="false">DATE(YEAR(A417),MONTH(A417)+1,$D$4)</f>
        <v>42979</v>
      </c>
      <c r="B421" s="2" t="str">
        <f aca="false">B417</f>
        <v>Debit Order / Payment</v>
      </c>
      <c r="C421" s="1" t="n">
        <f aca="false">-$B$6-C419-C420</f>
        <v>-13357.8958258664</v>
      </c>
      <c r="D421" s="1" t="n">
        <f aca="false">D420+C421</f>
        <v>861349.51942817</v>
      </c>
      <c r="F421" s="2" t="n">
        <f aca="false">COUNTIF($B$9:B421,B421)</f>
        <v>103</v>
      </c>
      <c r="G421" s="2"/>
    </row>
    <row r="422" customFormat="false" ht="15" hidden="false" customHeight="true" outlineLevel="0" collapsed="false">
      <c r="A422" s="51" t="n">
        <f aca="false">DATE(YEAR(A418),MONTH(A418)+2,1-1)</f>
        <v>43008</v>
      </c>
      <c r="B422" s="2" t="str">
        <f aca="false">B418</f>
        <v>Interest</v>
      </c>
      <c r="C422" s="1" t="n">
        <f aca="false">D421*$B$5/12</f>
        <v>10766.8689928521</v>
      </c>
      <c r="D422" s="1" t="n">
        <f aca="false">D421+C422</f>
        <v>872116.388421023</v>
      </c>
      <c r="F422" s="31"/>
      <c r="G422" s="2"/>
    </row>
    <row r="423" customFormat="false" ht="15" hidden="false" customHeight="true" outlineLevel="0" collapsed="false">
      <c r="A423" s="51" t="n">
        <f aca="false">DATE(YEAR(A419),MONTH(A419)+1,1)</f>
        <v>43009</v>
      </c>
      <c r="B423" s="2" t="str">
        <f aca="false">B419</f>
        <v>Admin Fee</v>
      </c>
      <c r="C423" s="1" t="n">
        <f aca="false">$G$4</f>
        <v>40</v>
      </c>
      <c r="D423" s="1" t="n">
        <f aca="false">D422+C423</f>
        <v>872156.388421023</v>
      </c>
      <c r="F423" s="31"/>
      <c r="G423" s="2"/>
    </row>
    <row r="424" customFormat="false" ht="15" hidden="false" customHeight="true" outlineLevel="0" collapsed="false">
      <c r="A424" s="51" t="n">
        <f aca="false">DATE(YEAR(A420),MONTH(A420)+1,1)</f>
        <v>43009</v>
      </c>
      <c r="B424" s="2" t="str">
        <f aca="false">B420</f>
        <v>Insurance</v>
      </c>
      <c r="C424" s="1" t="n">
        <f aca="false">$G$3</f>
        <v>150</v>
      </c>
      <c r="D424" s="1" t="n">
        <f aca="false">D423+C424</f>
        <v>872306.388421023</v>
      </c>
      <c r="F424" s="31"/>
      <c r="G424" s="2"/>
    </row>
    <row r="425" customFormat="false" ht="15" hidden="false" customHeight="true" outlineLevel="0" collapsed="false">
      <c r="A425" s="51" t="n">
        <f aca="false">DATE(YEAR(A421),MONTH(A421)+1,$D$4)</f>
        <v>43009</v>
      </c>
      <c r="B425" s="2" t="str">
        <f aca="false">B421</f>
        <v>Debit Order / Payment</v>
      </c>
      <c r="C425" s="1" t="n">
        <f aca="false">-$B$6-C423-C424</f>
        <v>-13357.8958258664</v>
      </c>
      <c r="D425" s="1" t="n">
        <f aca="false">D424+C425</f>
        <v>858948.492595156</v>
      </c>
      <c r="F425" s="2" t="n">
        <f aca="false">COUNTIF($B$9:B425,B425)</f>
        <v>104</v>
      </c>
      <c r="G425" s="2"/>
    </row>
    <row r="426" customFormat="false" ht="15" hidden="false" customHeight="true" outlineLevel="0" collapsed="false">
      <c r="A426" s="51" t="n">
        <f aca="false">DATE(YEAR(A422),MONTH(A422)+2,1-1)</f>
        <v>43039</v>
      </c>
      <c r="B426" s="2" t="str">
        <f aca="false">B422</f>
        <v>Interest</v>
      </c>
      <c r="C426" s="1" t="n">
        <f aca="false">D425*$B$5/12</f>
        <v>10736.8561574395</v>
      </c>
      <c r="D426" s="1" t="n">
        <f aca="false">D425+C426</f>
        <v>869685.348752596</v>
      </c>
      <c r="F426" s="31"/>
      <c r="G426" s="2"/>
    </row>
    <row r="427" customFormat="false" ht="15" hidden="false" customHeight="true" outlineLevel="0" collapsed="false">
      <c r="A427" s="51" t="n">
        <f aca="false">DATE(YEAR(A423),MONTH(A423)+1,1)</f>
        <v>43040</v>
      </c>
      <c r="B427" s="2" t="str">
        <f aca="false">B423</f>
        <v>Admin Fee</v>
      </c>
      <c r="C427" s="1" t="n">
        <f aca="false">$G$4</f>
        <v>40</v>
      </c>
      <c r="D427" s="1" t="n">
        <f aca="false">D426+C427</f>
        <v>869725.348752596</v>
      </c>
      <c r="F427" s="31"/>
      <c r="G427" s="2"/>
    </row>
    <row r="428" customFormat="false" ht="15" hidden="false" customHeight="true" outlineLevel="0" collapsed="false">
      <c r="A428" s="51" t="n">
        <f aca="false">DATE(YEAR(A424),MONTH(A424)+1,1)</f>
        <v>43040</v>
      </c>
      <c r="B428" s="2" t="str">
        <f aca="false">B424</f>
        <v>Insurance</v>
      </c>
      <c r="C428" s="1" t="n">
        <f aca="false">$G$3</f>
        <v>150</v>
      </c>
      <c r="D428" s="1" t="n">
        <f aca="false">D427+C428</f>
        <v>869875.348752596</v>
      </c>
      <c r="F428" s="31"/>
      <c r="G428" s="2"/>
    </row>
    <row r="429" customFormat="false" ht="15" hidden="false" customHeight="true" outlineLevel="0" collapsed="false">
      <c r="A429" s="51" t="n">
        <f aca="false">DATE(YEAR(A425),MONTH(A425)+1,$D$4)</f>
        <v>43040</v>
      </c>
      <c r="B429" s="2" t="str">
        <f aca="false">B425</f>
        <v>Debit Order / Payment</v>
      </c>
      <c r="C429" s="1" t="n">
        <f aca="false">-$B$6-C427-C428</f>
        <v>-13357.8958258664</v>
      </c>
      <c r="D429" s="1" t="n">
        <f aca="false">D428+C429</f>
        <v>856517.452926729</v>
      </c>
      <c r="F429" s="2" t="n">
        <f aca="false">COUNTIF($B$9:B429,B429)</f>
        <v>105</v>
      </c>
      <c r="G429" s="2"/>
    </row>
    <row r="430" customFormat="false" ht="15" hidden="false" customHeight="true" outlineLevel="0" collapsed="false">
      <c r="A430" s="51" t="n">
        <f aca="false">DATE(YEAR(A426),MONTH(A426)+2,1-1)</f>
        <v>43069</v>
      </c>
      <c r="B430" s="2" t="str">
        <f aca="false">B426</f>
        <v>Interest</v>
      </c>
      <c r="C430" s="1" t="n">
        <f aca="false">D429*$B$5/12</f>
        <v>10706.4681615841</v>
      </c>
      <c r="D430" s="1" t="n">
        <f aca="false">D429+C430</f>
        <v>867223.921088313</v>
      </c>
      <c r="F430" s="31"/>
      <c r="G430" s="2"/>
    </row>
    <row r="431" customFormat="false" ht="15" hidden="false" customHeight="true" outlineLevel="0" collapsed="false">
      <c r="A431" s="51" t="n">
        <f aca="false">DATE(YEAR(A427),MONTH(A427)+1,1)</f>
        <v>43070</v>
      </c>
      <c r="B431" s="2" t="str">
        <f aca="false">B427</f>
        <v>Admin Fee</v>
      </c>
      <c r="C431" s="1" t="n">
        <f aca="false">$G$4</f>
        <v>40</v>
      </c>
      <c r="D431" s="1" t="n">
        <f aca="false">D430+C431</f>
        <v>867263.921088313</v>
      </c>
      <c r="F431" s="31"/>
      <c r="G431" s="2"/>
    </row>
    <row r="432" customFormat="false" ht="15" hidden="false" customHeight="true" outlineLevel="0" collapsed="false">
      <c r="A432" s="51" t="n">
        <f aca="false">DATE(YEAR(A428),MONTH(A428)+1,1)</f>
        <v>43070</v>
      </c>
      <c r="B432" s="2" t="str">
        <f aca="false">B428</f>
        <v>Insurance</v>
      </c>
      <c r="C432" s="1" t="n">
        <f aca="false">$G$3</f>
        <v>150</v>
      </c>
      <c r="D432" s="1" t="n">
        <f aca="false">D431+C432</f>
        <v>867413.921088313</v>
      </c>
      <c r="F432" s="31"/>
      <c r="G432" s="2"/>
    </row>
    <row r="433" customFormat="false" ht="15" hidden="false" customHeight="true" outlineLevel="0" collapsed="false">
      <c r="A433" s="51" t="n">
        <f aca="false">DATE(YEAR(A429),MONTH(A429)+1,$D$4)</f>
        <v>43070</v>
      </c>
      <c r="B433" s="2" t="str">
        <f aca="false">B429</f>
        <v>Debit Order / Payment</v>
      </c>
      <c r="C433" s="1" t="n">
        <f aca="false">-$B$6-C431-C432</f>
        <v>-13357.8958258664</v>
      </c>
      <c r="D433" s="1" t="n">
        <f aca="false">D432+C433</f>
        <v>854056.025262447</v>
      </c>
      <c r="F433" s="2" t="n">
        <f aca="false">COUNTIF($B$9:B433,B433)</f>
        <v>106</v>
      </c>
      <c r="G433" s="2"/>
    </row>
    <row r="434" customFormat="false" ht="15" hidden="false" customHeight="true" outlineLevel="0" collapsed="false">
      <c r="A434" s="51" t="n">
        <f aca="false">DATE(YEAR(A430),MONTH(A430)+2,1-1)</f>
        <v>43100</v>
      </c>
      <c r="B434" s="2" t="str">
        <f aca="false">B430</f>
        <v>Interest</v>
      </c>
      <c r="C434" s="1" t="n">
        <f aca="false">D433*$B$5/12</f>
        <v>10675.7003157806</v>
      </c>
      <c r="D434" s="1" t="n">
        <f aca="false">D433+C434</f>
        <v>864731.725578228</v>
      </c>
      <c r="F434" s="31"/>
      <c r="G434" s="2"/>
    </row>
    <row r="435" customFormat="false" ht="15" hidden="false" customHeight="true" outlineLevel="0" collapsed="false">
      <c r="A435" s="51" t="n">
        <f aca="false">DATE(YEAR(A431),MONTH(A431)+1,1)</f>
        <v>43101</v>
      </c>
      <c r="B435" s="2" t="str">
        <f aca="false">B431</f>
        <v>Admin Fee</v>
      </c>
      <c r="C435" s="1" t="n">
        <f aca="false">$G$4</f>
        <v>40</v>
      </c>
      <c r="D435" s="1" t="n">
        <f aca="false">D434+C435</f>
        <v>864771.725578228</v>
      </c>
      <c r="F435" s="31"/>
      <c r="G435" s="2"/>
    </row>
    <row r="436" customFormat="false" ht="15" hidden="false" customHeight="true" outlineLevel="0" collapsed="false">
      <c r="A436" s="51" t="n">
        <f aca="false">DATE(YEAR(A432),MONTH(A432)+1,1)</f>
        <v>43101</v>
      </c>
      <c r="B436" s="2" t="str">
        <f aca="false">B432</f>
        <v>Insurance</v>
      </c>
      <c r="C436" s="1" t="n">
        <f aca="false">$G$3</f>
        <v>150</v>
      </c>
      <c r="D436" s="1" t="n">
        <f aca="false">D435+C436</f>
        <v>864921.725578228</v>
      </c>
      <c r="F436" s="31"/>
      <c r="G436" s="2"/>
    </row>
    <row r="437" customFormat="false" ht="15" hidden="false" customHeight="true" outlineLevel="0" collapsed="false">
      <c r="A437" s="51" t="n">
        <f aca="false">DATE(YEAR(A433),MONTH(A433)+1,$D$4)</f>
        <v>43101</v>
      </c>
      <c r="B437" s="2" t="str">
        <f aca="false">B433</f>
        <v>Debit Order / Payment</v>
      </c>
      <c r="C437" s="1" t="n">
        <f aca="false">-$B$6-C435-C436</f>
        <v>-13357.8958258664</v>
      </c>
      <c r="D437" s="1" t="n">
        <f aca="false">D436+C437</f>
        <v>851563.829752361</v>
      </c>
      <c r="F437" s="2" t="n">
        <f aca="false">COUNTIF($B$9:B437,B437)</f>
        <v>107</v>
      </c>
      <c r="G437" s="2"/>
    </row>
    <row r="438" customFormat="false" ht="15" hidden="false" customHeight="true" outlineLevel="0" collapsed="false">
      <c r="A438" s="51" t="n">
        <f aca="false">DATE(YEAR(A434),MONTH(A434)+2,1-1)</f>
        <v>43131</v>
      </c>
      <c r="B438" s="2" t="str">
        <f aca="false">B434</f>
        <v>Interest</v>
      </c>
      <c r="C438" s="1" t="n">
        <f aca="false">D437*$B$5/12</f>
        <v>10644.5478719045</v>
      </c>
      <c r="D438" s="1" t="n">
        <f aca="false">D437+C438</f>
        <v>862208.377624266</v>
      </c>
      <c r="F438" s="31"/>
      <c r="G438" s="2"/>
    </row>
    <row r="439" customFormat="false" ht="15" hidden="false" customHeight="true" outlineLevel="0" collapsed="false">
      <c r="A439" s="51" t="n">
        <f aca="false">DATE(YEAR(A435),MONTH(A435)+1,1)</f>
        <v>43132</v>
      </c>
      <c r="B439" s="2" t="str">
        <f aca="false">B435</f>
        <v>Admin Fee</v>
      </c>
      <c r="C439" s="1" t="n">
        <f aca="false">$G$4</f>
        <v>40</v>
      </c>
      <c r="D439" s="1" t="n">
        <f aca="false">D438+C439</f>
        <v>862248.377624266</v>
      </c>
      <c r="F439" s="31"/>
      <c r="G439" s="2"/>
    </row>
    <row r="440" customFormat="false" ht="15" hidden="false" customHeight="true" outlineLevel="0" collapsed="false">
      <c r="A440" s="51" t="n">
        <f aca="false">DATE(YEAR(A436),MONTH(A436)+1,1)</f>
        <v>43132</v>
      </c>
      <c r="B440" s="2" t="str">
        <f aca="false">B436</f>
        <v>Insurance</v>
      </c>
      <c r="C440" s="1" t="n">
        <f aca="false">$G$3</f>
        <v>150</v>
      </c>
      <c r="D440" s="1" t="n">
        <f aca="false">D439+C440</f>
        <v>862398.377624266</v>
      </c>
      <c r="F440" s="31"/>
      <c r="G440" s="2"/>
    </row>
    <row r="441" customFormat="false" ht="15" hidden="false" customHeight="true" outlineLevel="0" collapsed="false">
      <c r="A441" s="51" t="n">
        <f aca="false">DATE(YEAR(A437),MONTH(A437)+1,$D$4)</f>
        <v>43132</v>
      </c>
      <c r="B441" s="2" t="str">
        <f aca="false">B437</f>
        <v>Debit Order / Payment</v>
      </c>
      <c r="C441" s="1" t="n">
        <f aca="false">-$B$6-C439-C440</f>
        <v>-13357.8958258664</v>
      </c>
      <c r="D441" s="1" t="n">
        <f aca="false">D440+C441</f>
        <v>849040.481798399</v>
      </c>
      <c r="F441" s="2" t="n">
        <f aca="false">COUNTIF($B$9:B441,B441)</f>
        <v>108</v>
      </c>
      <c r="G441" s="2"/>
    </row>
    <row r="442" customFormat="false" ht="15" hidden="false" customHeight="true" outlineLevel="0" collapsed="false">
      <c r="A442" s="51" t="n">
        <f aca="false">DATE(YEAR(A438),MONTH(A438)+2,1-1)</f>
        <v>43159</v>
      </c>
      <c r="B442" s="2" t="str">
        <f aca="false">B438</f>
        <v>Interest</v>
      </c>
      <c r="C442" s="1" t="n">
        <f aca="false">D441*$B$5/12</f>
        <v>10613.00602248</v>
      </c>
      <c r="D442" s="1" t="n">
        <f aca="false">D441+C442</f>
        <v>859653.487820879</v>
      </c>
      <c r="F442" s="31"/>
      <c r="G442" s="2"/>
    </row>
    <row r="443" customFormat="false" ht="15" hidden="false" customHeight="true" outlineLevel="0" collapsed="false">
      <c r="A443" s="51" t="n">
        <f aca="false">DATE(YEAR(A439),MONTH(A439)+1,1)</f>
        <v>43160</v>
      </c>
      <c r="B443" s="2" t="str">
        <f aca="false">B439</f>
        <v>Admin Fee</v>
      </c>
      <c r="C443" s="1" t="n">
        <f aca="false">$G$4</f>
        <v>40</v>
      </c>
      <c r="D443" s="1" t="n">
        <f aca="false">D442+C443</f>
        <v>859693.487820879</v>
      </c>
      <c r="F443" s="31"/>
      <c r="G443" s="2"/>
    </row>
    <row r="444" customFormat="false" ht="15" hidden="false" customHeight="true" outlineLevel="0" collapsed="false">
      <c r="A444" s="51" t="n">
        <f aca="false">DATE(YEAR(A440),MONTH(A440)+1,1)</f>
        <v>43160</v>
      </c>
      <c r="B444" s="2" t="str">
        <f aca="false">B440</f>
        <v>Insurance</v>
      </c>
      <c r="C444" s="1" t="n">
        <f aca="false">$G$3</f>
        <v>150</v>
      </c>
      <c r="D444" s="1" t="n">
        <f aca="false">D443+C444</f>
        <v>859843.487820879</v>
      </c>
      <c r="F444" s="31"/>
      <c r="G444" s="2"/>
    </row>
    <row r="445" customFormat="false" ht="15" hidden="false" customHeight="true" outlineLevel="0" collapsed="false">
      <c r="A445" s="51" t="n">
        <f aca="false">DATE(YEAR(A441),MONTH(A441)+1,$D$4)</f>
        <v>43160</v>
      </c>
      <c r="B445" s="2" t="str">
        <f aca="false">B441</f>
        <v>Debit Order / Payment</v>
      </c>
      <c r="C445" s="1" t="n">
        <f aca="false">-$B$6-C443-C444</f>
        <v>-13357.8958258664</v>
      </c>
      <c r="D445" s="1" t="n">
        <f aca="false">D444+C445</f>
        <v>846485.591995013</v>
      </c>
      <c r="F445" s="2" t="n">
        <f aca="false">COUNTIF($B$9:B445,B445)</f>
        <v>109</v>
      </c>
      <c r="G445" s="2"/>
    </row>
    <row r="446" customFormat="false" ht="15" hidden="false" customHeight="true" outlineLevel="0" collapsed="false">
      <c r="A446" s="51" t="n">
        <f aca="false">DATE(YEAR(A442),MONTH(A442)+2,1-1)</f>
        <v>43190</v>
      </c>
      <c r="B446" s="2" t="str">
        <f aca="false">B442</f>
        <v>Interest</v>
      </c>
      <c r="C446" s="1" t="n">
        <f aca="false">D445*$B$5/12</f>
        <v>10581.0698999377</v>
      </c>
      <c r="D446" s="1" t="n">
        <f aca="false">D445+C446</f>
        <v>857066.661894951</v>
      </c>
      <c r="F446" s="31"/>
      <c r="G446" s="2"/>
    </row>
    <row r="447" customFormat="false" ht="15" hidden="false" customHeight="true" outlineLevel="0" collapsed="false">
      <c r="A447" s="51" t="n">
        <f aca="false">DATE(YEAR(A443),MONTH(A443)+1,1)</f>
        <v>43191</v>
      </c>
      <c r="B447" s="2" t="str">
        <f aca="false">B443</f>
        <v>Admin Fee</v>
      </c>
      <c r="C447" s="1" t="n">
        <f aca="false">$G$4</f>
        <v>40</v>
      </c>
      <c r="D447" s="1" t="n">
        <f aca="false">D446+C447</f>
        <v>857106.661894951</v>
      </c>
      <c r="F447" s="31"/>
      <c r="G447" s="2"/>
    </row>
    <row r="448" customFormat="false" ht="15" hidden="false" customHeight="true" outlineLevel="0" collapsed="false">
      <c r="A448" s="51" t="n">
        <f aca="false">DATE(YEAR(A444),MONTH(A444)+1,1)</f>
        <v>43191</v>
      </c>
      <c r="B448" s="2" t="str">
        <f aca="false">B444</f>
        <v>Insurance</v>
      </c>
      <c r="C448" s="1" t="n">
        <f aca="false">$G$3</f>
        <v>150</v>
      </c>
      <c r="D448" s="1" t="n">
        <f aca="false">D447+C448</f>
        <v>857256.661894951</v>
      </c>
      <c r="F448" s="31"/>
      <c r="G448" s="2"/>
    </row>
    <row r="449" customFormat="false" ht="15" hidden="false" customHeight="true" outlineLevel="0" collapsed="false">
      <c r="A449" s="51" t="n">
        <f aca="false">DATE(YEAR(A445),MONTH(A445)+1,$D$4)</f>
        <v>43191</v>
      </c>
      <c r="B449" s="2" t="str">
        <f aca="false">B445</f>
        <v>Debit Order / Payment</v>
      </c>
      <c r="C449" s="1" t="n">
        <f aca="false">-$B$6-C447-C448</f>
        <v>-13357.8958258664</v>
      </c>
      <c r="D449" s="1" t="n">
        <f aca="false">D448+C449</f>
        <v>843898.766069084</v>
      </c>
      <c r="F449" s="2" t="n">
        <f aca="false">COUNTIF($B$9:B449,B449)</f>
        <v>110</v>
      </c>
      <c r="G449" s="2"/>
    </row>
    <row r="450" customFormat="false" ht="15" hidden="false" customHeight="true" outlineLevel="0" collapsed="false">
      <c r="A450" s="51" t="n">
        <f aca="false">DATE(YEAR(A446),MONTH(A446)+2,1-1)</f>
        <v>43220</v>
      </c>
      <c r="B450" s="2" t="str">
        <f aca="false">B446</f>
        <v>Interest</v>
      </c>
      <c r="C450" s="1" t="n">
        <f aca="false">D449*$B$5/12</f>
        <v>10548.7345758636</v>
      </c>
      <c r="D450" s="1" t="n">
        <f aca="false">D449+C450</f>
        <v>854447.500644948</v>
      </c>
      <c r="F450" s="31"/>
      <c r="G450" s="2"/>
    </row>
    <row r="451" customFormat="false" ht="15" hidden="false" customHeight="true" outlineLevel="0" collapsed="false">
      <c r="A451" s="51" t="n">
        <f aca="false">DATE(YEAR(A447),MONTH(A447)+1,1)</f>
        <v>43221</v>
      </c>
      <c r="B451" s="2" t="str">
        <f aca="false">B447</f>
        <v>Admin Fee</v>
      </c>
      <c r="C451" s="1" t="n">
        <f aca="false">$G$4</f>
        <v>40</v>
      </c>
      <c r="D451" s="1" t="n">
        <f aca="false">D450+C451</f>
        <v>854487.500644948</v>
      </c>
      <c r="F451" s="31"/>
      <c r="G451" s="2"/>
    </row>
    <row r="452" customFormat="false" ht="15" hidden="false" customHeight="true" outlineLevel="0" collapsed="false">
      <c r="A452" s="51" t="n">
        <f aca="false">DATE(YEAR(A448),MONTH(A448)+1,1)</f>
        <v>43221</v>
      </c>
      <c r="B452" s="2" t="str">
        <f aca="false">B448</f>
        <v>Insurance</v>
      </c>
      <c r="C452" s="1" t="n">
        <f aca="false">$G$3</f>
        <v>150</v>
      </c>
      <c r="D452" s="1" t="n">
        <f aca="false">D451+C452</f>
        <v>854637.500644948</v>
      </c>
      <c r="F452" s="31"/>
      <c r="G452" s="2"/>
    </row>
    <row r="453" customFormat="false" ht="15" hidden="false" customHeight="true" outlineLevel="0" collapsed="false">
      <c r="A453" s="51" t="n">
        <f aca="false">DATE(YEAR(A449),MONTH(A449)+1,$D$4)</f>
        <v>43221</v>
      </c>
      <c r="B453" s="2" t="str">
        <f aca="false">B449</f>
        <v>Debit Order / Payment</v>
      </c>
      <c r="C453" s="1" t="n">
        <f aca="false">-$B$6-C451-C452</f>
        <v>-13357.8958258664</v>
      </c>
      <c r="D453" s="1" t="n">
        <f aca="false">D452+C453</f>
        <v>841279.604819081</v>
      </c>
      <c r="F453" s="2" t="n">
        <f aca="false">COUNTIF($B$9:B453,B453)</f>
        <v>111</v>
      </c>
      <c r="G453" s="2"/>
    </row>
    <row r="454" customFormat="false" ht="15" hidden="false" customHeight="true" outlineLevel="0" collapsed="false">
      <c r="A454" s="51" t="n">
        <f aca="false">DATE(YEAR(A450),MONTH(A450)+2,1-1)</f>
        <v>43251</v>
      </c>
      <c r="B454" s="2" t="str">
        <f aca="false">B450</f>
        <v>Interest</v>
      </c>
      <c r="C454" s="1" t="n">
        <f aca="false">D453*$B$5/12</f>
        <v>10515.9950602385</v>
      </c>
      <c r="D454" s="1" t="n">
        <f aca="false">D453+C454</f>
        <v>851795.59987932</v>
      </c>
      <c r="F454" s="31"/>
      <c r="G454" s="2"/>
    </row>
    <row r="455" customFormat="false" ht="15" hidden="false" customHeight="true" outlineLevel="0" collapsed="false">
      <c r="A455" s="51" t="n">
        <f aca="false">DATE(YEAR(A451),MONTH(A451)+1,1)</f>
        <v>43252</v>
      </c>
      <c r="B455" s="2" t="str">
        <f aca="false">B451</f>
        <v>Admin Fee</v>
      </c>
      <c r="C455" s="1" t="n">
        <f aca="false">$G$4</f>
        <v>40</v>
      </c>
      <c r="D455" s="1" t="n">
        <f aca="false">D454+C455</f>
        <v>851835.59987932</v>
      </c>
      <c r="F455" s="31"/>
      <c r="G455" s="2"/>
    </row>
    <row r="456" customFormat="false" ht="15" hidden="false" customHeight="true" outlineLevel="0" collapsed="false">
      <c r="A456" s="51" t="n">
        <f aca="false">DATE(YEAR(A452),MONTH(A452)+1,1)</f>
        <v>43252</v>
      </c>
      <c r="B456" s="2" t="str">
        <f aca="false">B452</f>
        <v>Insurance</v>
      </c>
      <c r="C456" s="1" t="n">
        <f aca="false">$G$3</f>
        <v>150</v>
      </c>
      <c r="D456" s="1" t="n">
        <f aca="false">D455+C456</f>
        <v>851985.59987932</v>
      </c>
      <c r="F456" s="31"/>
      <c r="G456" s="2"/>
    </row>
    <row r="457" customFormat="false" ht="15" hidden="false" customHeight="true" outlineLevel="0" collapsed="false">
      <c r="A457" s="51" t="n">
        <f aca="false">DATE(YEAR(A453),MONTH(A453)+1,$D$4)</f>
        <v>43252</v>
      </c>
      <c r="B457" s="2" t="str">
        <f aca="false">B453</f>
        <v>Debit Order / Payment</v>
      </c>
      <c r="C457" s="1" t="n">
        <f aca="false">-$B$6-C455-C456</f>
        <v>-13357.8958258664</v>
      </c>
      <c r="D457" s="1" t="n">
        <f aca="false">D456+C457</f>
        <v>838627.704053454</v>
      </c>
      <c r="F457" s="2" t="n">
        <f aca="false">COUNTIF($B$9:B457,B457)</f>
        <v>112</v>
      </c>
      <c r="G457" s="2"/>
    </row>
    <row r="458" customFormat="false" ht="15" hidden="false" customHeight="true" outlineLevel="0" collapsed="false">
      <c r="A458" s="51" t="n">
        <f aca="false">DATE(YEAR(A454),MONTH(A454)+2,1-1)</f>
        <v>43281</v>
      </c>
      <c r="B458" s="2" t="str">
        <f aca="false">B454</f>
        <v>Interest</v>
      </c>
      <c r="C458" s="1" t="n">
        <f aca="false">D457*$B$5/12</f>
        <v>10482.8463006682</v>
      </c>
      <c r="D458" s="1" t="n">
        <f aca="false">D457+C458</f>
        <v>849110.550354122</v>
      </c>
      <c r="F458" s="31"/>
      <c r="G458" s="2"/>
    </row>
    <row r="459" customFormat="false" ht="15" hidden="false" customHeight="true" outlineLevel="0" collapsed="false">
      <c r="A459" s="51" t="n">
        <f aca="false">DATE(YEAR(A455),MONTH(A455)+1,1)</f>
        <v>43282</v>
      </c>
      <c r="B459" s="2" t="str">
        <f aca="false">B455</f>
        <v>Admin Fee</v>
      </c>
      <c r="C459" s="1" t="n">
        <f aca="false">$G$4</f>
        <v>40</v>
      </c>
      <c r="D459" s="1" t="n">
        <f aca="false">D458+C459</f>
        <v>849150.550354122</v>
      </c>
      <c r="F459" s="31"/>
      <c r="G459" s="2"/>
    </row>
    <row r="460" customFormat="false" ht="15" hidden="false" customHeight="true" outlineLevel="0" collapsed="false">
      <c r="A460" s="51" t="n">
        <f aca="false">DATE(YEAR(A456),MONTH(A456)+1,1)</f>
        <v>43282</v>
      </c>
      <c r="B460" s="2" t="str">
        <f aca="false">B456</f>
        <v>Insurance</v>
      </c>
      <c r="C460" s="1" t="n">
        <f aca="false">$G$3</f>
        <v>150</v>
      </c>
      <c r="D460" s="1" t="n">
        <f aca="false">D459+C460</f>
        <v>849300.550354122</v>
      </c>
      <c r="F460" s="31"/>
      <c r="G460" s="2"/>
    </row>
    <row r="461" customFormat="false" ht="15" hidden="false" customHeight="true" outlineLevel="0" collapsed="false">
      <c r="A461" s="51" t="n">
        <f aca="false">DATE(YEAR(A457),MONTH(A457)+1,$D$4)</f>
        <v>43282</v>
      </c>
      <c r="B461" s="2" t="str">
        <f aca="false">B457</f>
        <v>Debit Order / Payment</v>
      </c>
      <c r="C461" s="1" t="n">
        <f aca="false">-$B$6-C459-C460</f>
        <v>-13357.8958258664</v>
      </c>
      <c r="D461" s="1" t="n">
        <f aca="false">D460+C461</f>
        <v>835942.654528255</v>
      </c>
      <c r="F461" s="2" t="n">
        <f aca="false">COUNTIF($B$9:B461,B461)</f>
        <v>113</v>
      </c>
      <c r="G461" s="2"/>
    </row>
    <row r="462" customFormat="false" ht="15" hidden="false" customHeight="true" outlineLevel="0" collapsed="false">
      <c r="A462" s="51" t="n">
        <f aca="false">DATE(YEAR(A458),MONTH(A458)+2,1-1)</f>
        <v>43312</v>
      </c>
      <c r="B462" s="2" t="str">
        <f aca="false">B458</f>
        <v>Interest</v>
      </c>
      <c r="C462" s="1" t="n">
        <f aca="false">D461*$B$5/12</f>
        <v>10449.2831816032</v>
      </c>
      <c r="D462" s="1" t="n">
        <f aca="false">D461+C462</f>
        <v>846391.937709859</v>
      </c>
      <c r="F462" s="31"/>
      <c r="G462" s="2"/>
    </row>
    <row r="463" customFormat="false" ht="15" hidden="false" customHeight="true" outlineLevel="0" collapsed="false">
      <c r="A463" s="51" t="n">
        <f aca="false">DATE(YEAR(A459),MONTH(A459)+1,1)</f>
        <v>43313</v>
      </c>
      <c r="B463" s="2" t="str">
        <f aca="false">B459</f>
        <v>Admin Fee</v>
      </c>
      <c r="C463" s="1" t="n">
        <f aca="false">$G$4</f>
        <v>40</v>
      </c>
      <c r="D463" s="1" t="n">
        <f aca="false">D462+C463</f>
        <v>846431.937709859</v>
      </c>
      <c r="F463" s="31"/>
      <c r="G463" s="2"/>
    </row>
    <row r="464" customFormat="false" ht="15" hidden="false" customHeight="true" outlineLevel="0" collapsed="false">
      <c r="A464" s="51" t="n">
        <f aca="false">DATE(YEAR(A460),MONTH(A460)+1,1)</f>
        <v>43313</v>
      </c>
      <c r="B464" s="2" t="str">
        <f aca="false">B460</f>
        <v>Insurance</v>
      </c>
      <c r="C464" s="1" t="n">
        <f aca="false">$G$3</f>
        <v>150</v>
      </c>
      <c r="D464" s="1" t="n">
        <f aca="false">D463+C464</f>
        <v>846581.937709859</v>
      </c>
      <c r="F464" s="31"/>
      <c r="G464" s="2"/>
    </row>
    <row r="465" customFormat="false" ht="15" hidden="false" customHeight="true" outlineLevel="0" collapsed="false">
      <c r="A465" s="51" t="n">
        <f aca="false">DATE(YEAR(A461),MONTH(A461)+1,$D$4)</f>
        <v>43313</v>
      </c>
      <c r="B465" s="2" t="str">
        <f aca="false">B461</f>
        <v>Debit Order / Payment</v>
      </c>
      <c r="C465" s="1" t="n">
        <f aca="false">-$B$6-C463-C464</f>
        <v>-13357.8958258664</v>
      </c>
      <c r="D465" s="1" t="n">
        <f aca="false">D464+C465</f>
        <v>833224.041883992</v>
      </c>
      <c r="F465" s="2" t="n">
        <f aca="false">COUNTIF($B$9:B465,B465)</f>
        <v>114</v>
      </c>
      <c r="G465" s="2"/>
    </row>
    <row r="466" customFormat="false" ht="15" hidden="false" customHeight="true" outlineLevel="0" collapsed="false">
      <c r="A466" s="51" t="n">
        <f aca="false">DATE(YEAR(A462),MONTH(A462)+2,1-1)</f>
        <v>43343</v>
      </c>
      <c r="B466" s="2" t="str">
        <f aca="false">B462</f>
        <v>Interest</v>
      </c>
      <c r="C466" s="1" t="n">
        <f aca="false">D465*$B$5/12</f>
        <v>10415.3005235499</v>
      </c>
      <c r="D466" s="1" t="n">
        <f aca="false">D465+C466</f>
        <v>843639.342407542</v>
      </c>
      <c r="F466" s="31"/>
      <c r="G466" s="2"/>
    </row>
    <row r="467" customFormat="false" ht="15" hidden="false" customHeight="true" outlineLevel="0" collapsed="false">
      <c r="A467" s="51" t="n">
        <f aca="false">DATE(YEAR(A463),MONTH(A463)+1,1)</f>
        <v>43344</v>
      </c>
      <c r="B467" s="2" t="str">
        <f aca="false">B463</f>
        <v>Admin Fee</v>
      </c>
      <c r="C467" s="1" t="n">
        <f aca="false">$G$4</f>
        <v>40</v>
      </c>
      <c r="D467" s="1" t="n">
        <f aca="false">D466+C467</f>
        <v>843679.342407542</v>
      </c>
      <c r="F467" s="31"/>
      <c r="G467" s="2"/>
    </row>
    <row r="468" customFormat="false" ht="15" hidden="false" customHeight="true" outlineLevel="0" collapsed="false">
      <c r="A468" s="51" t="n">
        <f aca="false">DATE(YEAR(A464),MONTH(A464)+1,1)</f>
        <v>43344</v>
      </c>
      <c r="B468" s="2" t="str">
        <f aca="false">B464</f>
        <v>Insurance</v>
      </c>
      <c r="C468" s="1" t="n">
        <f aca="false">$G$3</f>
        <v>150</v>
      </c>
      <c r="D468" s="1" t="n">
        <f aca="false">D467+C468</f>
        <v>843829.342407542</v>
      </c>
      <c r="F468" s="31"/>
      <c r="G468" s="2"/>
    </row>
    <row r="469" customFormat="false" ht="15" hidden="false" customHeight="true" outlineLevel="0" collapsed="false">
      <c r="A469" s="51" t="n">
        <f aca="false">DATE(YEAR(A465),MONTH(A465)+1,$D$4)</f>
        <v>43344</v>
      </c>
      <c r="B469" s="2" t="str">
        <f aca="false">B465</f>
        <v>Debit Order / Payment</v>
      </c>
      <c r="C469" s="1" t="n">
        <f aca="false">-$B$6-C467-C468</f>
        <v>-13357.8958258664</v>
      </c>
      <c r="D469" s="1" t="n">
        <f aca="false">D468+C469</f>
        <v>830471.446581676</v>
      </c>
      <c r="F469" s="2" t="n">
        <f aca="false">COUNTIF($B$9:B469,B469)</f>
        <v>115</v>
      </c>
      <c r="G469" s="2"/>
    </row>
    <row r="470" customFormat="false" ht="15" hidden="false" customHeight="true" outlineLevel="0" collapsed="false">
      <c r="A470" s="51" t="n">
        <f aca="false">DATE(YEAR(A466),MONTH(A466)+2,1-1)</f>
        <v>43373</v>
      </c>
      <c r="B470" s="2" t="str">
        <f aca="false">B466</f>
        <v>Interest</v>
      </c>
      <c r="C470" s="1" t="n">
        <f aca="false">D469*$B$5/12</f>
        <v>10380.8930822709</v>
      </c>
      <c r="D470" s="1" t="n">
        <f aca="false">D469+C470</f>
        <v>840852.339663947</v>
      </c>
      <c r="F470" s="31"/>
      <c r="G470" s="2"/>
    </row>
    <row r="471" customFormat="false" ht="15" hidden="false" customHeight="true" outlineLevel="0" collapsed="false">
      <c r="A471" s="51" t="n">
        <f aca="false">DATE(YEAR(A467),MONTH(A467)+1,1)</f>
        <v>43374</v>
      </c>
      <c r="B471" s="2" t="str">
        <f aca="false">B467</f>
        <v>Admin Fee</v>
      </c>
      <c r="C471" s="1" t="n">
        <f aca="false">$G$4</f>
        <v>40</v>
      </c>
      <c r="D471" s="1" t="n">
        <f aca="false">D470+C471</f>
        <v>840892.339663947</v>
      </c>
      <c r="F471" s="31"/>
      <c r="G471" s="2"/>
    </row>
    <row r="472" customFormat="false" ht="15" hidden="false" customHeight="true" outlineLevel="0" collapsed="false">
      <c r="A472" s="51" t="n">
        <f aca="false">DATE(YEAR(A468),MONTH(A468)+1,1)</f>
        <v>43374</v>
      </c>
      <c r="B472" s="2" t="str">
        <f aca="false">B468</f>
        <v>Insurance</v>
      </c>
      <c r="C472" s="1" t="n">
        <f aca="false">$G$3</f>
        <v>150</v>
      </c>
      <c r="D472" s="1" t="n">
        <f aca="false">D471+C472</f>
        <v>841042.339663947</v>
      </c>
      <c r="F472" s="31"/>
      <c r="G472" s="2"/>
    </row>
    <row r="473" customFormat="false" ht="15" hidden="false" customHeight="true" outlineLevel="0" collapsed="false">
      <c r="A473" s="51" t="n">
        <f aca="false">DATE(YEAR(A469),MONTH(A469)+1,$D$4)</f>
        <v>43374</v>
      </c>
      <c r="B473" s="2" t="str">
        <f aca="false">B469</f>
        <v>Debit Order / Payment</v>
      </c>
      <c r="C473" s="1" t="n">
        <f aca="false">-$B$6-C471-C472</f>
        <v>-13357.8958258664</v>
      </c>
      <c r="D473" s="1" t="n">
        <f aca="false">D472+C473</f>
        <v>827684.44383808</v>
      </c>
      <c r="F473" s="2" t="n">
        <f aca="false">COUNTIF($B$9:B473,B473)</f>
        <v>116</v>
      </c>
      <c r="G473" s="2"/>
    </row>
    <row r="474" customFormat="false" ht="15" hidden="false" customHeight="true" outlineLevel="0" collapsed="false">
      <c r="A474" s="51" t="n">
        <f aca="false">DATE(YEAR(A470),MONTH(A470)+2,1-1)</f>
        <v>43404</v>
      </c>
      <c r="B474" s="2" t="str">
        <f aca="false">B470</f>
        <v>Interest</v>
      </c>
      <c r="C474" s="1" t="n">
        <f aca="false">D473*$B$5/12</f>
        <v>10346.055547976</v>
      </c>
      <c r="D474" s="1" t="n">
        <f aca="false">D473+C474</f>
        <v>838030.499386056</v>
      </c>
      <c r="F474" s="31"/>
      <c r="G474" s="2"/>
    </row>
    <row r="475" customFormat="false" ht="15" hidden="false" customHeight="true" outlineLevel="0" collapsed="false">
      <c r="A475" s="51" t="n">
        <f aca="false">DATE(YEAR(A471),MONTH(A471)+1,1)</f>
        <v>43405</v>
      </c>
      <c r="B475" s="2" t="str">
        <f aca="false">B471</f>
        <v>Admin Fee</v>
      </c>
      <c r="C475" s="1" t="n">
        <f aca="false">$G$4</f>
        <v>40</v>
      </c>
      <c r="D475" s="1" t="n">
        <f aca="false">D474+C475</f>
        <v>838070.499386056</v>
      </c>
      <c r="F475" s="31"/>
      <c r="G475" s="2"/>
    </row>
    <row r="476" customFormat="false" ht="15" hidden="false" customHeight="true" outlineLevel="0" collapsed="false">
      <c r="A476" s="51" t="n">
        <f aca="false">DATE(YEAR(A472),MONTH(A472)+1,1)</f>
        <v>43405</v>
      </c>
      <c r="B476" s="2" t="str">
        <f aca="false">B472</f>
        <v>Insurance</v>
      </c>
      <c r="C476" s="1" t="n">
        <f aca="false">$G$3</f>
        <v>150</v>
      </c>
      <c r="D476" s="1" t="n">
        <f aca="false">D475+C476</f>
        <v>838220.499386056</v>
      </c>
      <c r="F476" s="31"/>
      <c r="G476" s="2"/>
    </row>
    <row r="477" customFormat="false" ht="15" hidden="false" customHeight="true" outlineLevel="0" collapsed="false">
      <c r="A477" s="51" t="n">
        <f aca="false">DATE(YEAR(A473),MONTH(A473)+1,$D$4)</f>
        <v>43405</v>
      </c>
      <c r="B477" s="2" t="str">
        <f aca="false">B473</f>
        <v>Debit Order / Payment</v>
      </c>
      <c r="C477" s="1" t="n">
        <f aca="false">-$B$6-C475-C476</f>
        <v>-13357.8958258664</v>
      </c>
      <c r="D477" s="1" t="n">
        <f aca="false">D476+C477</f>
        <v>824862.60356019</v>
      </c>
      <c r="F477" s="2" t="n">
        <f aca="false">COUNTIF($B$9:B477,B477)</f>
        <v>117</v>
      </c>
      <c r="G477" s="2"/>
    </row>
    <row r="478" customFormat="false" ht="15" hidden="false" customHeight="true" outlineLevel="0" collapsed="false">
      <c r="A478" s="51" t="n">
        <f aca="false">DATE(YEAR(A474),MONTH(A474)+2,1-1)</f>
        <v>43434</v>
      </c>
      <c r="B478" s="2" t="str">
        <f aca="false">B474</f>
        <v>Interest</v>
      </c>
      <c r="C478" s="1" t="n">
        <f aca="false">D477*$B$5/12</f>
        <v>10310.7825445024</v>
      </c>
      <c r="D478" s="1" t="n">
        <f aca="false">D477+C478</f>
        <v>835173.386104692</v>
      </c>
      <c r="F478" s="31"/>
      <c r="G478" s="2"/>
    </row>
    <row r="479" customFormat="false" ht="15" hidden="false" customHeight="true" outlineLevel="0" collapsed="false">
      <c r="A479" s="51" t="n">
        <f aca="false">DATE(YEAR(A475),MONTH(A475)+1,1)</f>
        <v>43435</v>
      </c>
      <c r="B479" s="2" t="str">
        <f aca="false">B475</f>
        <v>Admin Fee</v>
      </c>
      <c r="C479" s="1" t="n">
        <f aca="false">$G$4</f>
        <v>40</v>
      </c>
      <c r="D479" s="1" t="n">
        <f aca="false">D478+C479</f>
        <v>835213.386104692</v>
      </c>
      <c r="F479" s="31"/>
      <c r="G479" s="2"/>
    </row>
    <row r="480" customFormat="false" ht="15" hidden="false" customHeight="true" outlineLevel="0" collapsed="false">
      <c r="A480" s="51" t="n">
        <f aca="false">DATE(YEAR(A476),MONTH(A476)+1,1)</f>
        <v>43435</v>
      </c>
      <c r="B480" s="2" t="str">
        <f aca="false">B476</f>
        <v>Insurance</v>
      </c>
      <c r="C480" s="1" t="n">
        <f aca="false">$G$3</f>
        <v>150</v>
      </c>
      <c r="D480" s="1" t="n">
        <f aca="false">D479+C480</f>
        <v>835363.386104692</v>
      </c>
      <c r="F480" s="31"/>
      <c r="G480" s="2"/>
    </row>
    <row r="481" customFormat="false" ht="15" hidden="false" customHeight="true" outlineLevel="0" collapsed="false">
      <c r="A481" s="51" t="n">
        <f aca="false">DATE(YEAR(A477),MONTH(A477)+1,$D$4)</f>
        <v>43435</v>
      </c>
      <c r="B481" s="2" t="str">
        <f aca="false">B477</f>
        <v>Debit Order / Payment</v>
      </c>
      <c r="C481" s="1" t="n">
        <f aca="false">-$B$6-C479-C480</f>
        <v>-13357.8958258664</v>
      </c>
      <c r="D481" s="1" t="n">
        <f aca="false">D480+C481</f>
        <v>822005.490278826</v>
      </c>
      <c r="F481" s="2" t="n">
        <f aca="false">COUNTIF($B$9:B481,B481)</f>
        <v>118</v>
      </c>
      <c r="G481" s="2"/>
    </row>
    <row r="482" customFormat="false" ht="15" hidden="false" customHeight="true" outlineLevel="0" collapsed="false">
      <c r="A482" s="51" t="n">
        <f aca="false">DATE(YEAR(A478),MONTH(A478)+2,1-1)</f>
        <v>43465</v>
      </c>
      <c r="B482" s="2" t="str">
        <f aca="false">B478</f>
        <v>Interest</v>
      </c>
      <c r="C482" s="1" t="n">
        <f aca="false">D481*$B$5/12</f>
        <v>10275.0686284853</v>
      </c>
      <c r="D482" s="1" t="n">
        <f aca="false">D481+C482</f>
        <v>832280.558907311</v>
      </c>
      <c r="F482" s="31"/>
      <c r="G482" s="2"/>
    </row>
    <row r="483" customFormat="false" ht="15" hidden="false" customHeight="true" outlineLevel="0" collapsed="false">
      <c r="A483" s="51" t="n">
        <f aca="false">DATE(YEAR(A479),MONTH(A479)+1,1)</f>
        <v>43466</v>
      </c>
      <c r="B483" s="2" t="str">
        <f aca="false">B479</f>
        <v>Admin Fee</v>
      </c>
      <c r="C483" s="1" t="n">
        <f aca="false">$G$4</f>
        <v>40</v>
      </c>
      <c r="D483" s="1" t="n">
        <f aca="false">D482+C483</f>
        <v>832320.558907311</v>
      </c>
      <c r="F483" s="31"/>
      <c r="G483" s="2"/>
    </row>
    <row r="484" customFormat="false" ht="15" hidden="false" customHeight="true" outlineLevel="0" collapsed="false">
      <c r="A484" s="51" t="n">
        <f aca="false">DATE(YEAR(A480),MONTH(A480)+1,1)</f>
        <v>43466</v>
      </c>
      <c r="B484" s="2" t="str">
        <f aca="false">B480</f>
        <v>Insurance</v>
      </c>
      <c r="C484" s="1" t="n">
        <f aca="false">$G$3</f>
        <v>150</v>
      </c>
      <c r="D484" s="1" t="n">
        <f aca="false">D483+C484</f>
        <v>832470.558907311</v>
      </c>
      <c r="F484" s="31"/>
      <c r="G484" s="2"/>
    </row>
    <row r="485" customFormat="false" ht="15" hidden="false" customHeight="true" outlineLevel="0" collapsed="false">
      <c r="A485" s="51" t="n">
        <f aca="false">DATE(YEAR(A481),MONTH(A481)+1,$D$4)</f>
        <v>43466</v>
      </c>
      <c r="B485" s="2" t="str">
        <f aca="false">B481</f>
        <v>Debit Order / Payment</v>
      </c>
      <c r="C485" s="1" t="n">
        <f aca="false">-$B$6-C483-C484</f>
        <v>-13357.8958258664</v>
      </c>
      <c r="D485" s="1" t="n">
        <f aca="false">D484+C485</f>
        <v>819112.663081445</v>
      </c>
      <c r="F485" s="2" t="n">
        <f aca="false">COUNTIF($B$9:B485,B485)</f>
        <v>119</v>
      </c>
      <c r="G485" s="2"/>
    </row>
    <row r="486" customFormat="false" ht="15" hidden="false" customHeight="true" outlineLevel="0" collapsed="false">
      <c r="A486" s="51" t="n">
        <f aca="false">DATE(YEAR(A482),MONTH(A482)+2,1-1)</f>
        <v>43496</v>
      </c>
      <c r="B486" s="2" t="str">
        <f aca="false">B482</f>
        <v>Interest</v>
      </c>
      <c r="C486" s="1" t="n">
        <f aca="false">D485*$B$5/12</f>
        <v>10238.9082885181</v>
      </c>
      <c r="D486" s="1" t="n">
        <f aca="false">D485+C486</f>
        <v>829351.571369963</v>
      </c>
      <c r="F486" s="31"/>
      <c r="G486" s="2"/>
    </row>
    <row r="487" customFormat="false" ht="15" hidden="false" customHeight="true" outlineLevel="0" collapsed="false">
      <c r="A487" s="51" t="n">
        <f aca="false">DATE(YEAR(A483),MONTH(A483)+1,1)</f>
        <v>43497</v>
      </c>
      <c r="B487" s="2" t="str">
        <f aca="false">B483</f>
        <v>Admin Fee</v>
      </c>
      <c r="C487" s="1" t="n">
        <f aca="false">$G$4</f>
        <v>40</v>
      </c>
      <c r="D487" s="1" t="n">
        <f aca="false">D486+C487</f>
        <v>829391.571369963</v>
      </c>
      <c r="F487" s="31"/>
      <c r="G487" s="2"/>
    </row>
    <row r="488" customFormat="false" ht="15" hidden="false" customHeight="true" outlineLevel="0" collapsed="false">
      <c r="A488" s="51" t="n">
        <f aca="false">DATE(YEAR(A484),MONTH(A484)+1,1)</f>
        <v>43497</v>
      </c>
      <c r="B488" s="2" t="str">
        <f aca="false">B484</f>
        <v>Insurance</v>
      </c>
      <c r="C488" s="1" t="n">
        <f aca="false">$G$3</f>
        <v>150</v>
      </c>
      <c r="D488" s="1" t="n">
        <f aca="false">D487+C488</f>
        <v>829541.571369963</v>
      </c>
      <c r="F488" s="31"/>
      <c r="G488" s="2"/>
    </row>
    <row r="489" customFormat="false" ht="15" hidden="false" customHeight="true" outlineLevel="0" collapsed="false">
      <c r="A489" s="51" t="n">
        <f aca="false">DATE(YEAR(A485),MONTH(A485)+1,$D$4)</f>
        <v>43497</v>
      </c>
      <c r="B489" s="2" t="str">
        <f aca="false">B485</f>
        <v>Debit Order / Payment</v>
      </c>
      <c r="C489" s="1" t="n">
        <f aca="false">-$B$6-C487-C488</f>
        <v>-13357.8958258664</v>
      </c>
      <c r="D489" s="1" t="n">
        <f aca="false">D488+C489</f>
        <v>816183.675544097</v>
      </c>
      <c r="F489" s="2" t="n">
        <f aca="false">COUNTIF($B$9:B489,B489)</f>
        <v>120</v>
      </c>
      <c r="G489" s="2"/>
    </row>
    <row r="490" customFormat="false" ht="15" hidden="false" customHeight="true" outlineLevel="0" collapsed="false">
      <c r="A490" s="51" t="n">
        <f aca="false">DATE(YEAR(A486),MONTH(A486)+2,1-1)</f>
        <v>43524</v>
      </c>
      <c r="B490" s="2" t="str">
        <f aca="false">B486</f>
        <v>Interest</v>
      </c>
      <c r="C490" s="1" t="n">
        <f aca="false">D489*$B$5/12</f>
        <v>10202.2959443012</v>
      </c>
      <c r="D490" s="1" t="n">
        <f aca="false">D489+C490</f>
        <v>826385.971488398</v>
      </c>
      <c r="F490" s="31"/>
      <c r="G490" s="2"/>
    </row>
    <row r="491" customFormat="false" ht="15" hidden="false" customHeight="true" outlineLevel="0" collapsed="false">
      <c r="A491" s="51" t="n">
        <f aca="false">DATE(YEAR(A487),MONTH(A487)+1,1)</f>
        <v>43525</v>
      </c>
      <c r="B491" s="2" t="str">
        <f aca="false">B487</f>
        <v>Admin Fee</v>
      </c>
      <c r="C491" s="1" t="n">
        <f aca="false">$G$4</f>
        <v>40</v>
      </c>
      <c r="D491" s="1" t="n">
        <f aca="false">D490+C491</f>
        <v>826425.971488398</v>
      </c>
      <c r="F491" s="31"/>
      <c r="G491" s="2"/>
    </row>
    <row r="492" customFormat="false" ht="15" hidden="false" customHeight="true" outlineLevel="0" collapsed="false">
      <c r="A492" s="51" t="n">
        <f aca="false">DATE(YEAR(A488),MONTH(A488)+1,1)</f>
        <v>43525</v>
      </c>
      <c r="B492" s="2" t="str">
        <f aca="false">B488</f>
        <v>Insurance</v>
      </c>
      <c r="C492" s="1" t="n">
        <f aca="false">$G$3</f>
        <v>150</v>
      </c>
      <c r="D492" s="1" t="n">
        <f aca="false">D491+C492</f>
        <v>826575.971488398</v>
      </c>
      <c r="F492" s="31"/>
      <c r="G492" s="2"/>
    </row>
    <row r="493" customFormat="false" ht="15" hidden="false" customHeight="true" outlineLevel="0" collapsed="false">
      <c r="A493" s="51" t="n">
        <f aca="false">DATE(YEAR(A489),MONTH(A489)+1,$D$4)</f>
        <v>43525</v>
      </c>
      <c r="B493" s="2" t="str">
        <f aca="false">B489</f>
        <v>Debit Order / Payment</v>
      </c>
      <c r="C493" s="1" t="n">
        <f aca="false">-$B$6-C491-C492</f>
        <v>-13357.8958258664</v>
      </c>
      <c r="D493" s="1" t="n">
        <f aca="false">D492+C493</f>
        <v>813218.075662531</v>
      </c>
      <c r="F493" s="2" t="n">
        <f aca="false">COUNTIF($B$9:B493,B493)</f>
        <v>121</v>
      </c>
      <c r="G493" s="2"/>
    </row>
    <row r="494" customFormat="false" ht="15" hidden="false" customHeight="true" outlineLevel="0" collapsed="false">
      <c r="A494" s="51" t="n">
        <f aca="false">DATE(YEAR(A490),MONTH(A490)+2,1-1)</f>
        <v>43555</v>
      </c>
      <c r="B494" s="2" t="str">
        <f aca="false">B490</f>
        <v>Interest</v>
      </c>
      <c r="C494" s="1" t="n">
        <f aca="false">D493*$B$5/12</f>
        <v>10165.2259457816</v>
      </c>
      <c r="D494" s="1" t="n">
        <f aca="false">D493+C494</f>
        <v>823383.301608313</v>
      </c>
      <c r="F494" s="31"/>
      <c r="G494" s="2"/>
    </row>
    <row r="495" customFormat="false" ht="15" hidden="false" customHeight="true" outlineLevel="0" collapsed="false">
      <c r="A495" s="51" t="n">
        <f aca="false">DATE(YEAR(A491),MONTH(A491)+1,1)</f>
        <v>43556</v>
      </c>
      <c r="B495" s="2" t="str">
        <f aca="false">B491</f>
        <v>Admin Fee</v>
      </c>
      <c r="C495" s="1" t="n">
        <f aca="false">$G$4</f>
        <v>40</v>
      </c>
      <c r="D495" s="1" t="n">
        <f aca="false">D494+C495</f>
        <v>823423.301608313</v>
      </c>
      <c r="F495" s="31"/>
      <c r="G495" s="2"/>
    </row>
    <row r="496" customFormat="false" ht="15" hidden="false" customHeight="true" outlineLevel="0" collapsed="false">
      <c r="A496" s="51" t="n">
        <f aca="false">DATE(YEAR(A492),MONTH(A492)+1,1)</f>
        <v>43556</v>
      </c>
      <c r="B496" s="2" t="str">
        <f aca="false">B492</f>
        <v>Insurance</v>
      </c>
      <c r="C496" s="1" t="n">
        <f aca="false">$G$3</f>
        <v>150</v>
      </c>
      <c r="D496" s="1" t="n">
        <f aca="false">D495+C496</f>
        <v>823573.301608313</v>
      </c>
      <c r="F496" s="31"/>
      <c r="G496" s="2"/>
    </row>
    <row r="497" customFormat="false" ht="15" hidden="false" customHeight="true" outlineLevel="0" collapsed="false">
      <c r="A497" s="51" t="n">
        <f aca="false">DATE(YEAR(A493),MONTH(A493)+1,$D$4)</f>
        <v>43556</v>
      </c>
      <c r="B497" s="2" t="str">
        <f aca="false">B493</f>
        <v>Debit Order / Payment</v>
      </c>
      <c r="C497" s="1" t="n">
        <f aca="false">-$B$6-C495-C496</f>
        <v>-13357.8958258664</v>
      </c>
      <c r="D497" s="1" t="n">
        <f aca="false">D496+C497</f>
        <v>810215.405782447</v>
      </c>
      <c r="F497" s="2" t="n">
        <f aca="false">COUNTIF($B$9:B497,B497)</f>
        <v>122</v>
      </c>
      <c r="G497" s="2"/>
    </row>
    <row r="498" customFormat="false" ht="15" hidden="false" customHeight="true" outlineLevel="0" collapsed="false">
      <c r="A498" s="51" t="n">
        <f aca="false">DATE(YEAR(A494),MONTH(A494)+2,1-1)</f>
        <v>43585</v>
      </c>
      <c r="B498" s="2" t="str">
        <f aca="false">B494</f>
        <v>Interest</v>
      </c>
      <c r="C498" s="1" t="n">
        <f aca="false">D497*$B$5/12</f>
        <v>10127.6925722806</v>
      </c>
      <c r="D498" s="1" t="n">
        <f aca="false">D497+C498</f>
        <v>820343.098354727</v>
      </c>
      <c r="F498" s="31"/>
      <c r="G498" s="2"/>
    </row>
    <row r="499" customFormat="false" ht="15" hidden="false" customHeight="true" outlineLevel="0" collapsed="false">
      <c r="A499" s="51" t="n">
        <f aca="false">DATE(YEAR(A495),MONTH(A495)+1,1)</f>
        <v>43586</v>
      </c>
      <c r="B499" s="2" t="str">
        <f aca="false">B495</f>
        <v>Admin Fee</v>
      </c>
      <c r="C499" s="1" t="n">
        <f aca="false">$G$4</f>
        <v>40</v>
      </c>
      <c r="D499" s="1" t="n">
        <f aca="false">D498+C499</f>
        <v>820383.098354727</v>
      </c>
      <c r="F499" s="31"/>
      <c r="G499" s="2"/>
    </row>
    <row r="500" customFormat="false" ht="15" hidden="false" customHeight="true" outlineLevel="0" collapsed="false">
      <c r="A500" s="51" t="n">
        <f aca="false">DATE(YEAR(A496),MONTH(A496)+1,1)</f>
        <v>43586</v>
      </c>
      <c r="B500" s="2" t="str">
        <f aca="false">B496</f>
        <v>Insurance</v>
      </c>
      <c r="C500" s="1" t="n">
        <f aca="false">$G$3</f>
        <v>150</v>
      </c>
      <c r="D500" s="1" t="n">
        <f aca="false">D499+C500</f>
        <v>820533.098354727</v>
      </c>
      <c r="F500" s="31"/>
      <c r="G500" s="2"/>
    </row>
    <row r="501" customFormat="false" ht="15" hidden="false" customHeight="true" outlineLevel="0" collapsed="false">
      <c r="A501" s="51" t="n">
        <f aca="false">DATE(YEAR(A497),MONTH(A497)+1,$D$4)</f>
        <v>43586</v>
      </c>
      <c r="B501" s="2" t="str">
        <f aca="false">B497</f>
        <v>Debit Order / Payment</v>
      </c>
      <c r="C501" s="1" t="n">
        <f aca="false">-$B$6-C499-C500</f>
        <v>-13357.8958258664</v>
      </c>
      <c r="D501" s="1" t="n">
        <f aca="false">D500+C501</f>
        <v>807175.202528861</v>
      </c>
      <c r="F501" s="2" t="n">
        <f aca="false">COUNTIF($B$9:B501,B501)</f>
        <v>123</v>
      </c>
      <c r="G501" s="2"/>
    </row>
    <row r="502" customFormat="false" ht="15" hidden="false" customHeight="true" outlineLevel="0" collapsed="false">
      <c r="A502" s="51" t="n">
        <f aca="false">DATE(YEAR(A498),MONTH(A498)+2,1-1)</f>
        <v>43616</v>
      </c>
      <c r="B502" s="2" t="str">
        <f aca="false">B498</f>
        <v>Interest</v>
      </c>
      <c r="C502" s="1" t="n">
        <f aca="false">D501*$B$5/12</f>
        <v>10089.6900316108</v>
      </c>
      <c r="D502" s="1" t="n">
        <f aca="false">D501+C502</f>
        <v>817264.892560472</v>
      </c>
      <c r="F502" s="31"/>
      <c r="G502" s="2"/>
    </row>
    <row r="503" customFormat="false" ht="15" hidden="false" customHeight="true" outlineLevel="0" collapsed="false">
      <c r="A503" s="51" t="n">
        <f aca="false">DATE(YEAR(A499),MONTH(A499)+1,1)</f>
        <v>43617</v>
      </c>
      <c r="B503" s="2" t="str">
        <f aca="false">B499</f>
        <v>Admin Fee</v>
      </c>
      <c r="C503" s="1" t="n">
        <f aca="false">$G$4</f>
        <v>40</v>
      </c>
      <c r="D503" s="1" t="n">
        <f aca="false">D502+C503</f>
        <v>817304.892560472</v>
      </c>
      <c r="F503" s="31"/>
      <c r="G503" s="2"/>
    </row>
    <row r="504" customFormat="false" ht="15" hidden="false" customHeight="true" outlineLevel="0" collapsed="false">
      <c r="A504" s="51" t="n">
        <f aca="false">DATE(YEAR(A500),MONTH(A500)+1,1)</f>
        <v>43617</v>
      </c>
      <c r="B504" s="2" t="str">
        <f aca="false">B500</f>
        <v>Insurance</v>
      </c>
      <c r="C504" s="1" t="n">
        <f aca="false">$G$3</f>
        <v>150</v>
      </c>
      <c r="D504" s="1" t="n">
        <f aca="false">D503+C504</f>
        <v>817454.892560472</v>
      </c>
      <c r="F504" s="31"/>
      <c r="G504" s="2"/>
    </row>
    <row r="505" customFormat="false" ht="15" hidden="false" customHeight="true" outlineLevel="0" collapsed="false">
      <c r="A505" s="51" t="n">
        <f aca="false">DATE(YEAR(A501),MONTH(A501)+1,$D$4)</f>
        <v>43617</v>
      </c>
      <c r="B505" s="2" t="str">
        <f aca="false">B501</f>
        <v>Debit Order / Payment</v>
      </c>
      <c r="C505" s="1" t="n">
        <f aca="false">-$B$6-C503-C504</f>
        <v>-13357.8958258664</v>
      </c>
      <c r="D505" s="1" t="n">
        <f aca="false">D504+C505</f>
        <v>804096.996734605</v>
      </c>
      <c r="F505" s="2" t="n">
        <f aca="false">COUNTIF($B$9:B505,B505)</f>
        <v>124</v>
      </c>
      <c r="G505" s="2"/>
    </row>
    <row r="506" customFormat="false" ht="15" hidden="false" customHeight="true" outlineLevel="0" collapsed="false">
      <c r="A506" s="51" t="n">
        <f aca="false">DATE(YEAR(A502),MONTH(A502)+2,1-1)</f>
        <v>43646</v>
      </c>
      <c r="B506" s="2" t="str">
        <f aca="false">B502</f>
        <v>Interest</v>
      </c>
      <c r="C506" s="1" t="n">
        <f aca="false">D505*$B$5/12</f>
        <v>10051.2124591826</v>
      </c>
      <c r="D506" s="1" t="n">
        <f aca="false">D505+C506</f>
        <v>814148.209193788</v>
      </c>
      <c r="F506" s="31"/>
      <c r="G506" s="2"/>
    </row>
    <row r="507" customFormat="false" ht="15" hidden="false" customHeight="true" outlineLevel="0" collapsed="false">
      <c r="A507" s="51" t="n">
        <f aca="false">DATE(YEAR(A503),MONTH(A503)+1,1)</f>
        <v>43647</v>
      </c>
      <c r="B507" s="2" t="str">
        <f aca="false">B503</f>
        <v>Admin Fee</v>
      </c>
      <c r="C507" s="1" t="n">
        <f aca="false">$G$4</f>
        <v>40</v>
      </c>
      <c r="D507" s="1" t="n">
        <f aca="false">D506+C507</f>
        <v>814188.209193788</v>
      </c>
      <c r="F507" s="31"/>
      <c r="G507" s="2"/>
    </row>
    <row r="508" customFormat="false" ht="15" hidden="false" customHeight="true" outlineLevel="0" collapsed="false">
      <c r="A508" s="51" t="n">
        <f aca="false">DATE(YEAR(A504),MONTH(A504)+1,1)</f>
        <v>43647</v>
      </c>
      <c r="B508" s="2" t="str">
        <f aca="false">B504</f>
        <v>Insurance</v>
      </c>
      <c r="C508" s="1" t="n">
        <f aca="false">$G$3</f>
        <v>150</v>
      </c>
      <c r="D508" s="1" t="n">
        <f aca="false">D507+C508</f>
        <v>814338.209193788</v>
      </c>
      <c r="F508" s="31"/>
      <c r="G508" s="2"/>
    </row>
    <row r="509" customFormat="false" ht="15" hidden="false" customHeight="true" outlineLevel="0" collapsed="false">
      <c r="A509" s="51" t="n">
        <f aca="false">DATE(YEAR(A505),MONTH(A505)+1,$D$4)</f>
        <v>43647</v>
      </c>
      <c r="B509" s="2" t="str">
        <f aca="false">B505</f>
        <v>Debit Order / Payment</v>
      </c>
      <c r="C509" s="1" t="n">
        <f aca="false">-$B$6-C507-C508</f>
        <v>-13357.8958258664</v>
      </c>
      <c r="D509" s="1" t="n">
        <f aca="false">D508+C509</f>
        <v>800980.313367922</v>
      </c>
      <c r="F509" s="2" t="n">
        <f aca="false">COUNTIF($B$9:B509,B509)</f>
        <v>125</v>
      </c>
      <c r="G509" s="2"/>
    </row>
    <row r="510" customFormat="false" ht="15" hidden="false" customHeight="true" outlineLevel="0" collapsed="false">
      <c r="A510" s="51" t="n">
        <f aca="false">DATE(YEAR(A506),MONTH(A506)+2,1-1)</f>
        <v>43677</v>
      </c>
      <c r="B510" s="2" t="str">
        <f aca="false">B506</f>
        <v>Interest</v>
      </c>
      <c r="C510" s="1" t="n">
        <f aca="false">D509*$B$5/12</f>
        <v>10012.253917099</v>
      </c>
      <c r="D510" s="1" t="n">
        <f aca="false">D509+C510</f>
        <v>810992.567285021</v>
      </c>
      <c r="F510" s="31"/>
      <c r="G510" s="2"/>
    </row>
    <row r="511" customFormat="false" ht="15" hidden="false" customHeight="true" outlineLevel="0" collapsed="false">
      <c r="A511" s="51" t="n">
        <f aca="false">DATE(YEAR(A507),MONTH(A507)+1,1)</f>
        <v>43678</v>
      </c>
      <c r="B511" s="2" t="str">
        <f aca="false">B507</f>
        <v>Admin Fee</v>
      </c>
      <c r="C511" s="1" t="n">
        <f aca="false">$G$4</f>
        <v>40</v>
      </c>
      <c r="D511" s="1" t="n">
        <f aca="false">D510+C511</f>
        <v>811032.567285021</v>
      </c>
      <c r="F511" s="31"/>
      <c r="G511" s="2"/>
    </row>
    <row r="512" customFormat="false" ht="15" hidden="false" customHeight="true" outlineLevel="0" collapsed="false">
      <c r="A512" s="51" t="n">
        <f aca="false">DATE(YEAR(A508),MONTH(A508)+1,1)</f>
        <v>43678</v>
      </c>
      <c r="B512" s="2" t="str">
        <f aca="false">B508</f>
        <v>Insurance</v>
      </c>
      <c r="C512" s="1" t="n">
        <f aca="false">$G$3</f>
        <v>150</v>
      </c>
      <c r="D512" s="1" t="n">
        <f aca="false">D511+C512</f>
        <v>811182.567285021</v>
      </c>
      <c r="F512" s="31"/>
      <c r="G512" s="2"/>
    </row>
    <row r="513" customFormat="false" ht="15" hidden="false" customHeight="true" outlineLevel="0" collapsed="false">
      <c r="A513" s="51" t="n">
        <f aca="false">DATE(YEAR(A509),MONTH(A509)+1,$D$4)</f>
        <v>43678</v>
      </c>
      <c r="B513" s="2" t="str">
        <f aca="false">B509</f>
        <v>Debit Order / Payment</v>
      </c>
      <c r="C513" s="1" t="n">
        <f aca="false">-$B$6-C511-C512</f>
        <v>-13357.8958258664</v>
      </c>
      <c r="D513" s="1" t="n">
        <f aca="false">D512+C513</f>
        <v>797824.671459154</v>
      </c>
      <c r="F513" s="2" t="n">
        <f aca="false">COUNTIF($B$9:B513,B513)</f>
        <v>126</v>
      </c>
      <c r="G513" s="2"/>
    </row>
    <row r="514" customFormat="false" ht="15" hidden="false" customHeight="true" outlineLevel="0" collapsed="false">
      <c r="A514" s="51" t="n">
        <f aca="false">DATE(YEAR(A510),MONTH(A510)+2,1-1)</f>
        <v>43708</v>
      </c>
      <c r="B514" s="2" t="str">
        <f aca="false">B510</f>
        <v>Interest</v>
      </c>
      <c r="C514" s="1" t="n">
        <f aca="false">D513*$B$5/12</f>
        <v>9972.80839323943</v>
      </c>
      <c r="D514" s="1" t="n">
        <f aca="false">D513+C514</f>
        <v>807797.479852394</v>
      </c>
      <c r="F514" s="31"/>
      <c r="G514" s="2"/>
    </row>
    <row r="515" customFormat="false" ht="15" hidden="false" customHeight="true" outlineLevel="0" collapsed="false">
      <c r="A515" s="51" t="n">
        <f aca="false">DATE(YEAR(A511),MONTH(A511)+1,1)</f>
        <v>43709</v>
      </c>
      <c r="B515" s="2" t="str">
        <f aca="false">B511</f>
        <v>Admin Fee</v>
      </c>
      <c r="C515" s="1" t="n">
        <f aca="false">$G$4</f>
        <v>40</v>
      </c>
      <c r="D515" s="1" t="n">
        <f aca="false">D514+C515</f>
        <v>807837.479852394</v>
      </c>
      <c r="F515" s="31"/>
      <c r="G515" s="2"/>
    </row>
    <row r="516" customFormat="false" ht="15" hidden="false" customHeight="true" outlineLevel="0" collapsed="false">
      <c r="A516" s="51" t="n">
        <f aca="false">DATE(YEAR(A512),MONTH(A512)+1,1)</f>
        <v>43709</v>
      </c>
      <c r="B516" s="2" t="str">
        <f aca="false">B512</f>
        <v>Insurance</v>
      </c>
      <c r="C516" s="1" t="n">
        <f aca="false">$G$3</f>
        <v>150</v>
      </c>
      <c r="D516" s="1" t="n">
        <f aca="false">D515+C516</f>
        <v>807987.479852394</v>
      </c>
      <c r="F516" s="31"/>
      <c r="G516" s="2"/>
    </row>
    <row r="517" customFormat="false" ht="15" hidden="false" customHeight="true" outlineLevel="0" collapsed="false">
      <c r="A517" s="51" t="n">
        <f aca="false">DATE(YEAR(A513),MONTH(A513)+1,$D$4)</f>
        <v>43709</v>
      </c>
      <c r="B517" s="2" t="str">
        <f aca="false">B513</f>
        <v>Debit Order / Payment</v>
      </c>
      <c r="C517" s="1" t="n">
        <f aca="false">-$B$6-C515-C516</f>
        <v>-13357.8958258664</v>
      </c>
      <c r="D517" s="1" t="n">
        <f aca="false">D516+C517</f>
        <v>794629.584026527</v>
      </c>
      <c r="F517" s="2" t="n">
        <f aca="false">COUNTIF($B$9:B517,B517)</f>
        <v>127</v>
      </c>
      <c r="G517" s="2"/>
    </row>
    <row r="518" customFormat="false" ht="15" hidden="false" customHeight="true" outlineLevel="0" collapsed="false">
      <c r="A518" s="51" t="n">
        <f aca="false">DATE(YEAR(A514),MONTH(A514)+2,1-1)</f>
        <v>43738</v>
      </c>
      <c r="B518" s="2" t="str">
        <f aca="false">B514</f>
        <v>Interest</v>
      </c>
      <c r="C518" s="1" t="n">
        <f aca="false">D517*$B$5/12</f>
        <v>9932.86980033159</v>
      </c>
      <c r="D518" s="1" t="n">
        <f aca="false">D517+C518</f>
        <v>804562.453826859</v>
      </c>
      <c r="F518" s="31"/>
      <c r="G518" s="2"/>
    </row>
    <row r="519" customFormat="false" ht="15" hidden="false" customHeight="true" outlineLevel="0" collapsed="false">
      <c r="A519" s="51" t="n">
        <f aca="false">DATE(YEAR(A515),MONTH(A515)+1,1)</f>
        <v>43739</v>
      </c>
      <c r="B519" s="2" t="str">
        <f aca="false">B515</f>
        <v>Admin Fee</v>
      </c>
      <c r="C519" s="1" t="n">
        <f aca="false">$G$4</f>
        <v>40</v>
      </c>
      <c r="D519" s="1" t="n">
        <f aca="false">D518+C519</f>
        <v>804602.453826859</v>
      </c>
      <c r="F519" s="31"/>
      <c r="G519" s="2"/>
    </row>
    <row r="520" customFormat="false" ht="15" hidden="false" customHeight="true" outlineLevel="0" collapsed="false">
      <c r="A520" s="51" t="n">
        <f aca="false">DATE(YEAR(A516),MONTH(A516)+1,1)</f>
        <v>43739</v>
      </c>
      <c r="B520" s="2" t="str">
        <f aca="false">B516</f>
        <v>Insurance</v>
      </c>
      <c r="C520" s="1" t="n">
        <f aca="false">$G$3</f>
        <v>150</v>
      </c>
      <c r="D520" s="1" t="n">
        <f aca="false">D519+C520</f>
        <v>804752.453826859</v>
      </c>
      <c r="F520" s="31"/>
      <c r="G520" s="2"/>
    </row>
    <row r="521" customFormat="false" ht="15" hidden="false" customHeight="true" outlineLevel="0" collapsed="false">
      <c r="A521" s="51" t="n">
        <f aca="false">DATE(YEAR(A517),MONTH(A517)+1,$D$4)</f>
        <v>43739</v>
      </c>
      <c r="B521" s="2" t="str">
        <f aca="false">B517</f>
        <v>Debit Order / Payment</v>
      </c>
      <c r="C521" s="1" t="n">
        <f aca="false">-$B$6-C519-C520</f>
        <v>-13357.8958258664</v>
      </c>
      <c r="D521" s="1" t="n">
        <f aca="false">D520+C521</f>
        <v>791394.558000992</v>
      </c>
      <c r="F521" s="2" t="n">
        <f aca="false">COUNTIF($B$9:B521,B521)</f>
        <v>128</v>
      </c>
      <c r="G521" s="2"/>
    </row>
    <row r="522" customFormat="false" ht="15" hidden="false" customHeight="true" outlineLevel="0" collapsed="false">
      <c r="A522" s="51" t="n">
        <f aca="false">DATE(YEAR(A518),MONTH(A518)+2,1-1)</f>
        <v>43769</v>
      </c>
      <c r="B522" s="2" t="str">
        <f aca="false">B518</f>
        <v>Interest</v>
      </c>
      <c r="C522" s="1" t="n">
        <f aca="false">D521*$B$5/12</f>
        <v>9892.4319750124</v>
      </c>
      <c r="D522" s="1" t="n">
        <f aca="false">D521+C522</f>
        <v>801286.989976005</v>
      </c>
      <c r="F522" s="31"/>
      <c r="G522" s="2"/>
    </row>
    <row r="523" customFormat="false" ht="15" hidden="false" customHeight="true" outlineLevel="0" collapsed="false">
      <c r="A523" s="51" t="n">
        <f aca="false">DATE(YEAR(A519),MONTH(A519)+1,1)</f>
        <v>43770</v>
      </c>
      <c r="B523" s="2" t="str">
        <f aca="false">B519</f>
        <v>Admin Fee</v>
      </c>
      <c r="C523" s="1" t="n">
        <f aca="false">$G$4</f>
        <v>40</v>
      </c>
      <c r="D523" s="1" t="n">
        <f aca="false">D522+C523</f>
        <v>801326.989976005</v>
      </c>
      <c r="F523" s="31"/>
      <c r="G523" s="2"/>
    </row>
    <row r="524" customFormat="false" ht="15" hidden="false" customHeight="true" outlineLevel="0" collapsed="false">
      <c r="A524" s="51" t="n">
        <f aca="false">DATE(YEAR(A520),MONTH(A520)+1,1)</f>
        <v>43770</v>
      </c>
      <c r="B524" s="2" t="str">
        <f aca="false">B520</f>
        <v>Insurance</v>
      </c>
      <c r="C524" s="1" t="n">
        <f aca="false">$G$3</f>
        <v>150</v>
      </c>
      <c r="D524" s="1" t="n">
        <f aca="false">D523+C524</f>
        <v>801476.989976005</v>
      </c>
      <c r="F524" s="31"/>
      <c r="G524" s="2"/>
    </row>
    <row r="525" customFormat="false" ht="15" hidden="false" customHeight="true" outlineLevel="0" collapsed="false">
      <c r="A525" s="51" t="n">
        <f aca="false">DATE(YEAR(A521),MONTH(A521)+1,$D$4)</f>
        <v>43770</v>
      </c>
      <c r="B525" s="2" t="str">
        <f aca="false">B521</f>
        <v>Debit Order / Payment</v>
      </c>
      <c r="C525" s="1" t="n">
        <f aca="false">-$B$6-C523-C524</f>
        <v>-13357.8958258664</v>
      </c>
      <c r="D525" s="1" t="n">
        <f aca="false">D524+C525</f>
        <v>788119.094150138</v>
      </c>
      <c r="F525" s="2" t="n">
        <f aca="false">COUNTIF($B$9:B525,B525)</f>
        <v>129</v>
      </c>
      <c r="G525" s="2"/>
    </row>
    <row r="526" customFormat="false" ht="15" hidden="false" customHeight="true" outlineLevel="0" collapsed="false">
      <c r="A526" s="51" t="n">
        <f aca="false">DATE(YEAR(A522),MONTH(A522)+2,1-1)</f>
        <v>43799</v>
      </c>
      <c r="B526" s="2" t="str">
        <f aca="false">B522</f>
        <v>Interest</v>
      </c>
      <c r="C526" s="1" t="n">
        <f aca="false">D525*$B$5/12</f>
        <v>9851.48867687673</v>
      </c>
      <c r="D526" s="1" t="n">
        <f aca="false">D525+C526</f>
        <v>797970.582827015</v>
      </c>
      <c r="F526" s="31"/>
      <c r="G526" s="2"/>
    </row>
    <row r="527" customFormat="false" ht="15" hidden="false" customHeight="true" outlineLevel="0" collapsed="false">
      <c r="A527" s="51" t="n">
        <f aca="false">DATE(YEAR(A523),MONTH(A523)+1,1)</f>
        <v>43800</v>
      </c>
      <c r="B527" s="2" t="str">
        <f aca="false">B523</f>
        <v>Admin Fee</v>
      </c>
      <c r="C527" s="1" t="n">
        <f aca="false">$G$4</f>
        <v>40</v>
      </c>
      <c r="D527" s="1" t="n">
        <f aca="false">D526+C527</f>
        <v>798010.582827015</v>
      </c>
      <c r="F527" s="31"/>
      <c r="G527" s="2"/>
    </row>
    <row r="528" customFormat="false" ht="15" hidden="false" customHeight="true" outlineLevel="0" collapsed="false">
      <c r="A528" s="51" t="n">
        <f aca="false">DATE(YEAR(A524),MONTH(A524)+1,1)</f>
        <v>43800</v>
      </c>
      <c r="B528" s="2" t="str">
        <f aca="false">B524</f>
        <v>Insurance</v>
      </c>
      <c r="C528" s="1" t="n">
        <f aca="false">$G$3</f>
        <v>150</v>
      </c>
      <c r="D528" s="1" t="n">
        <f aca="false">D527+C528</f>
        <v>798160.582827015</v>
      </c>
      <c r="F528" s="31"/>
      <c r="G528" s="2"/>
    </row>
    <row r="529" customFormat="false" ht="15" hidden="false" customHeight="true" outlineLevel="0" collapsed="false">
      <c r="A529" s="51" t="n">
        <f aca="false">DATE(YEAR(A525),MONTH(A525)+1,$D$4)</f>
        <v>43800</v>
      </c>
      <c r="B529" s="2" t="str">
        <f aca="false">B525</f>
        <v>Debit Order / Payment</v>
      </c>
      <c r="C529" s="1" t="n">
        <f aca="false">-$B$6-C527-C528</f>
        <v>-13357.8958258664</v>
      </c>
      <c r="D529" s="1" t="n">
        <f aca="false">D528+C529</f>
        <v>784802.687001149</v>
      </c>
      <c r="F529" s="2" t="n">
        <f aca="false">COUNTIF($B$9:B529,B529)</f>
        <v>130</v>
      </c>
      <c r="G529" s="2"/>
    </row>
    <row r="530" customFormat="false" ht="15" hidden="false" customHeight="true" outlineLevel="0" collapsed="false">
      <c r="A530" s="51" t="n">
        <f aca="false">DATE(YEAR(A526),MONTH(A526)+2,1-1)</f>
        <v>43830</v>
      </c>
      <c r="B530" s="2" t="str">
        <f aca="false">B526</f>
        <v>Interest</v>
      </c>
      <c r="C530" s="1" t="n">
        <f aca="false">D529*$B$5/12</f>
        <v>9810.03358751436</v>
      </c>
      <c r="D530" s="1" t="n">
        <f aca="false">D529+C530</f>
        <v>794612.720588663</v>
      </c>
      <c r="F530" s="31"/>
      <c r="G530" s="2"/>
    </row>
    <row r="531" customFormat="false" ht="15" hidden="false" customHeight="true" outlineLevel="0" collapsed="false">
      <c r="A531" s="51" t="n">
        <f aca="false">DATE(YEAR(A527),MONTH(A527)+1,1)</f>
        <v>43831</v>
      </c>
      <c r="B531" s="2" t="str">
        <f aca="false">B527</f>
        <v>Admin Fee</v>
      </c>
      <c r="C531" s="1" t="n">
        <f aca="false">$G$4</f>
        <v>40</v>
      </c>
      <c r="D531" s="1" t="n">
        <f aca="false">D530+C531</f>
        <v>794652.720588663</v>
      </c>
      <c r="F531" s="31"/>
      <c r="G531" s="2"/>
    </row>
    <row r="532" customFormat="false" ht="15" hidden="false" customHeight="true" outlineLevel="0" collapsed="false">
      <c r="A532" s="51" t="n">
        <f aca="false">DATE(YEAR(A528),MONTH(A528)+1,1)</f>
        <v>43831</v>
      </c>
      <c r="B532" s="2" t="str">
        <f aca="false">B528</f>
        <v>Insurance</v>
      </c>
      <c r="C532" s="1" t="n">
        <f aca="false">$G$3</f>
        <v>150</v>
      </c>
      <c r="D532" s="1" t="n">
        <f aca="false">D531+C532</f>
        <v>794802.720588663</v>
      </c>
      <c r="F532" s="31"/>
      <c r="G532" s="2"/>
    </row>
    <row r="533" customFormat="false" ht="15" hidden="false" customHeight="true" outlineLevel="0" collapsed="false">
      <c r="A533" s="51" t="n">
        <f aca="false">DATE(YEAR(A529),MONTH(A529)+1,$D$4)</f>
        <v>43831</v>
      </c>
      <c r="B533" s="2" t="str">
        <f aca="false">B529</f>
        <v>Debit Order / Payment</v>
      </c>
      <c r="C533" s="1" t="n">
        <f aca="false">-$B$6-C531-C532</f>
        <v>-13357.8958258664</v>
      </c>
      <c r="D533" s="1" t="n">
        <f aca="false">D532+C533</f>
        <v>781444.824762797</v>
      </c>
      <c r="F533" s="2" t="n">
        <f aca="false">COUNTIF($B$9:B533,B533)</f>
        <v>131</v>
      </c>
      <c r="G533" s="2"/>
    </row>
    <row r="534" customFormat="false" ht="15" hidden="false" customHeight="true" outlineLevel="0" collapsed="false">
      <c r="A534" s="51" t="n">
        <f aca="false">DATE(YEAR(A530),MONTH(A530)+2,1-1)</f>
        <v>43861</v>
      </c>
      <c r="B534" s="2" t="str">
        <f aca="false">B530</f>
        <v>Interest</v>
      </c>
      <c r="C534" s="1" t="n">
        <f aca="false">D533*$B$5/12</f>
        <v>9768.06030953496</v>
      </c>
      <c r="D534" s="1" t="n">
        <f aca="false">D533+C534</f>
        <v>791212.885072332</v>
      </c>
      <c r="F534" s="31"/>
      <c r="G534" s="2"/>
    </row>
    <row r="535" customFormat="false" ht="15" hidden="false" customHeight="true" outlineLevel="0" collapsed="false">
      <c r="A535" s="51" t="n">
        <f aca="false">DATE(YEAR(A531),MONTH(A531)+1,1)</f>
        <v>43862</v>
      </c>
      <c r="B535" s="2" t="str">
        <f aca="false">B531</f>
        <v>Admin Fee</v>
      </c>
      <c r="C535" s="1" t="n">
        <f aca="false">$G$4</f>
        <v>40</v>
      </c>
      <c r="D535" s="1" t="n">
        <f aca="false">D534+C535</f>
        <v>791252.885072332</v>
      </c>
      <c r="F535" s="31"/>
      <c r="G535" s="2"/>
    </row>
    <row r="536" customFormat="false" ht="15" hidden="false" customHeight="true" outlineLevel="0" collapsed="false">
      <c r="A536" s="51" t="n">
        <f aca="false">DATE(YEAR(A532),MONTH(A532)+1,1)</f>
        <v>43862</v>
      </c>
      <c r="B536" s="2" t="str">
        <f aca="false">B532</f>
        <v>Insurance</v>
      </c>
      <c r="C536" s="1" t="n">
        <f aca="false">$G$3</f>
        <v>150</v>
      </c>
      <c r="D536" s="1" t="n">
        <f aca="false">D535+C536</f>
        <v>791402.885072332</v>
      </c>
      <c r="F536" s="31"/>
      <c r="G536" s="2"/>
    </row>
    <row r="537" customFormat="false" ht="15" hidden="false" customHeight="true" outlineLevel="0" collapsed="false">
      <c r="A537" s="51" t="n">
        <f aca="false">DATE(YEAR(A533),MONTH(A533)+1,$D$4)</f>
        <v>43862</v>
      </c>
      <c r="B537" s="2" t="str">
        <f aca="false">B533</f>
        <v>Debit Order / Payment</v>
      </c>
      <c r="C537" s="1" t="n">
        <f aca="false">-$B$6-C535-C536</f>
        <v>-13357.8958258664</v>
      </c>
      <c r="D537" s="1" t="n">
        <f aca="false">D536+C537</f>
        <v>778044.989246465</v>
      </c>
      <c r="F537" s="2" t="n">
        <f aca="false">COUNTIF($B$9:B537,B537)</f>
        <v>132</v>
      </c>
      <c r="G537" s="2"/>
    </row>
    <row r="538" customFormat="false" ht="15" hidden="false" customHeight="true" outlineLevel="0" collapsed="false">
      <c r="A538" s="51" t="n">
        <f aca="false">DATE(YEAR(A534),MONTH(A534)+2,1-1)</f>
        <v>43890</v>
      </c>
      <c r="B538" s="2" t="str">
        <f aca="false">B534</f>
        <v>Interest</v>
      </c>
      <c r="C538" s="1" t="n">
        <f aca="false">D537*$B$5/12</f>
        <v>9725.56236558082</v>
      </c>
      <c r="D538" s="1" t="n">
        <f aca="false">D537+C538</f>
        <v>787770.551612046</v>
      </c>
      <c r="F538" s="31"/>
      <c r="G538" s="2"/>
    </row>
    <row r="539" customFormat="false" ht="15" hidden="false" customHeight="true" outlineLevel="0" collapsed="false">
      <c r="A539" s="51" t="n">
        <f aca="false">DATE(YEAR(A535),MONTH(A535)+1,1)</f>
        <v>43891</v>
      </c>
      <c r="B539" s="2" t="str">
        <f aca="false">B535</f>
        <v>Admin Fee</v>
      </c>
      <c r="C539" s="1" t="n">
        <f aca="false">$G$4</f>
        <v>40</v>
      </c>
      <c r="D539" s="1" t="n">
        <f aca="false">D538+C539</f>
        <v>787810.551612046</v>
      </c>
      <c r="F539" s="31"/>
      <c r="G539" s="2"/>
    </row>
    <row r="540" customFormat="false" ht="15" hidden="false" customHeight="true" outlineLevel="0" collapsed="false">
      <c r="A540" s="51" t="n">
        <f aca="false">DATE(YEAR(A536),MONTH(A536)+1,1)</f>
        <v>43891</v>
      </c>
      <c r="B540" s="2" t="str">
        <f aca="false">B536</f>
        <v>Insurance</v>
      </c>
      <c r="C540" s="1" t="n">
        <f aca="false">$G$3</f>
        <v>150</v>
      </c>
      <c r="D540" s="1" t="n">
        <f aca="false">D539+C540</f>
        <v>787960.551612046</v>
      </c>
      <c r="F540" s="31"/>
      <c r="G540" s="2"/>
    </row>
    <row r="541" customFormat="false" ht="15" hidden="false" customHeight="true" outlineLevel="0" collapsed="false">
      <c r="A541" s="51" t="n">
        <f aca="false">DATE(YEAR(A537),MONTH(A537)+1,$D$4)</f>
        <v>43891</v>
      </c>
      <c r="B541" s="2" t="str">
        <f aca="false">B537</f>
        <v>Debit Order / Payment</v>
      </c>
      <c r="C541" s="1" t="n">
        <f aca="false">-$B$6-C539-C540</f>
        <v>-13357.8958258664</v>
      </c>
      <c r="D541" s="1" t="n">
        <f aca="false">D540+C541</f>
        <v>774602.65578618</v>
      </c>
      <c r="F541" s="2" t="n">
        <f aca="false">COUNTIF($B$9:B541,B541)</f>
        <v>133</v>
      </c>
      <c r="G541" s="2"/>
    </row>
    <row r="542" customFormat="false" ht="15" hidden="false" customHeight="true" outlineLevel="0" collapsed="false">
      <c r="A542" s="51" t="n">
        <f aca="false">DATE(YEAR(A538),MONTH(A538)+2,1-1)</f>
        <v>43921</v>
      </c>
      <c r="B542" s="2" t="str">
        <f aca="false">B538</f>
        <v>Interest</v>
      </c>
      <c r="C542" s="1" t="n">
        <f aca="false">D541*$B$5/12</f>
        <v>9682.53319732725</v>
      </c>
      <c r="D542" s="1" t="n">
        <f aca="false">D541+C542</f>
        <v>784285.188983507</v>
      </c>
      <c r="F542" s="31"/>
      <c r="G542" s="2"/>
    </row>
    <row r="543" customFormat="false" ht="15" hidden="false" customHeight="true" outlineLevel="0" collapsed="false">
      <c r="A543" s="51" t="n">
        <f aca="false">DATE(YEAR(A539),MONTH(A539)+1,1)</f>
        <v>43922</v>
      </c>
      <c r="B543" s="2" t="str">
        <f aca="false">B539</f>
        <v>Admin Fee</v>
      </c>
      <c r="C543" s="1" t="n">
        <f aca="false">$G$4</f>
        <v>40</v>
      </c>
      <c r="D543" s="1" t="n">
        <f aca="false">D542+C543</f>
        <v>784325.188983507</v>
      </c>
      <c r="F543" s="31"/>
      <c r="G543" s="2"/>
    </row>
    <row r="544" customFormat="false" ht="15" hidden="false" customHeight="true" outlineLevel="0" collapsed="false">
      <c r="A544" s="51" t="n">
        <f aca="false">DATE(YEAR(A540),MONTH(A540)+1,1)</f>
        <v>43922</v>
      </c>
      <c r="B544" s="2" t="str">
        <f aca="false">B540</f>
        <v>Insurance</v>
      </c>
      <c r="C544" s="1" t="n">
        <f aca="false">$G$3</f>
        <v>150</v>
      </c>
      <c r="D544" s="1" t="n">
        <f aca="false">D543+C544</f>
        <v>784475.188983507</v>
      </c>
      <c r="F544" s="31"/>
      <c r="G544" s="2"/>
    </row>
    <row r="545" customFormat="false" ht="15" hidden="false" customHeight="true" outlineLevel="0" collapsed="false">
      <c r="A545" s="51" t="n">
        <f aca="false">DATE(YEAR(A541),MONTH(A541)+1,$D$4)</f>
        <v>43922</v>
      </c>
      <c r="B545" s="2" t="str">
        <f aca="false">B541</f>
        <v>Debit Order / Payment</v>
      </c>
      <c r="C545" s="1" t="n">
        <f aca="false">-$B$6-C543-C544</f>
        <v>-13357.8958258664</v>
      </c>
      <c r="D545" s="1" t="n">
        <f aca="false">D544+C545</f>
        <v>771117.293157641</v>
      </c>
      <c r="F545" s="2" t="n">
        <f aca="false">COUNTIF($B$9:B545,B545)</f>
        <v>134</v>
      </c>
      <c r="G545" s="2"/>
    </row>
    <row r="546" customFormat="false" ht="15" hidden="false" customHeight="true" outlineLevel="0" collapsed="false">
      <c r="A546" s="51" t="n">
        <f aca="false">DATE(YEAR(A542),MONTH(A542)+2,1-1)</f>
        <v>43951</v>
      </c>
      <c r="B546" s="2" t="str">
        <f aca="false">B542</f>
        <v>Interest</v>
      </c>
      <c r="C546" s="1" t="n">
        <f aca="false">D545*$B$5/12</f>
        <v>9638.96616447051</v>
      </c>
      <c r="D546" s="1" t="n">
        <f aca="false">D545+C546</f>
        <v>780756.259322111</v>
      </c>
      <c r="F546" s="31"/>
      <c r="G546" s="2"/>
    </row>
    <row r="547" customFormat="false" ht="15" hidden="false" customHeight="true" outlineLevel="0" collapsed="false">
      <c r="A547" s="51" t="n">
        <f aca="false">DATE(YEAR(A543),MONTH(A543)+1,1)</f>
        <v>43952</v>
      </c>
      <c r="B547" s="2" t="str">
        <f aca="false">B543</f>
        <v>Admin Fee</v>
      </c>
      <c r="C547" s="1" t="n">
        <f aca="false">$G$4</f>
        <v>40</v>
      </c>
      <c r="D547" s="1" t="n">
        <f aca="false">D546+C547</f>
        <v>780796.259322111</v>
      </c>
      <c r="F547" s="31"/>
      <c r="G547" s="2"/>
    </row>
    <row r="548" customFormat="false" ht="15" hidden="false" customHeight="true" outlineLevel="0" collapsed="false">
      <c r="A548" s="51" t="n">
        <f aca="false">DATE(YEAR(A544),MONTH(A544)+1,1)</f>
        <v>43952</v>
      </c>
      <c r="B548" s="2" t="str">
        <f aca="false">B544</f>
        <v>Insurance</v>
      </c>
      <c r="C548" s="1" t="n">
        <f aca="false">$G$3</f>
        <v>150</v>
      </c>
      <c r="D548" s="1" t="n">
        <f aca="false">D547+C548</f>
        <v>780946.259322111</v>
      </c>
      <c r="F548" s="31"/>
      <c r="G548" s="2"/>
    </row>
    <row r="549" customFormat="false" ht="15" hidden="false" customHeight="true" outlineLevel="0" collapsed="false">
      <c r="A549" s="51" t="n">
        <f aca="false">DATE(YEAR(A545),MONTH(A545)+1,$D$4)</f>
        <v>43952</v>
      </c>
      <c r="B549" s="2" t="str">
        <f aca="false">B545</f>
        <v>Debit Order / Payment</v>
      </c>
      <c r="C549" s="1" t="n">
        <f aca="false">-$B$6-C547-C548</f>
        <v>-13357.8958258664</v>
      </c>
      <c r="D549" s="1" t="n">
        <f aca="false">D548+C549</f>
        <v>767588.363496245</v>
      </c>
      <c r="F549" s="2" t="n">
        <f aca="false">COUNTIF($B$9:B549,B549)</f>
        <v>135</v>
      </c>
      <c r="G549" s="2"/>
    </row>
    <row r="550" customFormat="false" ht="15" hidden="false" customHeight="true" outlineLevel="0" collapsed="false">
      <c r="A550" s="51" t="n">
        <f aca="false">DATE(YEAR(A546),MONTH(A546)+2,1-1)</f>
        <v>43982</v>
      </c>
      <c r="B550" s="2" t="str">
        <f aca="false">B546</f>
        <v>Interest</v>
      </c>
      <c r="C550" s="1" t="n">
        <f aca="false">D549*$B$5/12</f>
        <v>9594.85454370306</v>
      </c>
      <c r="D550" s="1" t="n">
        <f aca="false">D549+C550</f>
        <v>777183.218039948</v>
      </c>
      <c r="F550" s="31"/>
      <c r="G550" s="2"/>
    </row>
    <row r="551" customFormat="false" ht="15" hidden="false" customHeight="true" outlineLevel="0" collapsed="false">
      <c r="A551" s="51" t="n">
        <f aca="false">DATE(YEAR(A547),MONTH(A547)+1,1)</f>
        <v>43983</v>
      </c>
      <c r="B551" s="2" t="str">
        <f aca="false">B547</f>
        <v>Admin Fee</v>
      </c>
      <c r="C551" s="1" t="n">
        <f aca="false">$G$4</f>
        <v>40</v>
      </c>
      <c r="D551" s="1" t="n">
        <f aca="false">D550+C551</f>
        <v>777223.218039948</v>
      </c>
      <c r="F551" s="31"/>
      <c r="G551" s="2"/>
    </row>
    <row r="552" customFormat="false" ht="15" hidden="false" customHeight="true" outlineLevel="0" collapsed="false">
      <c r="A552" s="51" t="n">
        <f aca="false">DATE(YEAR(A548),MONTH(A548)+1,1)</f>
        <v>43983</v>
      </c>
      <c r="B552" s="2" t="str">
        <f aca="false">B548</f>
        <v>Insurance</v>
      </c>
      <c r="C552" s="1" t="n">
        <f aca="false">$G$3</f>
        <v>150</v>
      </c>
      <c r="D552" s="1" t="n">
        <f aca="false">D551+C552</f>
        <v>777373.218039948</v>
      </c>
      <c r="F552" s="31"/>
      <c r="G552" s="2"/>
    </row>
    <row r="553" customFormat="false" ht="15" hidden="false" customHeight="true" outlineLevel="0" collapsed="false">
      <c r="A553" s="51" t="n">
        <f aca="false">DATE(YEAR(A549),MONTH(A549)+1,$D$4)</f>
        <v>43983</v>
      </c>
      <c r="B553" s="2" t="str">
        <f aca="false">B549</f>
        <v>Debit Order / Payment</v>
      </c>
      <c r="C553" s="1" t="n">
        <f aca="false">-$B$6-C551-C552</f>
        <v>-13357.8958258664</v>
      </c>
      <c r="D553" s="1" t="n">
        <f aca="false">D552+C553</f>
        <v>764015.322214081</v>
      </c>
      <c r="F553" s="2" t="n">
        <f aca="false">COUNTIF($B$9:B553,B553)</f>
        <v>136</v>
      </c>
      <c r="G553" s="2"/>
    </row>
    <row r="554" customFormat="false" ht="15" hidden="false" customHeight="true" outlineLevel="0" collapsed="false">
      <c r="A554" s="51" t="n">
        <f aca="false">DATE(YEAR(A550),MONTH(A550)+2,1-1)</f>
        <v>44012</v>
      </c>
      <c r="B554" s="2" t="str">
        <f aca="false">B550</f>
        <v>Interest</v>
      </c>
      <c r="C554" s="1" t="n">
        <f aca="false">D553*$B$5/12</f>
        <v>9550.19152767602</v>
      </c>
      <c r="D554" s="1" t="n">
        <f aca="false">D553+C554</f>
        <v>773565.513741758</v>
      </c>
      <c r="F554" s="31"/>
      <c r="G554" s="2"/>
    </row>
    <row r="555" customFormat="false" ht="15" hidden="false" customHeight="true" outlineLevel="0" collapsed="false">
      <c r="A555" s="51" t="n">
        <f aca="false">DATE(YEAR(A551),MONTH(A551)+1,1)</f>
        <v>44013</v>
      </c>
      <c r="B555" s="2" t="str">
        <f aca="false">B551</f>
        <v>Admin Fee</v>
      </c>
      <c r="C555" s="1" t="n">
        <f aca="false">$G$4</f>
        <v>40</v>
      </c>
      <c r="D555" s="1" t="n">
        <f aca="false">D554+C555</f>
        <v>773605.513741758</v>
      </c>
      <c r="F555" s="31"/>
      <c r="G555" s="2"/>
    </row>
    <row r="556" customFormat="false" ht="15" hidden="false" customHeight="true" outlineLevel="0" collapsed="false">
      <c r="A556" s="51" t="n">
        <f aca="false">DATE(YEAR(A552),MONTH(A552)+1,1)</f>
        <v>44013</v>
      </c>
      <c r="B556" s="2" t="str">
        <f aca="false">B552</f>
        <v>Insurance</v>
      </c>
      <c r="C556" s="1" t="n">
        <f aca="false">$G$3</f>
        <v>150</v>
      </c>
      <c r="D556" s="1" t="n">
        <f aca="false">D555+C556</f>
        <v>773755.513741758</v>
      </c>
      <c r="F556" s="31"/>
      <c r="G556" s="2"/>
    </row>
    <row r="557" customFormat="false" ht="15" hidden="false" customHeight="true" outlineLevel="0" collapsed="false">
      <c r="A557" s="51" t="n">
        <f aca="false">DATE(YEAR(A553),MONTH(A553)+1,$D$4)</f>
        <v>44013</v>
      </c>
      <c r="B557" s="2" t="str">
        <f aca="false">B553</f>
        <v>Debit Order / Payment</v>
      </c>
      <c r="C557" s="1" t="n">
        <f aca="false">-$B$6-C555-C556</f>
        <v>-13357.8958258664</v>
      </c>
      <c r="D557" s="1" t="n">
        <f aca="false">D556+C557</f>
        <v>760397.617915891</v>
      </c>
      <c r="F557" s="2" t="n">
        <f aca="false">COUNTIF($B$9:B557,B557)</f>
        <v>137</v>
      </c>
      <c r="G557" s="2"/>
    </row>
    <row r="558" customFormat="false" ht="15" hidden="false" customHeight="true" outlineLevel="0" collapsed="false">
      <c r="A558" s="51" t="n">
        <f aca="false">DATE(YEAR(A554),MONTH(A554)+2,1-1)</f>
        <v>44043</v>
      </c>
      <c r="B558" s="2" t="str">
        <f aca="false">B554</f>
        <v>Interest</v>
      </c>
      <c r="C558" s="1" t="n">
        <f aca="false">D557*$B$5/12</f>
        <v>9504.97022394864</v>
      </c>
      <c r="D558" s="1" t="n">
        <f aca="false">D557+C558</f>
        <v>769902.58813984</v>
      </c>
      <c r="F558" s="31"/>
      <c r="G558" s="2"/>
    </row>
    <row r="559" customFormat="false" ht="15" hidden="false" customHeight="true" outlineLevel="0" collapsed="false">
      <c r="A559" s="51" t="n">
        <f aca="false">DATE(YEAR(A555),MONTH(A555)+1,1)</f>
        <v>44044</v>
      </c>
      <c r="B559" s="2" t="str">
        <f aca="false">B555</f>
        <v>Admin Fee</v>
      </c>
      <c r="C559" s="1" t="n">
        <f aca="false">$G$4</f>
        <v>40</v>
      </c>
      <c r="D559" s="1" t="n">
        <f aca="false">D558+C559</f>
        <v>769942.58813984</v>
      </c>
      <c r="F559" s="31"/>
      <c r="G559" s="2"/>
    </row>
    <row r="560" customFormat="false" ht="15" hidden="false" customHeight="true" outlineLevel="0" collapsed="false">
      <c r="A560" s="51" t="n">
        <f aca="false">DATE(YEAR(A556),MONTH(A556)+1,1)</f>
        <v>44044</v>
      </c>
      <c r="B560" s="2" t="str">
        <f aca="false">B556</f>
        <v>Insurance</v>
      </c>
      <c r="C560" s="1" t="n">
        <f aca="false">$G$3</f>
        <v>150</v>
      </c>
      <c r="D560" s="1" t="n">
        <f aca="false">D559+C560</f>
        <v>770092.58813984</v>
      </c>
      <c r="F560" s="31"/>
      <c r="G560" s="2"/>
    </row>
    <row r="561" customFormat="false" ht="15" hidden="false" customHeight="true" outlineLevel="0" collapsed="false">
      <c r="A561" s="51" t="n">
        <f aca="false">DATE(YEAR(A557),MONTH(A557)+1,$D$4)</f>
        <v>44044</v>
      </c>
      <c r="B561" s="2" t="str">
        <f aca="false">B557</f>
        <v>Debit Order / Payment</v>
      </c>
      <c r="C561" s="1" t="n">
        <f aca="false">-$B$6-C559-C560</f>
        <v>-13357.8958258664</v>
      </c>
      <c r="D561" s="1" t="n">
        <f aca="false">D560+C561</f>
        <v>756734.692313973</v>
      </c>
      <c r="F561" s="2" t="n">
        <f aca="false">COUNTIF($B$9:B561,B561)</f>
        <v>138</v>
      </c>
      <c r="G561" s="2"/>
    </row>
    <row r="562" customFormat="false" ht="15" hidden="false" customHeight="true" outlineLevel="0" collapsed="false">
      <c r="A562" s="51" t="n">
        <f aca="false">DATE(YEAR(A558),MONTH(A558)+2,1-1)</f>
        <v>44074</v>
      </c>
      <c r="B562" s="2" t="str">
        <f aca="false">B558</f>
        <v>Interest</v>
      </c>
      <c r="C562" s="1" t="n">
        <f aca="false">D561*$B$5/12</f>
        <v>9459.18365392467</v>
      </c>
      <c r="D562" s="1" t="n">
        <f aca="false">D561+C562</f>
        <v>766193.875967898</v>
      </c>
      <c r="F562" s="31"/>
      <c r="G562" s="2"/>
    </row>
    <row r="563" customFormat="false" ht="15" hidden="false" customHeight="true" outlineLevel="0" collapsed="false">
      <c r="A563" s="51" t="n">
        <f aca="false">DATE(YEAR(A559),MONTH(A559)+1,1)</f>
        <v>44075</v>
      </c>
      <c r="B563" s="2" t="str">
        <f aca="false">B559</f>
        <v>Admin Fee</v>
      </c>
      <c r="C563" s="1" t="n">
        <f aca="false">$G$4</f>
        <v>40</v>
      </c>
      <c r="D563" s="1" t="n">
        <f aca="false">D562+C563</f>
        <v>766233.875967898</v>
      </c>
      <c r="F563" s="31"/>
      <c r="G563" s="2"/>
    </row>
    <row r="564" customFormat="false" ht="15" hidden="false" customHeight="true" outlineLevel="0" collapsed="false">
      <c r="A564" s="51" t="n">
        <f aca="false">DATE(YEAR(A560),MONTH(A560)+1,1)</f>
        <v>44075</v>
      </c>
      <c r="B564" s="2" t="str">
        <f aca="false">B560</f>
        <v>Insurance</v>
      </c>
      <c r="C564" s="1" t="n">
        <f aca="false">$G$3</f>
        <v>150</v>
      </c>
      <c r="D564" s="1" t="n">
        <f aca="false">D563+C564</f>
        <v>766383.875967898</v>
      </c>
      <c r="F564" s="31"/>
      <c r="G564" s="2"/>
    </row>
    <row r="565" customFormat="false" ht="15" hidden="false" customHeight="true" outlineLevel="0" collapsed="false">
      <c r="A565" s="51" t="n">
        <f aca="false">DATE(YEAR(A561),MONTH(A561)+1,$D$4)</f>
        <v>44075</v>
      </c>
      <c r="B565" s="2" t="str">
        <f aca="false">B561</f>
        <v>Debit Order / Payment</v>
      </c>
      <c r="C565" s="1" t="n">
        <f aca="false">-$B$6-C563-C564</f>
        <v>-13357.8958258664</v>
      </c>
      <c r="D565" s="1" t="n">
        <f aca="false">D564+C565</f>
        <v>753025.980142032</v>
      </c>
      <c r="F565" s="2" t="n">
        <f aca="false">COUNTIF($B$9:B565,B565)</f>
        <v>139</v>
      </c>
      <c r="G565" s="2"/>
    </row>
    <row r="566" customFormat="false" ht="15" hidden="false" customHeight="true" outlineLevel="0" collapsed="false">
      <c r="A566" s="51" t="n">
        <f aca="false">DATE(YEAR(A562),MONTH(A562)+2,1-1)</f>
        <v>44104</v>
      </c>
      <c r="B566" s="2" t="str">
        <f aca="false">B562</f>
        <v>Interest</v>
      </c>
      <c r="C566" s="1" t="n">
        <f aca="false">D565*$B$5/12</f>
        <v>9412.82475177539</v>
      </c>
      <c r="D566" s="1" t="n">
        <f aca="false">D565+C566</f>
        <v>762438.804893807</v>
      </c>
      <c r="F566" s="31"/>
      <c r="G566" s="2"/>
    </row>
    <row r="567" customFormat="false" ht="15" hidden="false" customHeight="true" outlineLevel="0" collapsed="false">
      <c r="A567" s="51" t="n">
        <f aca="false">DATE(YEAR(A563),MONTH(A563)+1,1)</f>
        <v>44105</v>
      </c>
      <c r="B567" s="2" t="str">
        <f aca="false">B563</f>
        <v>Admin Fee</v>
      </c>
      <c r="C567" s="1" t="n">
        <f aca="false">$G$4</f>
        <v>40</v>
      </c>
      <c r="D567" s="1" t="n">
        <f aca="false">D566+C567</f>
        <v>762478.804893807</v>
      </c>
      <c r="F567" s="31"/>
      <c r="G567" s="2"/>
    </row>
    <row r="568" customFormat="false" ht="15" hidden="false" customHeight="true" outlineLevel="0" collapsed="false">
      <c r="A568" s="51" t="n">
        <f aca="false">DATE(YEAR(A564),MONTH(A564)+1,1)</f>
        <v>44105</v>
      </c>
      <c r="B568" s="2" t="str">
        <f aca="false">B564</f>
        <v>Insurance</v>
      </c>
      <c r="C568" s="1" t="n">
        <f aca="false">$G$3</f>
        <v>150</v>
      </c>
      <c r="D568" s="1" t="n">
        <f aca="false">D567+C568</f>
        <v>762628.804893807</v>
      </c>
      <c r="F568" s="31"/>
      <c r="G568" s="2"/>
    </row>
    <row r="569" customFormat="false" ht="15" hidden="false" customHeight="true" outlineLevel="0" collapsed="false">
      <c r="A569" s="51" t="n">
        <f aca="false">DATE(YEAR(A565),MONTH(A565)+1,$D$4)</f>
        <v>44105</v>
      </c>
      <c r="B569" s="2" t="str">
        <f aca="false">B565</f>
        <v>Debit Order / Payment</v>
      </c>
      <c r="C569" s="1" t="n">
        <f aca="false">-$B$6-C567-C568</f>
        <v>-13357.8958258664</v>
      </c>
      <c r="D569" s="1" t="n">
        <f aca="false">D568+C569</f>
        <v>749270.909067941</v>
      </c>
      <c r="F569" s="2" t="n">
        <f aca="false">COUNTIF($B$9:B569,B569)</f>
        <v>140</v>
      </c>
      <c r="G569" s="2"/>
    </row>
    <row r="570" customFormat="false" ht="15" hidden="false" customHeight="true" outlineLevel="0" collapsed="false">
      <c r="A570" s="51" t="n">
        <f aca="false">DATE(YEAR(A566),MONTH(A566)+2,1-1)</f>
        <v>44135</v>
      </c>
      <c r="B570" s="2" t="str">
        <f aca="false">B566</f>
        <v>Interest</v>
      </c>
      <c r="C570" s="1" t="n">
        <f aca="false">D569*$B$5/12</f>
        <v>9365.88636334926</v>
      </c>
      <c r="D570" s="1" t="n">
        <f aca="false">D569+C570</f>
        <v>758636.79543129</v>
      </c>
      <c r="F570" s="31"/>
      <c r="G570" s="2"/>
    </row>
    <row r="571" customFormat="false" ht="15" hidden="false" customHeight="true" outlineLevel="0" collapsed="false">
      <c r="A571" s="51" t="n">
        <f aca="false">DATE(YEAR(A567),MONTH(A567)+1,1)</f>
        <v>44136</v>
      </c>
      <c r="B571" s="2" t="str">
        <f aca="false">B567</f>
        <v>Admin Fee</v>
      </c>
      <c r="C571" s="1" t="n">
        <f aca="false">$G$4</f>
        <v>40</v>
      </c>
      <c r="D571" s="1" t="n">
        <f aca="false">D570+C571</f>
        <v>758676.79543129</v>
      </c>
      <c r="F571" s="31"/>
      <c r="G571" s="2"/>
    </row>
    <row r="572" customFormat="false" ht="15" hidden="false" customHeight="true" outlineLevel="0" collapsed="false">
      <c r="A572" s="51" t="n">
        <f aca="false">DATE(YEAR(A568),MONTH(A568)+1,1)</f>
        <v>44136</v>
      </c>
      <c r="B572" s="2" t="str">
        <f aca="false">B568</f>
        <v>Insurance</v>
      </c>
      <c r="C572" s="1" t="n">
        <f aca="false">$G$3</f>
        <v>150</v>
      </c>
      <c r="D572" s="1" t="n">
        <f aca="false">D571+C572</f>
        <v>758826.79543129</v>
      </c>
      <c r="F572" s="31"/>
      <c r="G572" s="2"/>
    </row>
    <row r="573" customFormat="false" ht="15" hidden="false" customHeight="true" outlineLevel="0" collapsed="false">
      <c r="A573" s="51" t="n">
        <f aca="false">DATE(YEAR(A569),MONTH(A569)+1,$D$4)</f>
        <v>44136</v>
      </c>
      <c r="B573" s="2" t="str">
        <f aca="false">B569</f>
        <v>Debit Order / Payment</v>
      </c>
      <c r="C573" s="1" t="n">
        <f aca="false">-$B$6-C571-C572</f>
        <v>-13357.8958258664</v>
      </c>
      <c r="D573" s="1" t="n">
        <f aca="false">D572+C573</f>
        <v>745468.899605423</v>
      </c>
      <c r="F573" s="2" t="n">
        <f aca="false">COUNTIF($B$9:B573,B573)</f>
        <v>141</v>
      </c>
      <c r="G573" s="2"/>
    </row>
    <row r="574" customFormat="false" ht="15" hidden="false" customHeight="true" outlineLevel="0" collapsed="false">
      <c r="A574" s="51" t="n">
        <f aca="false">DATE(YEAR(A570),MONTH(A570)+2,1-1)</f>
        <v>44165</v>
      </c>
      <c r="B574" s="2" t="str">
        <f aca="false">B570</f>
        <v>Interest</v>
      </c>
      <c r="C574" s="1" t="n">
        <f aca="false">D573*$B$5/12</f>
        <v>9318.36124506779</v>
      </c>
      <c r="D574" s="1" t="n">
        <f aca="false">D573+C574</f>
        <v>754787.260850491</v>
      </c>
      <c r="F574" s="31"/>
      <c r="G574" s="2"/>
    </row>
    <row r="575" customFormat="false" ht="15" hidden="false" customHeight="true" outlineLevel="0" collapsed="false">
      <c r="A575" s="51" t="n">
        <f aca="false">DATE(YEAR(A571),MONTH(A571)+1,1)</f>
        <v>44166</v>
      </c>
      <c r="B575" s="2" t="str">
        <f aca="false">B571</f>
        <v>Admin Fee</v>
      </c>
      <c r="C575" s="1" t="n">
        <f aca="false">$G$4</f>
        <v>40</v>
      </c>
      <c r="D575" s="1" t="n">
        <f aca="false">D574+C575</f>
        <v>754827.260850491</v>
      </c>
      <c r="F575" s="31"/>
      <c r="G575" s="2"/>
    </row>
    <row r="576" customFormat="false" ht="15" hidden="false" customHeight="true" outlineLevel="0" collapsed="false">
      <c r="A576" s="51" t="n">
        <f aca="false">DATE(YEAR(A572),MONTH(A572)+1,1)</f>
        <v>44166</v>
      </c>
      <c r="B576" s="2" t="str">
        <f aca="false">B572</f>
        <v>Insurance</v>
      </c>
      <c r="C576" s="1" t="n">
        <f aca="false">$G$3</f>
        <v>150</v>
      </c>
      <c r="D576" s="1" t="n">
        <f aca="false">D575+C576</f>
        <v>754977.260850491</v>
      </c>
      <c r="F576" s="31"/>
      <c r="G576" s="2"/>
    </row>
    <row r="577" customFormat="false" ht="15" hidden="false" customHeight="true" outlineLevel="0" collapsed="false">
      <c r="A577" s="51" t="n">
        <f aca="false">DATE(YEAR(A573),MONTH(A573)+1,$D$4)</f>
        <v>44166</v>
      </c>
      <c r="B577" s="2" t="str">
        <f aca="false">B573</f>
        <v>Debit Order / Payment</v>
      </c>
      <c r="C577" s="1" t="n">
        <f aca="false">-$B$6-C575-C576</f>
        <v>-13357.8958258664</v>
      </c>
      <c r="D577" s="1" t="n">
        <f aca="false">D576+C577</f>
        <v>741619.365024625</v>
      </c>
      <c r="F577" s="2" t="n">
        <f aca="false">COUNTIF($B$9:B577,B577)</f>
        <v>142</v>
      </c>
      <c r="G577" s="2"/>
    </row>
    <row r="578" customFormat="false" ht="15" hidden="false" customHeight="true" outlineLevel="0" collapsed="false">
      <c r="A578" s="51" t="n">
        <f aca="false">DATE(YEAR(A574),MONTH(A574)+2,1-1)</f>
        <v>44196</v>
      </c>
      <c r="B578" s="2" t="str">
        <f aca="false">B574</f>
        <v>Interest</v>
      </c>
      <c r="C578" s="1" t="n">
        <f aca="false">D577*$B$5/12</f>
        <v>9270.24206280781</v>
      </c>
      <c r="D578" s="1" t="n">
        <f aca="false">D577+C578</f>
        <v>750889.607087433</v>
      </c>
      <c r="F578" s="31"/>
      <c r="G578" s="2"/>
    </row>
    <row r="579" customFormat="false" ht="15" hidden="false" customHeight="true" outlineLevel="0" collapsed="false">
      <c r="A579" s="51" t="n">
        <f aca="false">DATE(YEAR(A575),MONTH(A575)+1,1)</f>
        <v>44197</v>
      </c>
      <c r="B579" s="2" t="str">
        <f aca="false">B575</f>
        <v>Admin Fee</v>
      </c>
      <c r="C579" s="1" t="n">
        <f aca="false">$G$4</f>
        <v>40</v>
      </c>
      <c r="D579" s="1" t="n">
        <f aca="false">D578+C579</f>
        <v>750929.607087433</v>
      </c>
      <c r="F579" s="31"/>
      <c r="G579" s="2"/>
    </row>
    <row r="580" customFormat="false" ht="15" hidden="false" customHeight="true" outlineLevel="0" collapsed="false">
      <c r="A580" s="51" t="n">
        <f aca="false">DATE(YEAR(A576),MONTH(A576)+1,1)</f>
        <v>44197</v>
      </c>
      <c r="B580" s="2" t="str">
        <f aca="false">B576</f>
        <v>Insurance</v>
      </c>
      <c r="C580" s="1" t="n">
        <f aca="false">$G$3</f>
        <v>150</v>
      </c>
      <c r="D580" s="1" t="n">
        <f aca="false">D579+C580</f>
        <v>751079.607087433</v>
      </c>
      <c r="F580" s="31"/>
      <c r="G580" s="2"/>
    </row>
    <row r="581" customFormat="false" ht="15" hidden="false" customHeight="true" outlineLevel="0" collapsed="false">
      <c r="A581" s="51" t="n">
        <f aca="false">DATE(YEAR(A577),MONTH(A577)+1,$D$4)</f>
        <v>44197</v>
      </c>
      <c r="B581" s="2" t="str">
        <f aca="false">B577</f>
        <v>Debit Order / Payment</v>
      </c>
      <c r="C581" s="1" t="n">
        <f aca="false">-$B$6-C579-C580</f>
        <v>-13357.8958258664</v>
      </c>
      <c r="D581" s="1" t="n">
        <f aca="false">D580+C581</f>
        <v>737721.711261566</v>
      </c>
      <c r="F581" s="2" t="n">
        <f aca="false">COUNTIF($B$9:B581,B581)</f>
        <v>143</v>
      </c>
      <c r="G581" s="2"/>
    </row>
    <row r="582" customFormat="false" ht="15" hidden="false" customHeight="true" outlineLevel="0" collapsed="false">
      <c r="A582" s="51" t="n">
        <f aca="false">DATE(YEAR(A578),MONTH(A578)+2,1-1)</f>
        <v>44227</v>
      </c>
      <c r="B582" s="2" t="str">
        <f aca="false">B578</f>
        <v>Interest</v>
      </c>
      <c r="C582" s="1" t="n">
        <f aca="false">D581*$B$5/12</f>
        <v>9221.52139076958</v>
      </c>
      <c r="D582" s="1" t="n">
        <f aca="false">D581+C582</f>
        <v>746943.232652336</v>
      </c>
      <c r="F582" s="31"/>
      <c r="G582" s="2"/>
    </row>
    <row r="583" customFormat="false" ht="15" hidden="false" customHeight="true" outlineLevel="0" collapsed="false">
      <c r="A583" s="51" t="n">
        <f aca="false">DATE(YEAR(A579),MONTH(A579)+1,1)</f>
        <v>44228</v>
      </c>
      <c r="B583" s="2" t="str">
        <f aca="false">B579</f>
        <v>Admin Fee</v>
      </c>
      <c r="C583" s="1" t="n">
        <f aca="false">$G$4</f>
        <v>40</v>
      </c>
      <c r="D583" s="1" t="n">
        <f aca="false">D582+C583</f>
        <v>746983.232652336</v>
      </c>
      <c r="F583" s="31"/>
      <c r="G583" s="2"/>
    </row>
    <row r="584" customFormat="false" ht="15" hidden="false" customHeight="true" outlineLevel="0" collapsed="false">
      <c r="A584" s="51" t="n">
        <f aca="false">DATE(YEAR(A580),MONTH(A580)+1,1)</f>
        <v>44228</v>
      </c>
      <c r="B584" s="2" t="str">
        <f aca="false">B580</f>
        <v>Insurance</v>
      </c>
      <c r="C584" s="1" t="n">
        <f aca="false">$G$3</f>
        <v>150</v>
      </c>
      <c r="D584" s="1" t="n">
        <f aca="false">D583+C584</f>
        <v>747133.232652336</v>
      </c>
      <c r="F584" s="31"/>
      <c r="G584" s="2"/>
    </row>
    <row r="585" customFormat="false" ht="15" hidden="false" customHeight="true" outlineLevel="0" collapsed="false">
      <c r="A585" s="51" t="n">
        <f aca="false">DATE(YEAR(A581),MONTH(A581)+1,$D$4)</f>
        <v>44228</v>
      </c>
      <c r="B585" s="2" t="str">
        <f aca="false">B581</f>
        <v>Debit Order / Payment</v>
      </c>
      <c r="C585" s="1" t="n">
        <f aca="false">-$B$6-C583-C584</f>
        <v>-13357.8958258664</v>
      </c>
      <c r="D585" s="1" t="n">
        <f aca="false">D584+C585</f>
        <v>733775.33682647</v>
      </c>
      <c r="F585" s="2" t="n">
        <f aca="false">COUNTIF($B$9:B585,B585)</f>
        <v>144</v>
      </c>
      <c r="G585" s="2"/>
    </row>
    <row r="586" customFormat="false" ht="15" hidden="false" customHeight="true" outlineLevel="0" collapsed="false">
      <c r="A586" s="51" t="n">
        <f aca="false">DATE(YEAR(A582),MONTH(A582)+2,1-1)</f>
        <v>44255</v>
      </c>
      <c r="B586" s="2" t="str">
        <f aca="false">B582</f>
        <v>Interest</v>
      </c>
      <c r="C586" s="1" t="n">
        <f aca="false">D585*$B$5/12</f>
        <v>9172.19171033087</v>
      </c>
      <c r="D586" s="1" t="n">
        <f aca="false">D585+C586</f>
        <v>742947.5285368</v>
      </c>
      <c r="F586" s="31"/>
      <c r="G586" s="2"/>
    </row>
    <row r="587" customFormat="false" ht="15" hidden="false" customHeight="true" outlineLevel="0" collapsed="false">
      <c r="A587" s="51" t="n">
        <f aca="false">DATE(YEAR(A583),MONTH(A583)+1,1)</f>
        <v>44256</v>
      </c>
      <c r="B587" s="2" t="str">
        <f aca="false">B583</f>
        <v>Admin Fee</v>
      </c>
      <c r="C587" s="1" t="n">
        <f aca="false">$G$4</f>
        <v>40</v>
      </c>
      <c r="D587" s="1" t="n">
        <f aca="false">D586+C587</f>
        <v>742987.5285368</v>
      </c>
      <c r="F587" s="31"/>
      <c r="G587" s="2"/>
    </row>
    <row r="588" customFormat="false" ht="15" hidden="false" customHeight="true" outlineLevel="0" collapsed="false">
      <c r="A588" s="51" t="n">
        <f aca="false">DATE(YEAR(A584),MONTH(A584)+1,1)</f>
        <v>44256</v>
      </c>
      <c r="B588" s="2" t="str">
        <f aca="false">B584</f>
        <v>Insurance</v>
      </c>
      <c r="C588" s="1" t="n">
        <f aca="false">$G$3</f>
        <v>150</v>
      </c>
      <c r="D588" s="1" t="n">
        <f aca="false">D587+C588</f>
        <v>743137.5285368</v>
      </c>
      <c r="F588" s="31"/>
      <c r="G588" s="2"/>
    </row>
    <row r="589" customFormat="false" ht="15" hidden="false" customHeight="true" outlineLevel="0" collapsed="false">
      <c r="A589" s="51" t="n">
        <f aca="false">DATE(YEAR(A585),MONTH(A585)+1,$D$4)</f>
        <v>44256</v>
      </c>
      <c r="B589" s="2" t="str">
        <f aca="false">B585</f>
        <v>Debit Order / Payment</v>
      </c>
      <c r="C589" s="1" t="n">
        <f aca="false">-$B$6-C587-C588</f>
        <v>-13357.8958258664</v>
      </c>
      <c r="D589" s="1" t="n">
        <f aca="false">D588+C589</f>
        <v>729779.632710934</v>
      </c>
      <c r="F589" s="2" t="n">
        <f aca="false">COUNTIF($B$9:B589,B589)</f>
        <v>145</v>
      </c>
      <c r="G589" s="2"/>
    </row>
    <row r="590" customFormat="false" ht="15" hidden="false" customHeight="true" outlineLevel="0" collapsed="false">
      <c r="A590" s="51" t="n">
        <f aca="false">DATE(YEAR(A586),MONTH(A586)+2,1-1)</f>
        <v>44286</v>
      </c>
      <c r="B590" s="2" t="str">
        <f aca="false">B586</f>
        <v>Interest</v>
      </c>
      <c r="C590" s="1" t="n">
        <f aca="false">D589*$B$5/12</f>
        <v>9122.24540888667</v>
      </c>
      <c r="D590" s="1" t="n">
        <f aca="false">D589+C590</f>
        <v>738901.878119821</v>
      </c>
      <c r="F590" s="31"/>
      <c r="G590" s="2"/>
    </row>
    <row r="591" customFormat="false" ht="15" hidden="false" customHeight="true" outlineLevel="0" collapsed="false">
      <c r="A591" s="51" t="n">
        <f aca="false">DATE(YEAR(A587),MONTH(A587)+1,1)</f>
        <v>44287</v>
      </c>
      <c r="B591" s="2" t="str">
        <f aca="false">B587</f>
        <v>Admin Fee</v>
      </c>
      <c r="C591" s="1" t="n">
        <f aca="false">$G$4</f>
        <v>40</v>
      </c>
      <c r="D591" s="1" t="n">
        <f aca="false">D590+C591</f>
        <v>738941.878119821</v>
      </c>
      <c r="F591" s="31"/>
      <c r="G591" s="2"/>
    </row>
    <row r="592" customFormat="false" ht="15" hidden="false" customHeight="true" outlineLevel="0" collapsed="false">
      <c r="A592" s="51" t="n">
        <f aca="false">DATE(YEAR(A588),MONTH(A588)+1,1)</f>
        <v>44287</v>
      </c>
      <c r="B592" s="2" t="str">
        <f aca="false">B588</f>
        <v>Insurance</v>
      </c>
      <c r="C592" s="1" t="n">
        <f aca="false">$G$3</f>
        <v>150</v>
      </c>
      <c r="D592" s="1" t="n">
        <f aca="false">D591+C592</f>
        <v>739091.878119821</v>
      </c>
      <c r="F592" s="31"/>
      <c r="G592" s="2"/>
    </row>
    <row r="593" customFormat="false" ht="15" hidden="false" customHeight="true" outlineLevel="0" collapsed="false">
      <c r="A593" s="51" t="n">
        <f aca="false">DATE(YEAR(A589),MONTH(A589)+1,$D$4)</f>
        <v>44287</v>
      </c>
      <c r="B593" s="2" t="str">
        <f aca="false">B589</f>
        <v>Debit Order / Payment</v>
      </c>
      <c r="C593" s="1" t="n">
        <f aca="false">-$B$6-C591-C592</f>
        <v>-13357.8958258664</v>
      </c>
      <c r="D593" s="1" t="n">
        <f aca="false">D592+C593</f>
        <v>725733.982293954</v>
      </c>
      <c r="F593" s="2" t="n">
        <f aca="false">COUNTIF($B$9:B593,B593)</f>
        <v>146</v>
      </c>
      <c r="G593" s="2"/>
    </row>
    <row r="594" customFormat="false" ht="15" hidden="false" customHeight="true" outlineLevel="0" collapsed="false">
      <c r="A594" s="51" t="n">
        <f aca="false">DATE(YEAR(A590),MONTH(A590)+2,1-1)</f>
        <v>44316</v>
      </c>
      <c r="B594" s="2" t="str">
        <f aca="false">B590</f>
        <v>Interest</v>
      </c>
      <c r="C594" s="1" t="n">
        <f aca="false">D593*$B$5/12</f>
        <v>9071.67477867443</v>
      </c>
      <c r="D594" s="1" t="n">
        <f aca="false">D593+C594</f>
        <v>734805.657072629</v>
      </c>
      <c r="F594" s="31"/>
      <c r="G594" s="2"/>
    </row>
    <row r="595" customFormat="false" ht="15" hidden="false" customHeight="true" outlineLevel="0" collapsed="false">
      <c r="A595" s="51" t="n">
        <f aca="false">DATE(YEAR(A591),MONTH(A591)+1,1)</f>
        <v>44317</v>
      </c>
      <c r="B595" s="2" t="str">
        <f aca="false">B591</f>
        <v>Admin Fee</v>
      </c>
      <c r="C595" s="1" t="n">
        <f aca="false">$G$4</f>
        <v>40</v>
      </c>
      <c r="D595" s="1" t="n">
        <f aca="false">D594+C595</f>
        <v>734845.657072629</v>
      </c>
      <c r="F595" s="31"/>
      <c r="G595" s="2"/>
    </row>
    <row r="596" customFormat="false" ht="15" hidden="false" customHeight="true" outlineLevel="0" collapsed="false">
      <c r="A596" s="51" t="n">
        <f aca="false">DATE(YEAR(A592),MONTH(A592)+1,1)</f>
        <v>44317</v>
      </c>
      <c r="B596" s="2" t="str">
        <f aca="false">B592</f>
        <v>Insurance</v>
      </c>
      <c r="C596" s="1" t="n">
        <f aca="false">$G$3</f>
        <v>150</v>
      </c>
      <c r="D596" s="1" t="n">
        <f aca="false">D595+C596</f>
        <v>734995.657072629</v>
      </c>
      <c r="F596" s="31"/>
      <c r="G596" s="2"/>
    </row>
    <row r="597" customFormat="false" ht="15" hidden="false" customHeight="true" outlineLevel="0" collapsed="false">
      <c r="A597" s="51" t="n">
        <f aca="false">DATE(YEAR(A593),MONTH(A593)+1,$D$4)</f>
        <v>44317</v>
      </c>
      <c r="B597" s="2" t="str">
        <f aca="false">B593</f>
        <v>Debit Order / Payment</v>
      </c>
      <c r="C597" s="1" t="n">
        <f aca="false">-$B$6-C595-C596</f>
        <v>-13357.8958258664</v>
      </c>
      <c r="D597" s="1" t="n">
        <f aca="false">D596+C597</f>
        <v>721637.761246762</v>
      </c>
      <c r="F597" s="2" t="n">
        <f aca="false">COUNTIF($B$9:B597,B597)</f>
        <v>147</v>
      </c>
      <c r="G597" s="2"/>
    </row>
    <row r="598" customFormat="false" ht="15" hidden="false" customHeight="true" outlineLevel="0" collapsed="false">
      <c r="A598" s="51" t="n">
        <f aca="false">DATE(YEAR(A594),MONTH(A594)+2,1-1)</f>
        <v>44347</v>
      </c>
      <c r="B598" s="2" t="str">
        <f aca="false">B594</f>
        <v>Interest</v>
      </c>
      <c r="C598" s="1" t="n">
        <f aca="false">D597*$B$5/12</f>
        <v>9020.47201558453</v>
      </c>
      <c r="D598" s="1" t="n">
        <f aca="false">D597+C598</f>
        <v>730658.233262347</v>
      </c>
      <c r="F598" s="31"/>
      <c r="G598" s="2"/>
    </row>
    <row r="599" customFormat="false" ht="15" hidden="false" customHeight="true" outlineLevel="0" collapsed="false">
      <c r="A599" s="51" t="n">
        <f aca="false">DATE(YEAR(A595),MONTH(A595)+1,1)</f>
        <v>44348</v>
      </c>
      <c r="B599" s="2" t="str">
        <f aca="false">B595</f>
        <v>Admin Fee</v>
      </c>
      <c r="C599" s="1" t="n">
        <f aca="false">$G$4</f>
        <v>40</v>
      </c>
      <c r="D599" s="1" t="n">
        <f aca="false">D598+C599</f>
        <v>730698.233262347</v>
      </c>
      <c r="F599" s="31"/>
      <c r="G599" s="2"/>
    </row>
    <row r="600" customFormat="false" ht="15" hidden="false" customHeight="true" outlineLevel="0" collapsed="false">
      <c r="A600" s="51" t="n">
        <f aca="false">DATE(YEAR(A596),MONTH(A596)+1,1)</f>
        <v>44348</v>
      </c>
      <c r="B600" s="2" t="str">
        <f aca="false">B596</f>
        <v>Insurance</v>
      </c>
      <c r="C600" s="1" t="n">
        <f aca="false">$G$3</f>
        <v>150</v>
      </c>
      <c r="D600" s="1" t="n">
        <f aca="false">D599+C600</f>
        <v>730848.233262347</v>
      </c>
      <c r="F600" s="31"/>
      <c r="G600" s="2"/>
    </row>
    <row r="601" customFormat="false" ht="15" hidden="false" customHeight="true" outlineLevel="0" collapsed="false">
      <c r="A601" s="51" t="n">
        <f aca="false">DATE(YEAR(A597),MONTH(A597)+1,$D$4)</f>
        <v>44348</v>
      </c>
      <c r="B601" s="2" t="str">
        <f aca="false">B597</f>
        <v>Debit Order / Payment</v>
      </c>
      <c r="C601" s="1" t="n">
        <f aca="false">-$B$6-C599-C600</f>
        <v>-13357.8958258664</v>
      </c>
      <c r="D601" s="1" t="n">
        <f aca="false">D600+C601</f>
        <v>717490.337436481</v>
      </c>
      <c r="F601" s="2" t="n">
        <f aca="false">COUNTIF($B$9:B601,B601)</f>
        <v>148</v>
      </c>
      <c r="G601" s="2"/>
    </row>
    <row r="602" customFormat="false" ht="15" hidden="false" customHeight="true" outlineLevel="0" collapsed="false">
      <c r="A602" s="51" t="n">
        <f aca="false">DATE(YEAR(A598),MONTH(A598)+2,1-1)</f>
        <v>44377</v>
      </c>
      <c r="B602" s="2" t="str">
        <f aca="false">B598</f>
        <v>Interest</v>
      </c>
      <c r="C602" s="1" t="n">
        <f aca="false">D601*$B$5/12</f>
        <v>8968.62921795601</v>
      </c>
      <c r="D602" s="1" t="n">
        <f aca="false">D601+C602</f>
        <v>726458.966654437</v>
      </c>
      <c r="F602" s="31"/>
      <c r="G602" s="2"/>
    </row>
    <row r="603" customFormat="false" ht="15" hidden="false" customHeight="true" outlineLevel="0" collapsed="false">
      <c r="A603" s="51" t="n">
        <f aca="false">DATE(YEAR(A599),MONTH(A599)+1,1)</f>
        <v>44378</v>
      </c>
      <c r="B603" s="2" t="str">
        <f aca="false">B599</f>
        <v>Admin Fee</v>
      </c>
      <c r="C603" s="1" t="n">
        <f aca="false">$G$4</f>
        <v>40</v>
      </c>
      <c r="D603" s="1" t="n">
        <f aca="false">D602+C603</f>
        <v>726498.966654437</v>
      </c>
      <c r="F603" s="31"/>
      <c r="G603" s="2"/>
    </row>
    <row r="604" customFormat="false" ht="15" hidden="false" customHeight="true" outlineLevel="0" collapsed="false">
      <c r="A604" s="51" t="n">
        <f aca="false">DATE(YEAR(A600),MONTH(A600)+1,1)</f>
        <v>44378</v>
      </c>
      <c r="B604" s="2" t="str">
        <f aca="false">B600</f>
        <v>Insurance</v>
      </c>
      <c r="C604" s="1" t="n">
        <f aca="false">$G$3</f>
        <v>150</v>
      </c>
      <c r="D604" s="1" t="n">
        <f aca="false">D603+C604</f>
        <v>726648.966654437</v>
      </c>
      <c r="F604" s="31"/>
      <c r="G604" s="2"/>
    </row>
    <row r="605" customFormat="false" ht="15" hidden="false" customHeight="true" outlineLevel="0" collapsed="false">
      <c r="A605" s="51" t="n">
        <f aca="false">DATE(YEAR(A601),MONTH(A601)+1,$D$4)</f>
        <v>44378</v>
      </c>
      <c r="B605" s="2" t="str">
        <f aca="false">B601</f>
        <v>Debit Order / Payment</v>
      </c>
      <c r="C605" s="1" t="n">
        <f aca="false">-$B$6-C603-C604</f>
        <v>-13357.8958258664</v>
      </c>
      <c r="D605" s="1" t="n">
        <f aca="false">D604+C605</f>
        <v>713291.07082857</v>
      </c>
      <c r="F605" s="2" t="n">
        <f aca="false">COUNTIF($B$9:B605,B605)</f>
        <v>149</v>
      </c>
      <c r="G605" s="2"/>
    </row>
    <row r="606" customFormat="false" ht="15" hidden="false" customHeight="true" outlineLevel="0" collapsed="false">
      <c r="A606" s="51" t="n">
        <f aca="false">DATE(YEAR(A602),MONTH(A602)+2,1-1)</f>
        <v>44408</v>
      </c>
      <c r="B606" s="2" t="str">
        <f aca="false">B602</f>
        <v>Interest</v>
      </c>
      <c r="C606" s="1" t="n">
        <f aca="false">D605*$B$5/12</f>
        <v>8916.13838535713</v>
      </c>
      <c r="D606" s="1" t="n">
        <f aca="false">D605+C606</f>
        <v>722207.209213927</v>
      </c>
      <c r="F606" s="31"/>
      <c r="G606" s="2"/>
    </row>
    <row r="607" customFormat="false" ht="15" hidden="false" customHeight="true" outlineLevel="0" collapsed="false">
      <c r="A607" s="51" t="n">
        <f aca="false">DATE(YEAR(A603),MONTH(A603)+1,1)</f>
        <v>44409</v>
      </c>
      <c r="B607" s="2" t="str">
        <f aca="false">B603</f>
        <v>Admin Fee</v>
      </c>
      <c r="C607" s="1" t="n">
        <f aca="false">$G$4</f>
        <v>40</v>
      </c>
      <c r="D607" s="1" t="n">
        <f aca="false">D606+C607</f>
        <v>722247.209213927</v>
      </c>
      <c r="F607" s="31"/>
      <c r="G607" s="2"/>
    </row>
    <row r="608" customFormat="false" ht="15" hidden="false" customHeight="true" outlineLevel="0" collapsed="false">
      <c r="A608" s="51" t="n">
        <f aca="false">DATE(YEAR(A604),MONTH(A604)+1,1)</f>
        <v>44409</v>
      </c>
      <c r="B608" s="2" t="str">
        <f aca="false">B604</f>
        <v>Insurance</v>
      </c>
      <c r="C608" s="1" t="n">
        <f aca="false">$G$3</f>
        <v>150</v>
      </c>
      <c r="D608" s="1" t="n">
        <f aca="false">D607+C608</f>
        <v>722397.209213927</v>
      </c>
      <c r="F608" s="31"/>
      <c r="G608" s="2"/>
    </row>
    <row r="609" customFormat="false" ht="15" hidden="false" customHeight="true" outlineLevel="0" collapsed="false">
      <c r="A609" s="51" t="n">
        <f aca="false">DATE(YEAR(A605),MONTH(A605)+1,$D$4)</f>
        <v>44409</v>
      </c>
      <c r="B609" s="2" t="str">
        <f aca="false">B605</f>
        <v>Debit Order / Payment</v>
      </c>
      <c r="C609" s="1" t="n">
        <f aca="false">-$B$6-C607-C608</f>
        <v>-13357.8958258664</v>
      </c>
      <c r="D609" s="1" t="n">
        <f aca="false">D608+C609</f>
        <v>709039.313388061</v>
      </c>
      <c r="F609" s="2" t="n">
        <f aca="false">COUNTIF($B$9:B609,B609)</f>
        <v>150</v>
      </c>
      <c r="G609" s="2"/>
    </row>
    <row r="610" customFormat="false" ht="15" hidden="false" customHeight="true" outlineLevel="0" collapsed="false">
      <c r="A610" s="51" t="n">
        <f aca="false">DATE(YEAR(A606),MONTH(A606)+2,1-1)</f>
        <v>44439</v>
      </c>
      <c r="B610" s="2" t="str">
        <f aca="false">B606</f>
        <v>Interest</v>
      </c>
      <c r="C610" s="1" t="n">
        <f aca="false">D609*$B$5/12</f>
        <v>8862.99141735076</v>
      </c>
      <c r="D610" s="1" t="n">
        <f aca="false">D609+C610</f>
        <v>717902.304805412</v>
      </c>
      <c r="F610" s="31"/>
      <c r="G610" s="2"/>
    </row>
    <row r="611" customFormat="false" ht="15" hidden="false" customHeight="true" outlineLevel="0" collapsed="false">
      <c r="A611" s="51" t="n">
        <f aca="false">DATE(YEAR(A607),MONTH(A607)+1,1)</f>
        <v>44440</v>
      </c>
      <c r="B611" s="2" t="str">
        <f aca="false">B607</f>
        <v>Admin Fee</v>
      </c>
      <c r="C611" s="1" t="n">
        <f aca="false">$G$4</f>
        <v>40</v>
      </c>
      <c r="D611" s="1" t="n">
        <f aca="false">D610+C611</f>
        <v>717942.304805412</v>
      </c>
      <c r="F611" s="31"/>
      <c r="G611" s="2"/>
    </row>
    <row r="612" customFormat="false" ht="15" hidden="false" customHeight="true" outlineLevel="0" collapsed="false">
      <c r="A612" s="51" t="n">
        <f aca="false">DATE(YEAR(A608),MONTH(A608)+1,1)</f>
        <v>44440</v>
      </c>
      <c r="B612" s="2" t="str">
        <f aca="false">B608</f>
        <v>Insurance</v>
      </c>
      <c r="C612" s="1" t="n">
        <f aca="false">$G$3</f>
        <v>150</v>
      </c>
      <c r="D612" s="1" t="n">
        <f aca="false">D611+C612</f>
        <v>718092.304805412</v>
      </c>
      <c r="F612" s="31"/>
      <c r="G612" s="2"/>
    </row>
    <row r="613" customFormat="false" ht="15" hidden="false" customHeight="true" outlineLevel="0" collapsed="false">
      <c r="A613" s="51" t="n">
        <f aca="false">DATE(YEAR(A609),MONTH(A609)+1,$D$4)</f>
        <v>44440</v>
      </c>
      <c r="B613" s="2" t="str">
        <f aca="false">B609</f>
        <v>Debit Order / Payment</v>
      </c>
      <c r="C613" s="1" t="n">
        <f aca="false">-$B$6-C611-C612</f>
        <v>-13357.8958258664</v>
      </c>
      <c r="D613" s="1" t="n">
        <f aca="false">D612+C613</f>
        <v>704734.408979545</v>
      </c>
      <c r="F613" s="2" t="n">
        <f aca="false">COUNTIF($B$9:B613,B613)</f>
        <v>151</v>
      </c>
      <c r="G613" s="2"/>
    </row>
    <row r="614" customFormat="false" ht="15" hidden="false" customHeight="true" outlineLevel="0" collapsed="false">
      <c r="A614" s="51" t="n">
        <f aca="false">DATE(YEAR(A610),MONTH(A610)+2,1-1)</f>
        <v>44469</v>
      </c>
      <c r="B614" s="2" t="str">
        <f aca="false">B610</f>
        <v>Interest</v>
      </c>
      <c r="C614" s="1" t="n">
        <f aca="false">D613*$B$5/12</f>
        <v>8809.18011224432</v>
      </c>
      <c r="D614" s="1" t="n">
        <f aca="false">D613+C614</f>
        <v>713543.58909179</v>
      </c>
      <c r="F614" s="31"/>
      <c r="G614" s="2"/>
    </row>
    <row r="615" customFormat="false" ht="15" hidden="false" customHeight="true" outlineLevel="0" collapsed="false">
      <c r="A615" s="51" t="n">
        <f aca="false">DATE(YEAR(A611),MONTH(A611)+1,1)</f>
        <v>44470</v>
      </c>
      <c r="B615" s="2" t="str">
        <f aca="false">B611</f>
        <v>Admin Fee</v>
      </c>
      <c r="C615" s="1" t="n">
        <f aca="false">$G$4</f>
        <v>40</v>
      </c>
      <c r="D615" s="1" t="n">
        <f aca="false">D614+C615</f>
        <v>713583.58909179</v>
      </c>
      <c r="F615" s="31"/>
      <c r="G615" s="2"/>
    </row>
    <row r="616" customFormat="false" ht="15" hidden="false" customHeight="true" outlineLevel="0" collapsed="false">
      <c r="A616" s="51" t="n">
        <f aca="false">DATE(YEAR(A612),MONTH(A612)+1,1)</f>
        <v>44470</v>
      </c>
      <c r="B616" s="2" t="str">
        <f aca="false">B612</f>
        <v>Insurance</v>
      </c>
      <c r="C616" s="1" t="n">
        <f aca="false">$G$3</f>
        <v>150</v>
      </c>
      <c r="D616" s="1" t="n">
        <f aca="false">D615+C616</f>
        <v>713733.58909179</v>
      </c>
      <c r="F616" s="31"/>
      <c r="G616" s="2"/>
    </row>
    <row r="617" customFormat="false" ht="15" hidden="false" customHeight="true" outlineLevel="0" collapsed="false">
      <c r="A617" s="51" t="n">
        <f aca="false">DATE(YEAR(A613),MONTH(A613)+1,$D$4)</f>
        <v>44470</v>
      </c>
      <c r="B617" s="2" t="str">
        <f aca="false">B613</f>
        <v>Debit Order / Payment</v>
      </c>
      <c r="C617" s="1" t="n">
        <f aca="false">-$B$6-C615-C616</f>
        <v>-13357.8958258664</v>
      </c>
      <c r="D617" s="1" t="n">
        <f aca="false">D616+C617</f>
        <v>700375.693265923</v>
      </c>
      <c r="F617" s="2" t="n">
        <f aca="false">COUNTIF($B$9:B617,B617)</f>
        <v>152</v>
      </c>
      <c r="G617" s="2"/>
    </row>
    <row r="618" customFormat="false" ht="15" hidden="false" customHeight="true" outlineLevel="0" collapsed="false">
      <c r="A618" s="51" t="n">
        <f aca="false">DATE(YEAR(A614),MONTH(A614)+2,1-1)</f>
        <v>44500</v>
      </c>
      <c r="B618" s="2" t="str">
        <f aca="false">B614</f>
        <v>Interest</v>
      </c>
      <c r="C618" s="1" t="n">
        <f aca="false">D617*$B$5/12</f>
        <v>8754.69616582404</v>
      </c>
      <c r="D618" s="1" t="n">
        <f aca="false">D617+C618</f>
        <v>709130.389431747</v>
      </c>
      <c r="F618" s="31"/>
      <c r="G618" s="2"/>
    </row>
    <row r="619" customFormat="false" ht="15" hidden="false" customHeight="true" outlineLevel="0" collapsed="false">
      <c r="A619" s="51" t="n">
        <f aca="false">DATE(YEAR(A615),MONTH(A615)+1,1)</f>
        <v>44501</v>
      </c>
      <c r="B619" s="2" t="str">
        <f aca="false">B615</f>
        <v>Admin Fee</v>
      </c>
      <c r="C619" s="1" t="n">
        <f aca="false">$G$4</f>
        <v>40</v>
      </c>
      <c r="D619" s="1" t="n">
        <f aca="false">D618+C619</f>
        <v>709170.389431747</v>
      </c>
      <c r="F619" s="31"/>
      <c r="G619" s="2"/>
    </row>
    <row r="620" customFormat="false" ht="15" hidden="false" customHeight="true" outlineLevel="0" collapsed="false">
      <c r="A620" s="51" t="n">
        <f aca="false">DATE(YEAR(A616),MONTH(A616)+1,1)</f>
        <v>44501</v>
      </c>
      <c r="B620" s="2" t="str">
        <f aca="false">B616</f>
        <v>Insurance</v>
      </c>
      <c r="C620" s="1" t="n">
        <f aca="false">$G$3</f>
        <v>150</v>
      </c>
      <c r="D620" s="1" t="n">
        <f aca="false">D619+C620</f>
        <v>709320.389431747</v>
      </c>
      <c r="F620" s="31"/>
      <c r="G620" s="2"/>
    </row>
    <row r="621" customFormat="false" ht="15" hidden="false" customHeight="true" outlineLevel="0" collapsed="false">
      <c r="A621" s="51" t="n">
        <f aca="false">DATE(YEAR(A617),MONTH(A617)+1,$D$4)</f>
        <v>44501</v>
      </c>
      <c r="B621" s="2" t="str">
        <f aca="false">B617</f>
        <v>Debit Order / Payment</v>
      </c>
      <c r="C621" s="1" t="n">
        <f aca="false">-$B$6-C619-C620</f>
        <v>-13357.8958258664</v>
      </c>
      <c r="D621" s="1" t="n">
        <f aca="false">D620+C621</f>
        <v>695962.493605881</v>
      </c>
      <c r="F621" s="2" t="n">
        <f aca="false">COUNTIF($B$9:B621,B621)</f>
        <v>153</v>
      </c>
      <c r="G621" s="2"/>
    </row>
    <row r="622" customFormat="false" ht="15" hidden="false" customHeight="true" outlineLevel="0" collapsed="false">
      <c r="A622" s="51" t="n">
        <f aca="false">DATE(YEAR(A618),MONTH(A618)+2,1-1)</f>
        <v>44530</v>
      </c>
      <c r="B622" s="2" t="str">
        <f aca="false">B618</f>
        <v>Interest</v>
      </c>
      <c r="C622" s="1" t="n">
        <f aca="false">D621*$B$5/12</f>
        <v>8699.53117007351</v>
      </c>
      <c r="D622" s="1" t="n">
        <f aca="false">D621+C622</f>
        <v>704662.024775954</v>
      </c>
      <c r="F622" s="31"/>
      <c r="G622" s="2"/>
    </row>
    <row r="623" customFormat="false" ht="15" hidden="false" customHeight="true" outlineLevel="0" collapsed="false">
      <c r="A623" s="51" t="n">
        <f aca="false">DATE(YEAR(A619),MONTH(A619)+1,1)</f>
        <v>44531</v>
      </c>
      <c r="B623" s="2" t="str">
        <f aca="false">B619</f>
        <v>Admin Fee</v>
      </c>
      <c r="C623" s="1" t="n">
        <f aca="false">$G$4</f>
        <v>40</v>
      </c>
      <c r="D623" s="1" t="n">
        <f aca="false">D622+C623</f>
        <v>704702.024775954</v>
      </c>
      <c r="F623" s="31"/>
      <c r="G623" s="2"/>
    </row>
    <row r="624" customFormat="false" ht="15" hidden="false" customHeight="true" outlineLevel="0" collapsed="false">
      <c r="A624" s="51" t="n">
        <f aca="false">DATE(YEAR(A620),MONTH(A620)+1,1)</f>
        <v>44531</v>
      </c>
      <c r="B624" s="2" t="str">
        <f aca="false">B620</f>
        <v>Insurance</v>
      </c>
      <c r="C624" s="1" t="n">
        <f aca="false">$G$3</f>
        <v>150</v>
      </c>
      <c r="D624" s="1" t="n">
        <f aca="false">D623+C624</f>
        <v>704852.024775954</v>
      </c>
      <c r="F624" s="31"/>
      <c r="G624" s="2"/>
    </row>
    <row r="625" customFormat="false" ht="15" hidden="false" customHeight="true" outlineLevel="0" collapsed="false">
      <c r="A625" s="51" t="n">
        <f aca="false">DATE(YEAR(A621),MONTH(A621)+1,$D$4)</f>
        <v>44531</v>
      </c>
      <c r="B625" s="2" t="str">
        <f aca="false">B621</f>
        <v>Debit Order / Payment</v>
      </c>
      <c r="C625" s="1" t="n">
        <f aca="false">-$B$6-C623-C624</f>
        <v>-13357.8958258664</v>
      </c>
      <c r="D625" s="1" t="n">
        <f aca="false">D624+C625</f>
        <v>691494.128950088</v>
      </c>
      <c r="F625" s="2" t="n">
        <f aca="false">COUNTIF($B$9:B625,B625)</f>
        <v>154</v>
      </c>
      <c r="G625" s="2"/>
    </row>
    <row r="626" customFormat="false" ht="15" hidden="false" customHeight="true" outlineLevel="0" collapsed="false">
      <c r="A626" s="51" t="n">
        <f aca="false">DATE(YEAR(A622),MONTH(A622)+2,1-1)</f>
        <v>44561</v>
      </c>
      <c r="B626" s="2" t="str">
        <f aca="false">B622</f>
        <v>Interest</v>
      </c>
      <c r="C626" s="1" t="n">
        <f aca="false">D625*$B$5/12</f>
        <v>8643.6766118761</v>
      </c>
      <c r="D626" s="1" t="n">
        <f aca="false">D625+C626</f>
        <v>700137.805561964</v>
      </c>
      <c r="F626" s="31"/>
      <c r="G626" s="2"/>
    </row>
    <row r="627" customFormat="false" ht="15" hidden="false" customHeight="true" outlineLevel="0" collapsed="false">
      <c r="A627" s="51" t="n">
        <f aca="false">DATE(YEAR(A623),MONTH(A623)+1,1)</f>
        <v>44562</v>
      </c>
      <c r="B627" s="2" t="str">
        <f aca="false">B623</f>
        <v>Admin Fee</v>
      </c>
      <c r="C627" s="1" t="n">
        <f aca="false">$G$4</f>
        <v>40</v>
      </c>
      <c r="D627" s="1" t="n">
        <f aca="false">D626+C627</f>
        <v>700177.805561964</v>
      </c>
      <c r="F627" s="31"/>
      <c r="G627" s="2"/>
    </row>
    <row r="628" customFormat="false" ht="15" hidden="false" customHeight="true" outlineLevel="0" collapsed="false">
      <c r="A628" s="51" t="n">
        <f aca="false">DATE(YEAR(A624),MONTH(A624)+1,1)</f>
        <v>44562</v>
      </c>
      <c r="B628" s="2" t="str">
        <f aca="false">B624</f>
        <v>Insurance</v>
      </c>
      <c r="C628" s="1" t="n">
        <f aca="false">$G$3</f>
        <v>150</v>
      </c>
      <c r="D628" s="1" t="n">
        <f aca="false">D627+C628</f>
        <v>700327.805561964</v>
      </c>
      <c r="F628" s="31"/>
      <c r="G628" s="2"/>
    </row>
    <row r="629" customFormat="false" ht="15" hidden="false" customHeight="true" outlineLevel="0" collapsed="false">
      <c r="A629" s="51" t="n">
        <f aca="false">DATE(YEAR(A625),MONTH(A625)+1,$D$4)</f>
        <v>44562</v>
      </c>
      <c r="B629" s="2" t="str">
        <f aca="false">B625</f>
        <v>Debit Order / Payment</v>
      </c>
      <c r="C629" s="1" t="n">
        <f aca="false">-$B$6-C627-C628</f>
        <v>-13357.8958258664</v>
      </c>
      <c r="D629" s="1" t="n">
        <f aca="false">D628+C629</f>
        <v>686969.909736098</v>
      </c>
      <c r="F629" s="2" t="n">
        <f aca="false">COUNTIF($B$9:B629,B629)</f>
        <v>155</v>
      </c>
      <c r="G629" s="2"/>
    </row>
    <row r="630" customFormat="false" ht="15" hidden="false" customHeight="true" outlineLevel="0" collapsed="false">
      <c r="A630" s="51" t="n">
        <f aca="false">DATE(YEAR(A626),MONTH(A626)+2,1-1)</f>
        <v>44592</v>
      </c>
      <c r="B630" s="2" t="str">
        <f aca="false">B626</f>
        <v>Interest</v>
      </c>
      <c r="C630" s="1" t="n">
        <f aca="false">D629*$B$5/12</f>
        <v>8587.12387170122</v>
      </c>
      <c r="D630" s="1" t="n">
        <f aca="false">D629+C630</f>
        <v>695557.033607799</v>
      </c>
      <c r="F630" s="31"/>
      <c r="G630" s="2"/>
    </row>
    <row r="631" customFormat="false" ht="15" hidden="false" customHeight="true" outlineLevel="0" collapsed="false">
      <c r="A631" s="51" t="n">
        <f aca="false">DATE(YEAR(A627),MONTH(A627)+1,1)</f>
        <v>44593</v>
      </c>
      <c r="B631" s="2" t="str">
        <f aca="false">B627</f>
        <v>Admin Fee</v>
      </c>
      <c r="C631" s="1" t="n">
        <f aca="false">$G$4</f>
        <v>40</v>
      </c>
      <c r="D631" s="1" t="n">
        <f aca="false">D630+C631</f>
        <v>695597.033607799</v>
      </c>
      <c r="F631" s="31"/>
      <c r="G631" s="2"/>
    </row>
    <row r="632" customFormat="false" ht="15" hidden="false" customHeight="true" outlineLevel="0" collapsed="false">
      <c r="A632" s="51" t="n">
        <f aca="false">DATE(YEAR(A628),MONTH(A628)+1,1)</f>
        <v>44593</v>
      </c>
      <c r="B632" s="2" t="str">
        <f aca="false">B628</f>
        <v>Insurance</v>
      </c>
      <c r="C632" s="1" t="n">
        <f aca="false">$G$3</f>
        <v>150</v>
      </c>
      <c r="D632" s="1" t="n">
        <f aca="false">D631+C632</f>
        <v>695747.033607799</v>
      </c>
      <c r="F632" s="31"/>
      <c r="G632" s="2"/>
    </row>
    <row r="633" customFormat="false" ht="15" hidden="false" customHeight="true" outlineLevel="0" collapsed="false">
      <c r="A633" s="51" t="n">
        <f aca="false">DATE(YEAR(A629),MONTH(A629)+1,$D$4)</f>
        <v>44593</v>
      </c>
      <c r="B633" s="2" t="str">
        <f aca="false">B629</f>
        <v>Debit Order / Payment</v>
      </c>
      <c r="C633" s="1" t="n">
        <f aca="false">-$B$6-C631-C632</f>
        <v>-13357.8958258664</v>
      </c>
      <c r="D633" s="1" t="n">
        <f aca="false">D632+C633</f>
        <v>682389.137781933</v>
      </c>
      <c r="F633" s="2" t="n">
        <f aca="false">COUNTIF($B$9:B633,B633)</f>
        <v>156</v>
      </c>
      <c r="G633" s="2"/>
    </row>
    <row r="634" customFormat="false" ht="15" hidden="false" customHeight="true" outlineLevel="0" collapsed="false">
      <c r="A634" s="51" t="n">
        <f aca="false">DATE(YEAR(A630),MONTH(A630)+2,1-1)</f>
        <v>44620</v>
      </c>
      <c r="B634" s="2" t="str">
        <f aca="false">B630</f>
        <v>Interest</v>
      </c>
      <c r="C634" s="1" t="n">
        <f aca="false">D633*$B$5/12</f>
        <v>8529.86422227416</v>
      </c>
      <c r="D634" s="1" t="n">
        <f aca="false">D633+C634</f>
        <v>690919.002004207</v>
      </c>
      <c r="F634" s="31"/>
      <c r="G634" s="2"/>
    </row>
    <row r="635" customFormat="false" ht="15" hidden="false" customHeight="true" outlineLevel="0" collapsed="false">
      <c r="A635" s="51" t="n">
        <f aca="false">DATE(YEAR(A631),MONTH(A631)+1,1)</f>
        <v>44621</v>
      </c>
      <c r="B635" s="2" t="str">
        <f aca="false">B631</f>
        <v>Admin Fee</v>
      </c>
      <c r="C635" s="1" t="n">
        <f aca="false">$G$4</f>
        <v>40</v>
      </c>
      <c r="D635" s="1" t="n">
        <f aca="false">D634+C635</f>
        <v>690959.002004207</v>
      </c>
      <c r="F635" s="31"/>
      <c r="G635" s="2"/>
    </row>
    <row r="636" customFormat="false" ht="15" hidden="false" customHeight="true" outlineLevel="0" collapsed="false">
      <c r="A636" s="51" t="n">
        <f aca="false">DATE(YEAR(A632),MONTH(A632)+1,1)</f>
        <v>44621</v>
      </c>
      <c r="B636" s="2" t="str">
        <f aca="false">B632</f>
        <v>Insurance</v>
      </c>
      <c r="C636" s="1" t="n">
        <f aca="false">$G$3</f>
        <v>150</v>
      </c>
      <c r="D636" s="1" t="n">
        <f aca="false">D635+C636</f>
        <v>691109.002004207</v>
      </c>
      <c r="F636" s="31"/>
      <c r="G636" s="2"/>
    </row>
    <row r="637" customFormat="false" ht="15" hidden="false" customHeight="true" outlineLevel="0" collapsed="false">
      <c r="A637" s="51" t="n">
        <f aca="false">DATE(YEAR(A633),MONTH(A633)+1,$D$4)</f>
        <v>44621</v>
      </c>
      <c r="B637" s="2" t="str">
        <f aca="false">B633</f>
        <v>Debit Order / Payment</v>
      </c>
      <c r="C637" s="1" t="n">
        <f aca="false">-$B$6-C635-C636</f>
        <v>-13357.8958258664</v>
      </c>
      <c r="D637" s="1" t="n">
        <f aca="false">D636+C637</f>
        <v>677751.10617834</v>
      </c>
      <c r="F637" s="2" t="n">
        <f aca="false">COUNTIF($B$9:B637,B637)</f>
        <v>157</v>
      </c>
      <c r="G637" s="2"/>
    </row>
    <row r="638" customFormat="false" ht="15" hidden="false" customHeight="true" outlineLevel="0" collapsed="false">
      <c r="A638" s="51" t="n">
        <f aca="false">DATE(YEAR(A634),MONTH(A634)+2,1-1)</f>
        <v>44651</v>
      </c>
      <c r="B638" s="2" t="str">
        <f aca="false">B634</f>
        <v>Interest</v>
      </c>
      <c r="C638" s="1" t="n">
        <f aca="false">D637*$B$5/12</f>
        <v>8471.88882722926</v>
      </c>
      <c r="D638" s="1" t="n">
        <f aca="false">D637+C638</f>
        <v>686222.99500557</v>
      </c>
      <c r="F638" s="31"/>
      <c r="G638" s="2"/>
    </row>
    <row r="639" customFormat="false" ht="15" hidden="false" customHeight="true" outlineLevel="0" collapsed="false">
      <c r="A639" s="51" t="n">
        <f aca="false">DATE(YEAR(A635),MONTH(A635)+1,1)</f>
        <v>44652</v>
      </c>
      <c r="B639" s="2" t="str">
        <f aca="false">B635</f>
        <v>Admin Fee</v>
      </c>
      <c r="C639" s="1" t="n">
        <f aca="false">$G$4</f>
        <v>40</v>
      </c>
      <c r="D639" s="1" t="n">
        <f aca="false">D638+C639</f>
        <v>686262.99500557</v>
      </c>
      <c r="F639" s="31"/>
      <c r="G639" s="2"/>
    </row>
    <row r="640" customFormat="false" ht="15" hidden="false" customHeight="true" outlineLevel="0" collapsed="false">
      <c r="A640" s="51" t="n">
        <f aca="false">DATE(YEAR(A636),MONTH(A636)+1,1)</f>
        <v>44652</v>
      </c>
      <c r="B640" s="2" t="str">
        <f aca="false">B636</f>
        <v>Insurance</v>
      </c>
      <c r="C640" s="1" t="n">
        <f aca="false">$G$3</f>
        <v>150</v>
      </c>
      <c r="D640" s="1" t="n">
        <f aca="false">D639+C640</f>
        <v>686412.99500557</v>
      </c>
      <c r="F640" s="31"/>
      <c r="G640" s="2"/>
    </row>
    <row r="641" customFormat="false" ht="15" hidden="false" customHeight="true" outlineLevel="0" collapsed="false">
      <c r="A641" s="51" t="n">
        <f aca="false">DATE(YEAR(A637),MONTH(A637)+1,$D$4)</f>
        <v>44652</v>
      </c>
      <c r="B641" s="2" t="str">
        <f aca="false">B637</f>
        <v>Debit Order / Payment</v>
      </c>
      <c r="C641" s="1" t="n">
        <f aca="false">-$B$6-C639-C640</f>
        <v>-13357.8958258664</v>
      </c>
      <c r="D641" s="1" t="n">
        <f aca="false">D640+C641</f>
        <v>673055.099179703</v>
      </c>
      <c r="F641" s="2" t="n">
        <f aca="false">COUNTIF($B$9:B641,B641)</f>
        <v>158</v>
      </c>
      <c r="G641" s="2"/>
    </row>
    <row r="642" customFormat="false" ht="15" hidden="false" customHeight="true" outlineLevel="0" collapsed="false">
      <c r="A642" s="51" t="n">
        <f aca="false">DATE(YEAR(A638),MONTH(A638)+2,1-1)</f>
        <v>44681</v>
      </c>
      <c r="B642" s="2" t="str">
        <f aca="false">B638</f>
        <v>Interest</v>
      </c>
      <c r="C642" s="1" t="n">
        <f aca="false">D641*$B$5/12</f>
        <v>8413.18873974629</v>
      </c>
      <c r="D642" s="1" t="n">
        <f aca="false">D641+C642</f>
        <v>681468.28791945</v>
      </c>
      <c r="F642" s="31"/>
      <c r="G642" s="2"/>
    </row>
    <row r="643" customFormat="false" ht="15" hidden="false" customHeight="true" outlineLevel="0" collapsed="false">
      <c r="A643" s="51" t="n">
        <f aca="false">DATE(YEAR(A639),MONTH(A639)+1,1)</f>
        <v>44682</v>
      </c>
      <c r="B643" s="2" t="str">
        <f aca="false">B639</f>
        <v>Admin Fee</v>
      </c>
      <c r="C643" s="1" t="n">
        <f aca="false">$G$4</f>
        <v>40</v>
      </c>
      <c r="D643" s="1" t="n">
        <f aca="false">D642+C643</f>
        <v>681508.28791945</v>
      </c>
      <c r="F643" s="31"/>
      <c r="G643" s="2"/>
    </row>
    <row r="644" customFormat="false" ht="15" hidden="false" customHeight="true" outlineLevel="0" collapsed="false">
      <c r="A644" s="51" t="n">
        <f aca="false">DATE(YEAR(A640),MONTH(A640)+1,1)</f>
        <v>44682</v>
      </c>
      <c r="B644" s="2" t="str">
        <f aca="false">B640</f>
        <v>Insurance</v>
      </c>
      <c r="C644" s="1" t="n">
        <f aca="false">$G$3</f>
        <v>150</v>
      </c>
      <c r="D644" s="1" t="n">
        <f aca="false">D643+C644</f>
        <v>681658.28791945</v>
      </c>
      <c r="F644" s="31"/>
      <c r="G644" s="2"/>
    </row>
    <row r="645" customFormat="false" ht="15" hidden="false" customHeight="true" outlineLevel="0" collapsed="false">
      <c r="A645" s="51" t="n">
        <f aca="false">DATE(YEAR(A641),MONTH(A641)+1,$D$4)</f>
        <v>44682</v>
      </c>
      <c r="B645" s="2" t="str">
        <f aca="false">B641</f>
        <v>Debit Order / Payment</v>
      </c>
      <c r="C645" s="1" t="n">
        <f aca="false">-$B$6-C643-C644</f>
        <v>-13357.8958258664</v>
      </c>
      <c r="D645" s="1" t="n">
        <f aca="false">D644+C645</f>
        <v>668300.392093583</v>
      </c>
      <c r="F645" s="2" t="n">
        <f aca="false">COUNTIF($B$9:B645,B645)</f>
        <v>159</v>
      </c>
      <c r="G645" s="2"/>
    </row>
    <row r="646" customFormat="false" ht="15" hidden="false" customHeight="true" outlineLevel="0" collapsed="false">
      <c r="A646" s="51" t="n">
        <f aca="false">DATE(YEAR(A642),MONTH(A642)+2,1-1)</f>
        <v>44712</v>
      </c>
      <c r="B646" s="2" t="str">
        <f aca="false">B642</f>
        <v>Interest</v>
      </c>
      <c r="C646" s="1" t="n">
        <f aca="false">D645*$B$5/12</f>
        <v>8353.75490116979</v>
      </c>
      <c r="D646" s="1" t="n">
        <f aca="false">D645+C646</f>
        <v>676654.146994753</v>
      </c>
      <c r="F646" s="31"/>
      <c r="G646" s="2"/>
    </row>
    <row r="647" customFormat="false" ht="15" hidden="false" customHeight="true" outlineLevel="0" collapsed="false">
      <c r="A647" s="51" t="n">
        <f aca="false">DATE(YEAR(A643),MONTH(A643)+1,1)</f>
        <v>44713</v>
      </c>
      <c r="B647" s="2" t="str">
        <f aca="false">B643</f>
        <v>Admin Fee</v>
      </c>
      <c r="C647" s="1" t="n">
        <f aca="false">$G$4</f>
        <v>40</v>
      </c>
      <c r="D647" s="1" t="n">
        <f aca="false">D646+C647</f>
        <v>676694.146994753</v>
      </c>
      <c r="F647" s="31"/>
      <c r="G647" s="2"/>
    </row>
    <row r="648" customFormat="false" ht="15" hidden="false" customHeight="true" outlineLevel="0" collapsed="false">
      <c r="A648" s="51" t="n">
        <f aca="false">DATE(YEAR(A644),MONTH(A644)+1,1)</f>
        <v>44713</v>
      </c>
      <c r="B648" s="2" t="str">
        <f aca="false">B644</f>
        <v>Insurance</v>
      </c>
      <c r="C648" s="1" t="n">
        <f aca="false">$G$3</f>
        <v>150</v>
      </c>
      <c r="D648" s="1" t="n">
        <f aca="false">D647+C648</f>
        <v>676844.146994753</v>
      </c>
      <c r="F648" s="31"/>
      <c r="G648" s="2"/>
    </row>
    <row r="649" customFormat="false" ht="15" hidden="false" customHeight="true" outlineLevel="0" collapsed="false">
      <c r="A649" s="51" t="n">
        <f aca="false">DATE(YEAR(A645),MONTH(A645)+1,$D$4)</f>
        <v>44713</v>
      </c>
      <c r="B649" s="2" t="str">
        <f aca="false">B645</f>
        <v>Debit Order / Payment</v>
      </c>
      <c r="C649" s="1" t="n">
        <f aca="false">-$B$6-C647-C648</f>
        <v>-13357.8958258664</v>
      </c>
      <c r="D649" s="1" t="n">
        <f aca="false">D648+C649</f>
        <v>663486.251168887</v>
      </c>
      <c r="F649" s="2" t="n">
        <f aca="false">COUNTIF($B$9:B649,B649)</f>
        <v>160</v>
      </c>
      <c r="G649" s="2"/>
    </row>
    <row r="650" customFormat="false" ht="15" hidden="false" customHeight="true" outlineLevel="0" collapsed="false">
      <c r="A650" s="51" t="n">
        <f aca="false">DATE(YEAR(A646),MONTH(A646)+2,1-1)</f>
        <v>44742</v>
      </c>
      <c r="B650" s="2" t="str">
        <f aca="false">B646</f>
        <v>Interest</v>
      </c>
      <c r="C650" s="1" t="n">
        <f aca="false">D649*$B$5/12</f>
        <v>8293.57813961108</v>
      </c>
      <c r="D650" s="1" t="n">
        <f aca="false">D649+C650</f>
        <v>671779.829308498</v>
      </c>
      <c r="F650" s="31"/>
      <c r="G650" s="2"/>
    </row>
    <row r="651" customFormat="false" ht="15" hidden="false" customHeight="true" outlineLevel="0" collapsed="false">
      <c r="A651" s="51" t="n">
        <f aca="false">DATE(YEAR(A647),MONTH(A647)+1,1)</f>
        <v>44743</v>
      </c>
      <c r="B651" s="2" t="str">
        <f aca="false">B647</f>
        <v>Admin Fee</v>
      </c>
      <c r="C651" s="1" t="n">
        <f aca="false">$G$4</f>
        <v>40</v>
      </c>
      <c r="D651" s="1" t="n">
        <f aca="false">D650+C651</f>
        <v>671819.829308498</v>
      </c>
      <c r="F651" s="31"/>
      <c r="G651" s="2"/>
    </row>
    <row r="652" customFormat="false" ht="15" hidden="false" customHeight="true" outlineLevel="0" collapsed="false">
      <c r="A652" s="51" t="n">
        <f aca="false">DATE(YEAR(A648),MONTH(A648)+1,1)</f>
        <v>44743</v>
      </c>
      <c r="B652" s="2" t="str">
        <f aca="false">B648</f>
        <v>Insurance</v>
      </c>
      <c r="C652" s="1" t="n">
        <f aca="false">$G$3</f>
        <v>150</v>
      </c>
      <c r="D652" s="1" t="n">
        <f aca="false">D651+C652</f>
        <v>671969.829308498</v>
      </c>
      <c r="F652" s="31"/>
      <c r="G652" s="2"/>
    </row>
    <row r="653" customFormat="false" ht="15" hidden="false" customHeight="true" outlineLevel="0" collapsed="false">
      <c r="A653" s="51" t="n">
        <f aca="false">DATE(YEAR(A649),MONTH(A649)+1,$D$4)</f>
        <v>44743</v>
      </c>
      <c r="B653" s="2" t="str">
        <f aca="false">B649</f>
        <v>Debit Order / Payment</v>
      </c>
      <c r="C653" s="1" t="n">
        <f aca="false">-$B$6-C651-C652</f>
        <v>-13357.8958258664</v>
      </c>
      <c r="D653" s="1" t="n">
        <f aca="false">D652+C653</f>
        <v>658611.933482631</v>
      </c>
      <c r="F653" s="2" t="n">
        <f aca="false">COUNTIF($B$9:B653,B653)</f>
        <v>161</v>
      </c>
      <c r="G653" s="2"/>
    </row>
    <row r="654" customFormat="false" ht="15" hidden="false" customHeight="true" outlineLevel="0" collapsed="false">
      <c r="A654" s="51" t="n">
        <f aca="false">DATE(YEAR(A650),MONTH(A650)+2,1-1)</f>
        <v>44773</v>
      </c>
      <c r="B654" s="2" t="str">
        <f aca="false">B650</f>
        <v>Interest</v>
      </c>
      <c r="C654" s="1" t="n">
        <f aca="false">D653*$B$5/12</f>
        <v>8232.64916853289</v>
      </c>
      <c r="D654" s="1" t="n">
        <f aca="false">D653+C654</f>
        <v>666844.582651164</v>
      </c>
      <c r="F654" s="31"/>
      <c r="G654" s="2"/>
    </row>
    <row r="655" customFormat="false" ht="15" hidden="false" customHeight="true" outlineLevel="0" collapsed="false">
      <c r="A655" s="51" t="n">
        <f aca="false">DATE(YEAR(A651),MONTH(A651)+1,1)</f>
        <v>44774</v>
      </c>
      <c r="B655" s="2" t="str">
        <f aca="false">B651</f>
        <v>Admin Fee</v>
      </c>
      <c r="C655" s="1" t="n">
        <f aca="false">$G$4</f>
        <v>40</v>
      </c>
      <c r="D655" s="1" t="n">
        <f aca="false">D654+C655</f>
        <v>666884.582651164</v>
      </c>
      <c r="F655" s="31"/>
      <c r="G655" s="2"/>
    </row>
    <row r="656" customFormat="false" ht="15" hidden="false" customHeight="true" outlineLevel="0" collapsed="false">
      <c r="A656" s="51" t="n">
        <f aca="false">DATE(YEAR(A652),MONTH(A652)+1,1)</f>
        <v>44774</v>
      </c>
      <c r="B656" s="2" t="str">
        <f aca="false">B652</f>
        <v>Insurance</v>
      </c>
      <c r="C656" s="1" t="n">
        <f aca="false">$G$3</f>
        <v>150</v>
      </c>
      <c r="D656" s="1" t="n">
        <f aca="false">D655+C656</f>
        <v>667034.582651164</v>
      </c>
      <c r="F656" s="31"/>
      <c r="G656" s="2"/>
    </row>
    <row r="657" customFormat="false" ht="15" hidden="false" customHeight="true" outlineLevel="0" collapsed="false">
      <c r="A657" s="51" t="n">
        <f aca="false">DATE(YEAR(A653),MONTH(A653)+1,$D$4)</f>
        <v>44774</v>
      </c>
      <c r="B657" s="2" t="str">
        <f aca="false">B653</f>
        <v>Debit Order / Payment</v>
      </c>
      <c r="C657" s="1" t="n">
        <f aca="false">-$B$6-C655-C656</f>
        <v>-13357.8958258664</v>
      </c>
      <c r="D657" s="1" t="n">
        <f aca="false">D656+C657</f>
        <v>653676.686825298</v>
      </c>
      <c r="F657" s="2" t="n">
        <f aca="false">COUNTIF($B$9:B657,B657)</f>
        <v>162</v>
      </c>
      <c r="G657" s="2"/>
    </row>
    <row r="658" customFormat="false" ht="15" hidden="false" customHeight="true" outlineLevel="0" collapsed="false">
      <c r="A658" s="51" t="n">
        <f aca="false">DATE(YEAR(A654),MONTH(A654)+2,1-1)</f>
        <v>44804</v>
      </c>
      <c r="B658" s="2" t="str">
        <f aca="false">B654</f>
        <v>Interest</v>
      </c>
      <c r="C658" s="1" t="n">
        <f aca="false">D657*$B$5/12</f>
        <v>8170.95858531622</v>
      </c>
      <c r="D658" s="1" t="n">
        <f aca="false">D657+C658</f>
        <v>661847.645410614</v>
      </c>
      <c r="F658" s="31"/>
      <c r="G658" s="2"/>
    </row>
    <row r="659" customFormat="false" ht="15" hidden="false" customHeight="true" outlineLevel="0" collapsed="false">
      <c r="A659" s="51" t="n">
        <f aca="false">DATE(YEAR(A655),MONTH(A655)+1,1)</f>
        <v>44805</v>
      </c>
      <c r="B659" s="2" t="str">
        <f aca="false">B655</f>
        <v>Admin Fee</v>
      </c>
      <c r="C659" s="1" t="n">
        <f aca="false">$G$4</f>
        <v>40</v>
      </c>
      <c r="D659" s="1" t="n">
        <f aca="false">D658+C659</f>
        <v>661887.645410614</v>
      </c>
      <c r="F659" s="31"/>
      <c r="G659" s="2"/>
    </row>
    <row r="660" customFormat="false" ht="15" hidden="false" customHeight="true" outlineLevel="0" collapsed="false">
      <c r="A660" s="51" t="n">
        <f aca="false">DATE(YEAR(A656),MONTH(A656)+1,1)</f>
        <v>44805</v>
      </c>
      <c r="B660" s="2" t="str">
        <f aca="false">B656</f>
        <v>Insurance</v>
      </c>
      <c r="C660" s="1" t="n">
        <f aca="false">$G$3</f>
        <v>150</v>
      </c>
      <c r="D660" s="1" t="n">
        <f aca="false">D659+C660</f>
        <v>662037.645410614</v>
      </c>
      <c r="F660" s="31"/>
      <c r="G660" s="2"/>
    </row>
    <row r="661" customFormat="false" ht="15" hidden="false" customHeight="true" outlineLevel="0" collapsed="false">
      <c r="A661" s="51" t="n">
        <f aca="false">DATE(YEAR(A657),MONTH(A657)+1,$D$4)</f>
        <v>44805</v>
      </c>
      <c r="B661" s="2" t="str">
        <f aca="false">B657</f>
        <v>Debit Order / Payment</v>
      </c>
      <c r="C661" s="1" t="n">
        <f aca="false">-$B$6-C659-C660</f>
        <v>-13357.8958258664</v>
      </c>
      <c r="D661" s="1" t="n">
        <f aca="false">D660+C661</f>
        <v>648679.749584748</v>
      </c>
      <c r="F661" s="2" t="n">
        <f aca="false">COUNTIF($B$9:B661,B661)</f>
        <v>163</v>
      </c>
      <c r="G661" s="2"/>
    </row>
    <row r="662" customFormat="false" ht="15" hidden="false" customHeight="true" outlineLevel="0" collapsed="false">
      <c r="A662" s="51" t="n">
        <f aca="false">DATE(YEAR(A658),MONTH(A658)+2,1-1)</f>
        <v>44834</v>
      </c>
      <c r="B662" s="2" t="str">
        <f aca="false">B658</f>
        <v>Interest</v>
      </c>
      <c r="C662" s="1" t="n">
        <f aca="false">D661*$B$5/12</f>
        <v>8108.49686980935</v>
      </c>
      <c r="D662" s="1" t="n">
        <f aca="false">D661+C662</f>
        <v>656788.246454557</v>
      </c>
      <c r="F662" s="31"/>
      <c r="G662" s="2"/>
    </row>
    <row r="663" customFormat="false" ht="15" hidden="false" customHeight="true" outlineLevel="0" collapsed="false">
      <c r="A663" s="51" t="n">
        <f aca="false">DATE(YEAR(A659),MONTH(A659)+1,1)</f>
        <v>44835</v>
      </c>
      <c r="B663" s="2" t="str">
        <f aca="false">B659</f>
        <v>Admin Fee</v>
      </c>
      <c r="C663" s="1" t="n">
        <f aca="false">$G$4</f>
        <v>40</v>
      </c>
      <c r="D663" s="1" t="n">
        <f aca="false">D662+C663</f>
        <v>656828.246454557</v>
      </c>
      <c r="F663" s="31"/>
      <c r="G663" s="2"/>
    </row>
    <row r="664" customFormat="false" ht="15" hidden="false" customHeight="true" outlineLevel="0" collapsed="false">
      <c r="A664" s="51" t="n">
        <f aca="false">DATE(YEAR(A660),MONTH(A660)+1,1)</f>
        <v>44835</v>
      </c>
      <c r="B664" s="2" t="str">
        <f aca="false">B660</f>
        <v>Insurance</v>
      </c>
      <c r="C664" s="1" t="n">
        <f aca="false">$G$3</f>
        <v>150</v>
      </c>
      <c r="D664" s="1" t="n">
        <f aca="false">D663+C664</f>
        <v>656978.246454557</v>
      </c>
      <c r="F664" s="31"/>
      <c r="G664" s="2"/>
    </row>
    <row r="665" customFormat="false" ht="15" hidden="false" customHeight="true" outlineLevel="0" collapsed="false">
      <c r="A665" s="51" t="n">
        <f aca="false">DATE(YEAR(A661),MONTH(A661)+1,$D$4)</f>
        <v>44835</v>
      </c>
      <c r="B665" s="2" t="str">
        <f aca="false">B661</f>
        <v>Debit Order / Payment</v>
      </c>
      <c r="C665" s="1" t="n">
        <f aca="false">-$B$6-C663-C664</f>
        <v>-13357.8958258664</v>
      </c>
      <c r="D665" s="1" t="n">
        <f aca="false">D664+C665</f>
        <v>643620.350628691</v>
      </c>
      <c r="F665" s="2" t="n">
        <f aca="false">COUNTIF($B$9:B665,B665)</f>
        <v>164</v>
      </c>
      <c r="G665" s="2"/>
    </row>
    <row r="666" customFormat="false" ht="15" hidden="false" customHeight="true" outlineLevel="0" collapsed="false">
      <c r="A666" s="51" t="n">
        <f aca="false">DATE(YEAR(A662),MONTH(A662)+2,1-1)</f>
        <v>44865</v>
      </c>
      <c r="B666" s="2" t="str">
        <f aca="false">B662</f>
        <v>Interest</v>
      </c>
      <c r="C666" s="1" t="n">
        <f aca="false">D665*$B$5/12</f>
        <v>8045.25438285863</v>
      </c>
      <c r="D666" s="1" t="n">
        <f aca="false">D665+C666</f>
        <v>651665.605011549</v>
      </c>
      <c r="F666" s="31"/>
      <c r="G666" s="2"/>
    </row>
    <row r="667" customFormat="false" ht="15" hidden="false" customHeight="true" outlineLevel="0" collapsed="false">
      <c r="A667" s="51" t="n">
        <f aca="false">DATE(YEAR(A663),MONTH(A663)+1,1)</f>
        <v>44866</v>
      </c>
      <c r="B667" s="2" t="str">
        <f aca="false">B663</f>
        <v>Admin Fee</v>
      </c>
      <c r="C667" s="1" t="n">
        <f aca="false">$G$4</f>
        <v>40</v>
      </c>
      <c r="D667" s="1" t="n">
        <f aca="false">D666+C667</f>
        <v>651705.605011549</v>
      </c>
      <c r="F667" s="31"/>
      <c r="G667" s="2"/>
    </row>
    <row r="668" customFormat="false" ht="15" hidden="false" customHeight="true" outlineLevel="0" collapsed="false">
      <c r="A668" s="51" t="n">
        <f aca="false">DATE(YEAR(A664),MONTH(A664)+1,1)</f>
        <v>44866</v>
      </c>
      <c r="B668" s="2" t="str">
        <f aca="false">B664</f>
        <v>Insurance</v>
      </c>
      <c r="C668" s="1" t="n">
        <f aca="false">$G$3</f>
        <v>150</v>
      </c>
      <c r="D668" s="1" t="n">
        <f aca="false">D667+C668</f>
        <v>651855.605011549</v>
      </c>
      <c r="F668" s="31"/>
      <c r="G668" s="2"/>
    </row>
    <row r="669" customFormat="false" ht="15" hidden="false" customHeight="true" outlineLevel="0" collapsed="false">
      <c r="A669" s="51" t="n">
        <f aca="false">DATE(YEAR(A665),MONTH(A665)+1,$D$4)</f>
        <v>44866</v>
      </c>
      <c r="B669" s="2" t="str">
        <f aca="false">B665</f>
        <v>Debit Order / Payment</v>
      </c>
      <c r="C669" s="1" t="n">
        <f aca="false">-$B$6-C667-C668</f>
        <v>-13357.8958258664</v>
      </c>
      <c r="D669" s="1" t="n">
        <f aca="false">D668+C669</f>
        <v>638497.709185683</v>
      </c>
      <c r="F669" s="2" t="n">
        <f aca="false">COUNTIF($B$9:B669,B669)</f>
        <v>165</v>
      </c>
      <c r="G669" s="2"/>
    </row>
    <row r="670" customFormat="false" ht="15" hidden="false" customHeight="true" outlineLevel="0" collapsed="false">
      <c r="A670" s="51" t="n">
        <f aca="false">DATE(YEAR(A666),MONTH(A666)+2,1-1)</f>
        <v>44895</v>
      </c>
      <c r="B670" s="2" t="str">
        <f aca="false">B666</f>
        <v>Interest</v>
      </c>
      <c r="C670" s="1" t="n">
        <f aca="false">D669*$B$5/12</f>
        <v>7981.22136482104</v>
      </c>
      <c r="D670" s="1" t="n">
        <f aca="false">D669+C670</f>
        <v>646478.930550504</v>
      </c>
      <c r="F670" s="31"/>
      <c r="G670" s="2"/>
    </row>
    <row r="671" customFormat="false" ht="15" hidden="false" customHeight="true" outlineLevel="0" collapsed="false">
      <c r="A671" s="51" t="n">
        <f aca="false">DATE(YEAR(A667),MONTH(A667)+1,1)</f>
        <v>44896</v>
      </c>
      <c r="B671" s="2" t="str">
        <f aca="false">B667</f>
        <v>Admin Fee</v>
      </c>
      <c r="C671" s="1" t="n">
        <f aca="false">$G$4</f>
        <v>40</v>
      </c>
      <c r="D671" s="1" t="n">
        <f aca="false">D670+C671</f>
        <v>646518.930550504</v>
      </c>
      <c r="F671" s="31"/>
      <c r="G671" s="2"/>
    </row>
    <row r="672" customFormat="false" ht="15" hidden="false" customHeight="true" outlineLevel="0" collapsed="false">
      <c r="A672" s="51" t="n">
        <f aca="false">DATE(YEAR(A668),MONTH(A668)+1,1)</f>
        <v>44896</v>
      </c>
      <c r="B672" s="2" t="str">
        <f aca="false">B668</f>
        <v>Insurance</v>
      </c>
      <c r="C672" s="1" t="n">
        <f aca="false">$G$3</f>
        <v>150</v>
      </c>
      <c r="D672" s="1" t="n">
        <f aca="false">D671+C672</f>
        <v>646668.930550504</v>
      </c>
      <c r="F672" s="31"/>
      <c r="G672" s="2"/>
    </row>
    <row r="673" customFormat="false" ht="15" hidden="false" customHeight="true" outlineLevel="0" collapsed="false">
      <c r="A673" s="51" t="n">
        <f aca="false">DATE(YEAR(A669),MONTH(A669)+1,$D$4)</f>
        <v>44896</v>
      </c>
      <c r="B673" s="2" t="str">
        <f aca="false">B669</f>
        <v>Debit Order / Payment</v>
      </c>
      <c r="C673" s="1" t="n">
        <f aca="false">-$B$6-C671-C672</f>
        <v>-13357.8958258664</v>
      </c>
      <c r="D673" s="1" t="n">
        <f aca="false">D672+C673</f>
        <v>633311.034724638</v>
      </c>
      <c r="F673" s="2" t="n">
        <f aca="false">COUNTIF($B$9:B673,B673)</f>
        <v>166</v>
      </c>
      <c r="G673" s="2"/>
    </row>
    <row r="674" customFormat="false" ht="15" hidden="false" customHeight="true" outlineLevel="0" collapsed="false">
      <c r="A674" s="51" t="n">
        <f aca="false">DATE(YEAR(A670),MONTH(A670)+2,1-1)</f>
        <v>44926</v>
      </c>
      <c r="B674" s="2" t="str">
        <f aca="false">B670</f>
        <v>Interest</v>
      </c>
      <c r="C674" s="1" t="n">
        <f aca="false">D673*$B$5/12</f>
        <v>7916.38793405797</v>
      </c>
      <c r="D674" s="1" t="n">
        <f aca="false">D673+C674</f>
        <v>641227.422658696</v>
      </c>
      <c r="F674" s="31"/>
      <c r="G674" s="2"/>
    </row>
    <row r="675" customFormat="false" ht="15" hidden="false" customHeight="true" outlineLevel="0" collapsed="false">
      <c r="A675" s="51" t="n">
        <f aca="false">DATE(YEAR(A671),MONTH(A671)+1,1)</f>
        <v>44927</v>
      </c>
      <c r="B675" s="2" t="str">
        <f aca="false">B671</f>
        <v>Admin Fee</v>
      </c>
      <c r="C675" s="1" t="n">
        <f aca="false">$G$4</f>
        <v>40</v>
      </c>
      <c r="D675" s="1" t="n">
        <f aca="false">D674+C675</f>
        <v>641267.422658696</v>
      </c>
      <c r="F675" s="31"/>
      <c r="G675" s="2"/>
    </row>
    <row r="676" customFormat="false" ht="15" hidden="false" customHeight="true" outlineLevel="0" collapsed="false">
      <c r="A676" s="51" t="n">
        <f aca="false">DATE(YEAR(A672),MONTH(A672)+1,1)</f>
        <v>44927</v>
      </c>
      <c r="B676" s="2" t="str">
        <f aca="false">B672</f>
        <v>Insurance</v>
      </c>
      <c r="C676" s="1" t="n">
        <f aca="false">$G$3</f>
        <v>150</v>
      </c>
      <c r="D676" s="1" t="n">
        <f aca="false">D675+C676</f>
        <v>641417.422658696</v>
      </c>
      <c r="F676" s="31"/>
      <c r="G676" s="2"/>
    </row>
    <row r="677" customFormat="false" ht="15" hidden="false" customHeight="true" outlineLevel="0" collapsed="false">
      <c r="A677" s="51" t="n">
        <f aca="false">DATE(YEAR(A673),MONTH(A673)+1,$D$4)</f>
        <v>44927</v>
      </c>
      <c r="B677" s="2" t="str">
        <f aca="false">B673</f>
        <v>Debit Order / Payment</v>
      </c>
      <c r="C677" s="1" t="n">
        <f aca="false">-$B$6-C675-C676</f>
        <v>-13357.8958258664</v>
      </c>
      <c r="D677" s="1" t="n">
        <f aca="false">D676+C677</f>
        <v>628059.526832829</v>
      </c>
      <c r="F677" s="2" t="n">
        <f aca="false">COUNTIF($B$9:B677,B677)</f>
        <v>167</v>
      </c>
      <c r="G677" s="2"/>
    </row>
    <row r="678" customFormat="false" ht="15" hidden="false" customHeight="true" outlineLevel="0" collapsed="false">
      <c r="A678" s="51" t="n">
        <f aca="false">DATE(YEAR(A674),MONTH(A674)+2,1-1)</f>
        <v>44957</v>
      </c>
      <c r="B678" s="2" t="str">
        <f aca="false">B674</f>
        <v>Interest</v>
      </c>
      <c r="C678" s="1" t="n">
        <f aca="false">D677*$B$5/12</f>
        <v>7850.74408541037</v>
      </c>
      <c r="D678" s="1" t="n">
        <f aca="false">D677+C678</f>
        <v>635910.27091824</v>
      </c>
      <c r="F678" s="31"/>
      <c r="G678" s="2"/>
    </row>
    <row r="679" customFormat="false" ht="15" hidden="false" customHeight="true" outlineLevel="0" collapsed="false">
      <c r="A679" s="51" t="n">
        <f aca="false">DATE(YEAR(A675),MONTH(A675)+1,1)</f>
        <v>44958</v>
      </c>
      <c r="B679" s="2" t="str">
        <f aca="false">B675</f>
        <v>Admin Fee</v>
      </c>
      <c r="C679" s="1" t="n">
        <f aca="false">$G$4</f>
        <v>40</v>
      </c>
      <c r="D679" s="1" t="n">
        <f aca="false">D678+C679</f>
        <v>635950.27091824</v>
      </c>
      <c r="F679" s="31"/>
      <c r="G679" s="2"/>
    </row>
    <row r="680" customFormat="false" ht="15" hidden="false" customHeight="true" outlineLevel="0" collapsed="false">
      <c r="A680" s="51" t="n">
        <f aca="false">DATE(YEAR(A676),MONTH(A676)+1,1)</f>
        <v>44958</v>
      </c>
      <c r="B680" s="2" t="str">
        <f aca="false">B676</f>
        <v>Insurance</v>
      </c>
      <c r="C680" s="1" t="n">
        <f aca="false">$G$3</f>
        <v>150</v>
      </c>
      <c r="D680" s="1" t="n">
        <f aca="false">D679+C680</f>
        <v>636100.27091824</v>
      </c>
      <c r="F680" s="31"/>
      <c r="G680" s="2"/>
    </row>
    <row r="681" customFormat="false" ht="15" hidden="false" customHeight="true" outlineLevel="0" collapsed="false">
      <c r="A681" s="51" t="n">
        <f aca="false">DATE(YEAR(A677),MONTH(A677)+1,$D$4)</f>
        <v>44958</v>
      </c>
      <c r="B681" s="2" t="str">
        <f aca="false">B677</f>
        <v>Debit Order / Payment</v>
      </c>
      <c r="C681" s="1" t="n">
        <f aca="false">-$B$6-C679-C680</f>
        <v>-13357.8958258664</v>
      </c>
      <c r="D681" s="1" t="n">
        <f aca="false">D680+C681</f>
        <v>622742.375092373</v>
      </c>
      <c r="F681" s="2" t="n">
        <f aca="false">COUNTIF($B$9:B681,B681)</f>
        <v>168</v>
      </c>
      <c r="G681" s="2"/>
    </row>
    <row r="682" customFormat="false" ht="15" hidden="false" customHeight="true" outlineLevel="0" collapsed="false">
      <c r="A682" s="51" t="n">
        <f aca="false">DATE(YEAR(A678),MONTH(A678)+2,1-1)</f>
        <v>44985</v>
      </c>
      <c r="B682" s="2" t="str">
        <f aca="false">B678</f>
        <v>Interest</v>
      </c>
      <c r="C682" s="1" t="n">
        <f aca="false">D681*$B$5/12</f>
        <v>7784.27968865467</v>
      </c>
      <c r="D682" s="1" t="n">
        <f aca="false">D681+C682</f>
        <v>630526.654781028</v>
      </c>
      <c r="F682" s="31"/>
      <c r="G682" s="2"/>
    </row>
    <row r="683" customFormat="false" ht="15" hidden="false" customHeight="true" outlineLevel="0" collapsed="false">
      <c r="A683" s="51" t="n">
        <f aca="false">DATE(YEAR(A679),MONTH(A679)+1,1)</f>
        <v>44986</v>
      </c>
      <c r="B683" s="2" t="str">
        <f aca="false">B679</f>
        <v>Admin Fee</v>
      </c>
      <c r="C683" s="1" t="n">
        <f aca="false">$G$4</f>
        <v>40</v>
      </c>
      <c r="D683" s="1" t="n">
        <f aca="false">D682+C683</f>
        <v>630566.654781028</v>
      </c>
      <c r="F683" s="31"/>
      <c r="G683" s="2"/>
    </row>
    <row r="684" customFormat="false" ht="15" hidden="false" customHeight="true" outlineLevel="0" collapsed="false">
      <c r="A684" s="51" t="n">
        <f aca="false">DATE(YEAR(A680),MONTH(A680)+1,1)</f>
        <v>44986</v>
      </c>
      <c r="B684" s="2" t="str">
        <f aca="false">B680</f>
        <v>Insurance</v>
      </c>
      <c r="C684" s="1" t="n">
        <f aca="false">$G$3</f>
        <v>150</v>
      </c>
      <c r="D684" s="1" t="n">
        <f aca="false">D683+C684</f>
        <v>630716.654781028</v>
      </c>
      <c r="F684" s="31"/>
      <c r="G684" s="2"/>
    </row>
    <row r="685" customFormat="false" ht="15" hidden="false" customHeight="true" outlineLevel="0" collapsed="false">
      <c r="A685" s="51" t="n">
        <f aca="false">DATE(YEAR(A681),MONTH(A681)+1,$D$4)</f>
        <v>44986</v>
      </c>
      <c r="B685" s="2" t="str">
        <f aca="false">B681</f>
        <v>Debit Order / Payment</v>
      </c>
      <c r="C685" s="1" t="n">
        <f aca="false">-$B$6-C683-C684</f>
        <v>-13357.8958258664</v>
      </c>
      <c r="D685" s="1" t="n">
        <f aca="false">D684+C685</f>
        <v>617358.758955162</v>
      </c>
      <c r="F685" s="2" t="n">
        <f aca="false">COUNTIF($B$9:B685,B685)</f>
        <v>169</v>
      </c>
      <c r="G685" s="2"/>
    </row>
    <row r="686" customFormat="false" ht="15" hidden="false" customHeight="true" outlineLevel="0" collapsed="false">
      <c r="A686" s="51" t="n">
        <f aca="false">DATE(YEAR(A682),MONTH(A682)+2,1-1)</f>
        <v>45016</v>
      </c>
      <c r="B686" s="2" t="str">
        <f aca="false">B682</f>
        <v>Interest</v>
      </c>
      <c r="C686" s="1" t="n">
        <f aca="false">D685*$B$5/12</f>
        <v>7716.98448693952</v>
      </c>
      <c r="D686" s="1" t="n">
        <f aca="false">D685+C686</f>
        <v>625075.743442101</v>
      </c>
      <c r="F686" s="31"/>
      <c r="G686" s="2"/>
    </row>
    <row r="687" customFormat="false" ht="15" hidden="false" customHeight="true" outlineLevel="0" collapsed="false">
      <c r="A687" s="51" t="n">
        <f aca="false">DATE(YEAR(A683),MONTH(A683)+1,1)</f>
        <v>45017</v>
      </c>
      <c r="B687" s="2" t="str">
        <f aca="false">B683</f>
        <v>Admin Fee</v>
      </c>
      <c r="C687" s="1" t="n">
        <f aca="false">$G$4</f>
        <v>40</v>
      </c>
      <c r="D687" s="1" t="n">
        <f aca="false">D686+C687</f>
        <v>625115.743442101</v>
      </c>
      <c r="F687" s="31"/>
      <c r="G687" s="2"/>
    </row>
    <row r="688" customFormat="false" ht="15" hidden="false" customHeight="true" outlineLevel="0" collapsed="false">
      <c r="A688" s="51" t="n">
        <f aca="false">DATE(YEAR(A684),MONTH(A684)+1,1)</f>
        <v>45017</v>
      </c>
      <c r="B688" s="2" t="str">
        <f aca="false">B684</f>
        <v>Insurance</v>
      </c>
      <c r="C688" s="1" t="n">
        <f aca="false">$G$3</f>
        <v>150</v>
      </c>
      <c r="D688" s="1" t="n">
        <f aca="false">D687+C688</f>
        <v>625265.743442101</v>
      </c>
      <c r="F688" s="31"/>
      <c r="G688" s="2"/>
    </row>
    <row r="689" customFormat="false" ht="15" hidden="false" customHeight="true" outlineLevel="0" collapsed="false">
      <c r="A689" s="51" t="n">
        <f aca="false">DATE(YEAR(A685),MONTH(A685)+1,$D$4)</f>
        <v>45017</v>
      </c>
      <c r="B689" s="2" t="str">
        <f aca="false">B685</f>
        <v>Debit Order / Payment</v>
      </c>
      <c r="C689" s="1" t="n">
        <f aca="false">-$B$6-C687-C688</f>
        <v>-13357.8958258664</v>
      </c>
      <c r="D689" s="1" t="n">
        <f aca="false">D688+C689</f>
        <v>611907.847616235</v>
      </c>
      <c r="F689" s="2" t="n">
        <f aca="false">COUNTIF($B$9:B689,B689)</f>
        <v>170</v>
      </c>
      <c r="G689" s="2"/>
    </row>
    <row r="690" customFormat="false" ht="15" hidden="false" customHeight="true" outlineLevel="0" collapsed="false">
      <c r="A690" s="51" t="n">
        <f aca="false">DATE(YEAR(A686),MONTH(A686)+2,1-1)</f>
        <v>45046</v>
      </c>
      <c r="B690" s="2" t="str">
        <f aca="false">B686</f>
        <v>Interest</v>
      </c>
      <c r="C690" s="1" t="n">
        <f aca="false">D689*$B$5/12</f>
        <v>7648.84809520293</v>
      </c>
      <c r="D690" s="1" t="n">
        <f aca="false">D689+C690</f>
        <v>619556.695711438</v>
      </c>
      <c r="F690" s="31"/>
      <c r="G690" s="2"/>
    </row>
    <row r="691" customFormat="false" ht="15" hidden="false" customHeight="true" outlineLevel="0" collapsed="false">
      <c r="A691" s="51" t="n">
        <f aca="false">DATE(YEAR(A687),MONTH(A687)+1,1)</f>
        <v>45047</v>
      </c>
      <c r="B691" s="2" t="str">
        <f aca="false">B687</f>
        <v>Admin Fee</v>
      </c>
      <c r="C691" s="1" t="n">
        <f aca="false">$G$4</f>
        <v>40</v>
      </c>
      <c r="D691" s="1" t="n">
        <f aca="false">D690+C691</f>
        <v>619596.695711438</v>
      </c>
      <c r="F691" s="31"/>
      <c r="G691" s="2"/>
    </row>
    <row r="692" customFormat="false" ht="15" hidden="false" customHeight="true" outlineLevel="0" collapsed="false">
      <c r="A692" s="51" t="n">
        <f aca="false">DATE(YEAR(A688),MONTH(A688)+1,1)</f>
        <v>45047</v>
      </c>
      <c r="B692" s="2" t="str">
        <f aca="false">B688</f>
        <v>Insurance</v>
      </c>
      <c r="C692" s="1" t="n">
        <f aca="false">$G$3</f>
        <v>150</v>
      </c>
      <c r="D692" s="1" t="n">
        <f aca="false">D691+C692</f>
        <v>619746.695711438</v>
      </c>
      <c r="F692" s="31"/>
      <c r="G692" s="2"/>
    </row>
    <row r="693" customFormat="false" ht="15" hidden="false" customHeight="true" outlineLevel="0" collapsed="false">
      <c r="A693" s="51" t="n">
        <f aca="false">DATE(YEAR(A689),MONTH(A689)+1,$D$4)</f>
        <v>45047</v>
      </c>
      <c r="B693" s="2" t="str">
        <f aca="false">B689</f>
        <v>Debit Order / Payment</v>
      </c>
      <c r="C693" s="1" t="n">
        <f aca="false">-$B$6-C691-C692</f>
        <v>-13357.8958258664</v>
      </c>
      <c r="D693" s="1" t="n">
        <f aca="false">D692+C693</f>
        <v>606388.799885571</v>
      </c>
      <c r="F693" s="2" t="n">
        <f aca="false">COUNTIF($B$9:B693,B693)</f>
        <v>171</v>
      </c>
      <c r="G693" s="2"/>
    </row>
    <row r="694" customFormat="false" ht="15" hidden="false" customHeight="true" outlineLevel="0" collapsed="false">
      <c r="A694" s="51" t="n">
        <f aca="false">DATE(YEAR(A690),MONTH(A690)+2,1-1)</f>
        <v>45077</v>
      </c>
      <c r="B694" s="2" t="str">
        <f aca="false">B690</f>
        <v>Interest</v>
      </c>
      <c r="C694" s="1" t="n">
        <f aca="false">D693*$B$5/12</f>
        <v>7579.85999856964</v>
      </c>
      <c r="D694" s="1" t="n">
        <f aca="false">D693+C694</f>
        <v>613968.659884141</v>
      </c>
      <c r="F694" s="31"/>
      <c r="G694" s="2"/>
    </row>
    <row r="695" customFormat="false" ht="15" hidden="false" customHeight="true" outlineLevel="0" collapsed="false">
      <c r="A695" s="51" t="n">
        <f aca="false">DATE(YEAR(A691),MONTH(A691)+1,1)</f>
        <v>45078</v>
      </c>
      <c r="B695" s="2" t="str">
        <f aca="false">B691</f>
        <v>Admin Fee</v>
      </c>
      <c r="C695" s="1" t="n">
        <f aca="false">$G$4</f>
        <v>40</v>
      </c>
      <c r="D695" s="1" t="n">
        <f aca="false">D694+C695</f>
        <v>614008.659884141</v>
      </c>
      <c r="F695" s="31"/>
      <c r="G695" s="2"/>
    </row>
    <row r="696" customFormat="false" ht="15" hidden="false" customHeight="true" outlineLevel="0" collapsed="false">
      <c r="A696" s="51" t="n">
        <f aca="false">DATE(YEAR(A692),MONTH(A692)+1,1)</f>
        <v>45078</v>
      </c>
      <c r="B696" s="2" t="str">
        <f aca="false">B692</f>
        <v>Insurance</v>
      </c>
      <c r="C696" s="1" t="n">
        <f aca="false">$G$3</f>
        <v>150</v>
      </c>
      <c r="D696" s="1" t="n">
        <f aca="false">D695+C696</f>
        <v>614158.659884141</v>
      </c>
      <c r="F696" s="31"/>
      <c r="G696" s="2"/>
    </row>
    <row r="697" customFormat="false" ht="15" hidden="false" customHeight="true" outlineLevel="0" collapsed="false">
      <c r="A697" s="51" t="n">
        <f aca="false">DATE(YEAR(A693),MONTH(A693)+1,$D$4)</f>
        <v>45078</v>
      </c>
      <c r="B697" s="2" t="str">
        <f aca="false">B693</f>
        <v>Debit Order / Payment</v>
      </c>
      <c r="C697" s="1" t="n">
        <f aca="false">-$B$6-C695-C696</f>
        <v>-13357.8958258664</v>
      </c>
      <c r="D697" s="1" t="n">
        <f aca="false">D696+C697</f>
        <v>600800.764058274</v>
      </c>
      <c r="F697" s="2" t="n">
        <f aca="false">COUNTIF($B$9:B697,B697)</f>
        <v>172</v>
      </c>
      <c r="G697" s="2"/>
    </row>
    <row r="698" customFormat="false" ht="15" hidden="false" customHeight="true" outlineLevel="0" collapsed="false">
      <c r="A698" s="51" t="n">
        <f aca="false">DATE(YEAR(A694),MONTH(A694)+2,1-1)</f>
        <v>45107</v>
      </c>
      <c r="B698" s="2" t="str">
        <f aca="false">B694</f>
        <v>Interest</v>
      </c>
      <c r="C698" s="1" t="n">
        <f aca="false">D697*$B$5/12</f>
        <v>7510.00955072843</v>
      </c>
      <c r="D698" s="1" t="n">
        <f aca="false">D697+C698</f>
        <v>608310.773609003</v>
      </c>
      <c r="F698" s="31"/>
      <c r="G698" s="2"/>
    </row>
    <row r="699" customFormat="false" ht="15" hidden="false" customHeight="true" outlineLevel="0" collapsed="false">
      <c r="A699" s="51" t="n">
        <f aca="false">DATE(YEAR(A695),MONTH(A695)+1,1)</f>
        <v>45108</v>
      </c>
      <c r="B699" s="2" t="str">
        <f aca="false">B695</f>
        <v>Admin Fee</v>
      </c>
      <c r="C699" s="1" t="n">
        <f aca="false">$G$4</f>
        <v>40</v>
      </c>
      <c r="D699" s="1" t="n">
        <f aca="false">D698+C699</f>
        <v>608350.773609003</v>
      </c>
      <c r="F699" s="31"/>
      <c r="G699" s="2"/>
    </row>
    <row r="700" customFormat="false" ht="15" hidden="false" customHeight="true" outlineLevel="0" collapsed="false">
      <c r="A700" s="51" t="n">
        <f aca="false">DATE(YEAR(A696),MONTH(A696)+1,1)</f>
        <v>45108</v>
      </c>
      <c r="B700" s="2" t="str">
        <f aca="false">B696</f>
        <v>Insurance</v>
      </c>
      <c r="C700" s="1" t="n">
        <f aca="false">$G$3</f>
        <v>150</v>
      </c>
      <c r="D700" s="1" t="n">
        <f aca="false">D699+C700</f>
        <v>608500.773609003</v>
      </c>
      <c r="F700" s="31"/>
      <c r="G700" s="2"/>
    </row>
    <row r="701" customFormat="false" ht="15" hidden="false" customHeight="true" outlineLevel="0" collapsed="false">
      <c r="A701" s="51" t="n">
        <f aca="false">DATE(YEAR(A697),MONTH(A697)+1,$D$4)</f>
        <v>45108</v>
      </c>
      <c r="B701" s="2" t="str">
        <f aca="false">B697</f>
        <v>Debit Order / Payment</v>
      </c>
      <c r="C701" s="1" t="n">
        <f aca="false">-$B$6-C699-C700</f>
        <v>-13357.8958258664</v>
      </c>
      <c r="D701" s="1" t="n">
        <f aca="false">D700+C701</f>
        <v>595142.877783137</v>
      </c>
      <c r="F701" s="2" t="n">
        <f aca="false">COUNTIF($B$9:B701,B701)</f>
        <v>173</v>
      </c>
      <c r="G701" s="2"/>
    </row>
    <row r="702" customFormat="false" ht="15" hidden="false" customHeight="true" outlineLevel="0" collapsed="false">
      <c r="A702" s="51" t="n">
        <f aca="false">DATE(YEAR(A698),MONTH(A698)+2,1-1)</f>
        <v>45138</v>
      </c>
      <c r="B702" s="2" t="str">
        <f aca="false">B698</f>
        <v>Interest</v>
      </c>
      <c r="C702" s="1" t="n">
        <f aca="false">D701*$B$5/12</f>
        <v>7439.28597228921</v>
      </c>
      <c r="D702" s="1" t="n">
        <f aca="false">D701+C702</f>
        <v>602582.163755426</v>
      </c>
      <c r="F702" s="31"/>
      <c r="G702" s="2"/>
    </row>
    <row r="703" customFormat="false" ht="15" hidden="false" customHeight="true" outlineLevel="0" collapsed="false">
      <c r="A703" s="51" t="n">
        <f aca="false">DATE(YEAR(A699),MONTH(A699)+1,1)</f>
        <v>45139</v>
      </c>
      <c r="B703" s="2" t="str">
        <f aca="false">B699</f>
        <v>Admin Fee</v>
      </c>
      <c r="C703" s="1" t="n">
        <f aca="false">$G$4</f>
        <v>40</v>
      </c>
      <c r="D703" s="1" t="n">
        <f aca="false">D702+C703</f>
        <v>602622.163755426</v>
      </c>
      <c r="F703" s="31"/>
      <c r="G703" s="2"/>
    </row>
    <row r="704" customFormat="false" ht="15" hidden="false" customHeight="true" outlineLevel="0" collapsed="false">
      <c r="A704" s="51" t="n">
        <f aca="false">DATE(YEAR(A700),MONTH(A700)+1,1)</f>
        <v>45139</v>
      </c>
      <c r="B704" s="2" t="str">
        <f aca="false">B700</f>
        <v>Insurance</v>
      </c>
      <c r="C704" s="1" t="n">
        <f aca="false">$G$3</f>
        <v>150</v>
      </c>
      <c r="D704" s="1" t="n">
        <f aca="false">D703+C704</f>
        <v>602772.163755426</v>
      </c>
      <c r="F704" s="31"/>
      <c r="G704" s="2"/>
    </row>
    <row r="705" customFormat="false" ht="15" hidden="false" customHeight="true" outlineLevel="0" collapsed="false">
      <c r="A705" s="51" t="n">
        <f aca="false">DATE(YEAR(A701),MONTH(A701)+1,$D$4)</f>
        <v>45139</v>
      </c>
      <c r="B705" s="2" t="str">
        <f aca="false">B701</f>
        <v>Debit Order / Payment</v>
      </c>
      <c r="C705" s="1" t="n">
        <f aca="false">-$B$6-C703-C704</f>
        <v>-13357.8958258664</v>
      </c>
      <c r="D705" s="1" t="n">
        <f aca="false">D704+C705</f>
        <v>589414.267929559</v>
      </c>
      <c r="F705" s="2" t="n">
        <f aca="false">COUNTIF($B$9:B705,B705)</f>
        <v>174</v>
      </c>
      <c r="G705" s="2"/>
    </row>
    <row r="706" customFormat="false" ht="15" hidden="false" customHeight="true" outlineLevel="0" collapsed="false">
      <c r="A706" s="51" t="n">
        <f aca="false">DATE(YEAR(A702),MONTH(A702)+2,1-1)</f>
        <v>45169</v>
      </c>
      <c r="B706" s="2" t="str">
        <f aca="false">B702</f>
        <v>Interest</v>
      </c>
      <c r="C706" s="1" t="n">
        <f aca="false">D705*$B$5/12</f>
        <v>7367.67834911949</v>
      </c>
      <c r="D706" s="1" t="n">
        <f aca="false">D705+C706</f>
        <v>596781.946278679</v>
      </c>
      <c r="F706" s="31"/>
      <c r="G706" s="2"/>
    </row>
    <row r="707" customFormat="false" ht="15" hidden="false" customHeight="true" outlineLevel="0" collapsed="false">
      <c r="A707" s="51" t="n">
        <f aca="false">DATE(YEAR(A703),MONTH(A703)+1,1)</f>
        <v>45170</v>
      </c>
      <c r="B707" s="2" t="str">
        <f aca="false">B703</f>
        <v>Admin Fee</v>
      </c>
      <c r="C707" s="1" t="n">
        <f aca="false">$G$4</f>
        <v>40</v>
      </c>
      <c r="D707" s="1" t="n">
        <f aca="false">D706+C707</f>
        <v>596821.946278679</v>
      </c>
      <c r="F707" s="31"/>
      <c r="G707" s="2"/>
    </row>
    <row r="708" customFormat="false" ht="15" hidden="false" customHeight="true" outlineLevel="0" collapsed="false">
      <c r="A708" s="51" t="n">
        <f aca="false">DATE(YEAR(A704),MONTH(A704)+1,1)</f>
        <v>45170</v>
      </c>
      <c r="B708" s="2" t="str">
        <f aca="false">B704</f>
        <v>Insurance</v>
      </c>
      <c r="C708" s="1" t="n">
        <f aca="false">$G$3</f>
        <v>150</v>
      </c>
      <c r="D708" s="1" t="n">
        <f aca="false">D707+C708</f>
        <v>596971.946278679</v>
      </c>
      <c r="F708" s="31"/>
      <c r="G708" s="2"/>
    </row>
    <row r="709" customFormat="false" ht="15" hidden="false" customHeight="true" outlineLevel="0" collapsed="false">
      <c r="A709" s="51" t="n">
        <f aca="false">DATE(YEAR(A705),MONTH(A705)+1,$D$4)</f>
        <v>45170</v>
      </c>
      <c r="B709" s="2" t="str">
        <f aca="false">B705</f>
        <v>Debit Order / Payment</v>
      </c>
      <c r="C709" s="1" t="n">
        <f aca="false">-$B$6-C707-C708</f>
        <v>-13357.8958258664</v>
      </c>
      <c r="D709" s="1" t="n">
        <f aca="false">D708+C709</f>
        <v>583614.050452813</v>
      </c>
      <c r="F709" s="2" t="n">
        <f aca="false">COUNTIF($B$9:B709,B709)</f>
        <v>175</v>
      </c>
      <c r="G709" s="2"/>
    </row>
    <row r="710" customFormat="false" ht="15" hidden="false" customHeight="true" outlineLevel="0" collapsed="false">
      <c r="A710" s="51" t="n">
        <f aca="false">DATE(YEAR(A706),MONTH(A706)+2,1-1)</f>
        <v>45199</v>
      </c>
      <c r="B710" s="2" t="str">
        <f aca="false">B706</f>
        <v>Interest</v>
      </c>
      <c r="C710" s="1" t="n">
        <f aca="false">D709*$B$5/12</f>
        <v>7295.17563066016</v>
      </c>
      <c r="D710" s="1" t="n">
        <f aca="false">D709+C710</f>
        <v>590909.226083473</v>
      </c>
      <c r="F710" s="31"/>
      <c r="G710" s="2"/>
    </row>
    <row r="711" customFormat="false" ht="15" hidden="false" customHeight="true" outlineLevel="0" collapsed="false">
      <c r="A711" s="51" t="n">
        <f aca="false">DATE(YEAR(A707),MONTH(A707)+1,1)</f>
        <v>45200</v>
      </c>
      <c r="B711" s="2" t="str">
        <f aca="false">B707</f>
        <v>Admin Fee</v>
      </c>
      <c r="C711" s="1" t="n">
        <f aca="false">$G$4</f>
        <v>40</v>
      </c>
      <c r="D711" s="1" t="n">
        <f aca="false">D710+C711</f>
        <v>590949.226083473</v>
      </c>
      <c r="F711" s="31"/>
      <c r="G711" s="2"/>
    </row>
    <row r="712" customFormat="false" ht="15" hidden="false" customHeight="true" outlineLevel="0" collapsed="false">
      <c r="A712" s="51" t="n">
        <f aca="false">DATE(YEAR(A708),MONTH(A708)+1,1)</f>
        <v>45200</v>
      </c>
      <c r="B712" s="2" t="str">
        <f aca="false">B708</f>
        <v>Insurance</v>
      </c>
      <c r="C712" s="1" t="n">
        <f aca="false">$G$3</f>
        <v>150</v>
      </c>
      <c r="D712" s="1" t="n">
        <f aca="false">D711+C712</f>
        <v>591099.226083473</v>
      </c>
      <c r="F712" s="31"/>
      <c r="G712" s="2"/>
    </row>
    <row r="713" customFormat="false" ht="15" hidden="false" customHeight="true" outlineLevel="0" collapsed="false">
      <c r="A713" s="51" t="n">
        <f aca="false">DATE(YEAR(A709),MONTH(A709)+1,$D$4)</f>
        <v>45200</v>
      </c>
      <c r="B713" s="2" t="str">
        <f aca="false">B709</f>
        <v>Debit Order / Payment</v>
      </c>
      <c r="C713" s="1" t="n">
        <f aca="false">-$B$6-C711-C712</f>
        <v>-13357.8958258664</v>
      </c>
      <c r="D713" s="1" t="n">
        <f aca="false">D712+C713</f>
        <v>577741.330257606</v>
      </c>
      <c r="F713" s="2" t="n">
        <f aca="false">COUNTIF($B$9:B713,B713)</f>
        <v>176</v>
      </c>
      <c r="G713" s="2"/>
    </row>
    <row r="714" customFormat="false" ht="15" hidden="false" customHeight="true" outlineLevel="0" collapsed="false">
      <c r="A714" s="51" t="n">
        <f aca="false">DATE(YEAR(A710),MONTH(A710)+2,1-1)</f>
        <v>45230</v>
      </c>
      <c r="B714" s="2" t="str">
        <f aca="false">B710</f>
        <v>Interest</v>
      </c>
      <c r="C714" s="1" t="n">
        <f aca="false">D713*$B$5/12</f>
        <v>7221.76662822008</v>
      </c>
      <c r="D714" s="1" t="n">
        <f aca="false">D713+C714</f>
        <v>584963.096885826</v>
      </c>
      <c r="F714" s="31"/>
      <c r="G714" s="2"/>
    </row>
    <row r="715" customFormat="false" ht="15" hidden="false" customHeight="true" outlineLevel="0" collapsed="false">
      <c r="A715" s="51" t="n">
        <f aca="false">DATE(YEAR(A711),MONTH(A711)+1,1)</f>
        <v>45231</v>
      </c>
      <c r="B715" s="2" t="str">
        <f aca="false">B711</f>
        <v>Admin Fee</v>
      </c>
      <c r="C715" s="1" t="n">
        <f aca="false">$G$4</f>
        <v>40</v>
      </c>
      <c r="D715" s="1" t="n">
        <f aca="false">D714+C715</f>
        <v>585003.096885826</v>
      </c>
      <c r="F715" s="31"/>
      <c r="G715" s="2"/>
    </row>
    <row r="716" customFormat="false" ht="15" hidden="false" customHeight="true" outlineLevel="0" collapsed="false">
      <c r="A716" s="51" t="n">
        <f aca="false">DATE(YEAR(A712),MONTH(A712)+1,1)</f>
        <v>45231</v>
      </c>
      <c r="B716" s="2" t="str">
        <f aca="false">B712</f>
        <v>Insurance</v>
      </c>
      <c r="C716" s="1" t="n">
        <f aca="false">$G$3</f>
        <v>150</v>
      </c>
      <c r="D716" s="1" t="n">
        <f aca="false">D715+C716</f>
        <v>585153.096885826</v>
      </c>
      <c r="F716" s="31"/>
      <c r="G716" s="2"/>
    </row>
    <row r="717" customFormat="false" ht="15" hidden="false" customHeight="true" outlineLevel="0" collapsed="false">
      <c r="A717" s="51" t="n">
        <f aca="false">DATE(YEAR(A713),MONTH(A713)+1,$D$4)</f>
        <v>45231</v>
      </c>
      <c r="B717" s="2" t="str">
        <f aca="false">B713</f>
        <v>Debit Order / Payment</v>
      </c>
      <c r="C717" s="1" t="n">
        <f aca="false">-$B$6-C715-C716</f>
        <v>-13357.8958258664</v>
      </c>
      <c r="D717" s="1" t="n">
        <f aca="false">D716+C717</f>
        <v>571795.20105996</v>
      </c>
      <c r="F717" s="2" t="n">
        <f aca="false">COUNTIF($B$9:B717,B717)</f>
        <v>177</v>
      </c>
      <c r="G717" s="2"/>
    </row>
    <row r="718" customFormat="false" ht="15" hidden="false" customHeight="true" outlineLevel="0" collapsed="false">
      <c r="A718" s="51" t="n">
        <f aca="false">DATE(YEAR(A714),MONTH(A714)+2,1-1)</f>
        <v>45260</v>
      </c>
      <c r="B718" s="2" t="str">
        <f aca="false">B714</f>
        <v>Interest</v>
      </c>
      <c r="C718" s="1" t="n">
        <f aca="false">D717*$B$5/12</f>
        <v>7147.4400132495</v>
      </c>
      <c r="D718" s="1" t="n">
        <f aca="false">D717+C718</f>
        <v>578942.64107321</v>
      </c>
      <c r="F718" s="31"/>
      <c r="G718" s="2"/>
    </row>
    <row r="719" customFormat="false" ht="15" hidden="false" customHeight="true" outlineLevel="0" collapsed="false">
      <c r="A719" s="51" t="n">
        <f aca="false">DATE(YEAR(A715),MONTH(A715)+1,1)</f>
        <v>45261</v>
      </c>
      <c r="B719" s="2" t="str">
        <f aca="false">B715</f>
        <v>Admin Fee</v>
      </c>
      <c r="C719" s="1" t="n">
        <f aca="false">$G$4</f>
        <v>40</v>
      </c>
      <c r="D719" s="1" t="n">
        <f aca="false">D718+C719</f>
        <v>578982.64107321</v>
      </c>
      <c r="F719" s="31"/>
      <c r="G719" s="2"/>
    </row>
    <row r="720" customFormat="false" ht="15" hidden="false" customHeight="true" outlineLevel="0" collapsed="false">
      <c r="A720" s="51" t="n">
        <f aca="false">DATE(YEAR(A716),MONTH(A716)+1,1)</f>
        <v>45261</v>
      </c>
      <c r="B720" s="2" t="str">
        <f aca="false">B716</f>
        <v>Insurance</v>
      </c>
      <c r="C720" s="1" t="n">
        <f aca="false">$G$3</f>
        <v>150</v>
      </c>
      <c r="D720" s="1" t="n">
        <f aca="false">D719+C720</f>
        <v>579132.64107321</v>
      </c>
      <c r="F720" s="31"/>
      <c r="G720" s="2"/>
    </row>
    <row r="721" customFormat="false" ht="15" hidden="false" customHeight="true" outlineLevel="0" collapsed="false">
      <c r="A721" s="51" t="n">
        <f aca="false">DATE(YEAR(A717),MONTH(A717)+1,$D$4)</f>
        <v>45261</v>
      </c>
      <c r="B721" s="2" t="str">
        <f aca="false">B717</f>
        <v>Debit Order / Payment</v>
      </c>
      <c r="C721" s="1" t="n">
        <f aca="false">-$B$6-C719-C720</f>
        <v>-13357.8958258664</v>
      </c>
      <c r="D721" s="1" t="n">
        <f aca="false">D720+C721</f>
        <v>565774.745247343</v>
      </c>
      <c r="F721" s="2" t="n">
        <f aca="false">COUNTIF($B$9:B721,B721)</f>
        <v>178</v>
      </c>
      <c r="G721" s="2"/>
    </row>
    <row r="722" customFormat="false" ht="15" hidden="false" customHeight="true" outlineLevel="0" collapsed="false">
      <c r="A722" s="51" t="n">
        <f aca="false">DATE(YEAR(A718),MONTH(A718)+2,1-1)</f>
        <v>45291</v>
      </c>
      <c r="B722" s="2" t="str">
        <f aca="false">B718</f>
        <v>Interest</v>
      </c>
      <c r="C722" s="1" t="n">
        <f aca="false">D721*$B$5/12</f>
        <v>7072.18431559179</v>
      </c>
      <c r="D722" s="1" t="n">
        <f aca="false">D721+C722</f>
        <v>572846.929562935</v>
      </c>
      <c r="F722" s="31"/>
      <c r="G722" s="2"/>
    </row>
    <row r="723" customFormat="false" ht="15" hidden="false" customHeight="true" outlineLevel="0" collapsed="false">
      <c r="A723" s="51" t="n">
        <f aca="false">DATE(YEAR(A719),MONTH(A719)+1,1)</f>
        <v>45292</v>
      </c>
      <c r="B723" s="2" t="str">
        <f aca="false">B719</f>
        <v>Admin Fee</v>
      </c>
      <c r="C723" s="1" t="n">
        <f aca="false">$G$4</f>
        <v>40</v>
      </c>
      <c r="D723" s="1" t="n">
        <f aca="false">D722+C723</f>
        <v>572886.929562935</v>
      </c>
      <c r="F723" s="31"/>
      <c r="G723" s="2"/>
    </row>
    <row r="724" customFormat="false" ht="15" hidden="false" customHeight="true" outlineLevel="0" collapsed="false">
      <c r="A724" s="51" t="n">
        <f aca="false">DATE(YEAR(A720),MONTH(A720)+1,1)</f>
        <v>45292</v>
      </c>
      <c r="B724" s="2" t="str">
        <f aca="false">B720</f>
        <v>Insurance</v>
      </c>
      <c r="C724" s="1" t="n">
        <f aca="false">$G$3</f>
        <v>150</v>
      </c>
      <c r="D724" s="1" t="n">
        <f aca="false">D723+C724</f>
        <v>573036.929562935</v>
      </c>
      <c r="F724" s="31"/>
      <c r="G724" s="2"/>
    </row>
    <row r="725" customFormat="false" ht="15" hidden="false" customHeight="true" outlineLevel="0" collapsed="false">
      <c r="A725" s="51" t="n">
        <f aca="false">DATE(YEAR(A721),MONTH(A721)+1,$D$4)</f>
        <v>45292</v>
      </c>
      <c r="B725" s="2" t="str">
        <f aca="false">B721</f>
        <v>Debit Order / Payment</v>
      </c>
      <c r="C725" s="1" t="n">
        <f aca="false">-$B$6-C723-C724</f>
        <v>-13357.8958258664</v>
      </c>
      <c r="D725" s="1" t="n">
        <f aca="false">D724+C725</f>
        <v>559679.033737069</v>
      </c>
      <c r="F725" s="2" t="n">
        <f aca="false">COUNTIF($B$9:B725,B725)</f>
        <v>179</v>
      </c>
      <c r="G725" s="2"/>
    </row>
    <row r="726" customFormat="false" ht="15" hidden="false" customHeight="true" outlineLevel="0" collapsed="false">
      <c r="A726" s="51" t="n">
        <f aca="false">DATE(YEAR(A722),MONTH(A722)+2,1-1)</f>
        <v>45322</v>
      </c>
      <c r="B726" s="2" t="str">
        <f aca="false">B722</f>
        <v>Interest</v>
      </c>
      <c r="C726" s="1" t="n">
        <f aca="false">D725*$B$5/12</f>
        <v>6995.98792171336</v>
      </c>
      <c r="D726" s="1" t="n">
        <f aca="false">D725+C726</f>
        <v>566675.021658782</v>
      </c>
      <c r="F726" s="31"/>
      <c r="G726" s="2"/>
    </row>
    <row r="727" customFormat="false" ht="15" hidden="false" customHeight="true" outlineLevel="0" collapsed="false">
      <c r="A727" s="51" t="n">
        <f aca="false">DATE(YEAR(A723),MONTH(A723)+1,1)</f>
        <v>45323</v>
      </c>
      <c r="B727" s="2" t="str">
        <f aca="false">B723</f>
        <v>Admin Fee</v>
      </c>
      <c r="C727" s="1" t="n">
        <f aca="false">$G$4</f>
        <v>40</v>
      </c>
      <c r="D727" s="1" t="n">
        <f aca="false">D726+C727</f>
        <v>566715.021658782</v>
      </c>
      <c r="F727" s="31"/>
      <c r="G727" s="2"/>
    </row>
    <row r="728" customFormat="false" ht="15" hidden="false" customHeight="true" outlineLevel="0" collapsed="false">
      <c r="A728" s="51" t="n">
        <f aca="false">DATE(YEAR(A724),MONTH(A724)+1,1)</f>
        <v>45323</v>
      </c>
      <c r="B728" s="2" t="str">
        <f aca="false">B724</f>
        <v>Insurance</v>
      </c>
      <c r="C728" s="1" t="n">
        <f aca="false">$G$3</f>
        <v>150</v>
      </c>
      <c r="D728" s="1" t="n">
        <f aca="false">D727+C728</f>
        <v>566865.021658782</v>
      </c>
      <c r="F728" s="31"/>
      <c r="G728" s="2"/>
    </row>
    <row r="729" customFormat="false" ht="15" hidden="false" customHeight="true" outlineLevel="0" collapsed="false">
      <c r="A729" s="51" t="n">
        <f aca="false">DATE(YEAR(A725),MONTH(A725)+1,$D$4)</f>
        <v>45323</v>
      </c>
      <c r="B729" s="2" t="str">
        <f aca="false">B725</f>
        <v>Debit Order / Payment</v>
      </c>
      <c r="C729" s="1" t="n">
        <f aca="false">-$B$6-C727-C728</f>
        <v>-13357.8958258664</v>
      </c>
      <c r="D729" s="1" t="n">
        <f aca="false">D728+C729</f>
        <v>553507.125832916</v>
      </c>
      <c r="F729" s="2" t="n">
        <f aca="false">COUNTIF($B$9:B729,B729)</f>
        <v>180</v>
      </c>
      <c r="G729" s="2"/>
    </row>
    <row r="730" customFormat="false" ht="15" hidden="false" customHeight="true" outlineLevel="0" collapsed="false">
      <c r="A730" s="51" t="n">
        <f aca="false">DATE(YEAR(A726),MONTH(A726)+2,1-1)</f>
        <v>45351</v>
      </c>
      <c r="B730" s="2" t="str">
        <f aca="false">B726</f>
        <v>Interest</v>
      </c>
      <c r="C730" s="1" t="n">
        <f aca="false">D729*$B$5/12</f>
        <v>6918.83907291144</v>
      </c>
      <c r="D730" s="1" t="n">
        <f aca="false">D729+C730</f>
        <v>560425.964905827</v>
      </c>
      <c r="F730" s="31"/>
      <c r="G730" s="2"/>
    </row>
    <row r="731" customFormat="false" ht="15" hidden="false" customHeight="true" outlineLevel="0" collapsed="false">
      <c r="A731" s="51" t="n">
        <f aca="false">DATE(YEAR(A727),MONTH(A727)+1,1)</f>
        <v>45352</v>
      </c>
      <c r="B731" s="2" t="str">
        <f aca="false">B727</f>
        <v>Admin Fee</v>
      </c>
      <c r="C731" s="1" t="n">
        <f aca="false">$G$4</f>
        <v>40</v>
      </c>
      <c r="D731" s="1" t="n">
        <f aca="false">D730+C731</f>
        <v>560465.964905827</v>
      </c>
      <c r="F731" s="31"/>
      <c r="G731" s="2"/>
    </row>
    <row r="732" customFormat="false" ht="15" hidden="false" customHeight="true" outlineLevel="0" collapsed="false">
      <c r="A732" s="51" t="n">
        <f aca="false">DATE(YEAR(A728),MONTH(A728)+1,1)</f>
        <v>45352</v>
      </c>
      <c r="B732" s="2" t="str">
        <f aca="false">B728</f>
        <v>Insurance</v>
      </c>
      <c r="C732" s="1" t="n">
        <f aca="false">$G$3</f>
        <v>150</v>
      </c>
      <c r="D732" s="1" t="n">
        <f aca="false">D731+C732</f>
        <v>560615.964905827</v>
      </c>
      <c r="F732" s="31"/>
      <c r="G732" s="2"/>
    </row>
    <row r="733" customFormat="false" ht="15" hidden="false" customHeight="true" outlineLevel="0" collapsed="false">
      <c r="A733" s="51" t="n">
        <f aca="false">DATE(YEAR(A729),MONTH(A729)+1,$D$4)</f>
        <v>45352</v>
      </c>
      <c r="B733" s="2" t="str">
        <f aca="false">B729</f>
        <v>Debit Order / Payment</v>
      </c>
      <c r="C733" s="1" t="n">
        <f aca="false">-$B$6-C731-C732</f>
        <v>-13357.8958258664</v>
      </c>
      <c r="D733" s="1" t="n">
        <f aca="false">D732+C733</f>
        <v>547258.069079961</v>
      </c>
      <c r="F733" s="2" t="n">
        <f aca="false">COUNTIF($B$9:B733,B733)</f>
        <v>181</v>
      </c>
      <c r="G733" s="2"/>
    </row>
    <row r="734" customFormat="false" ht="15" hidden="false" customHeight="true" outlineLevel="0" collapsed="false">
      <c r="A734" s="51" t="n">
        <f aca="false">DATE(YEAR(A730),MONTH(A730)+2,1-1)</f>
        <v>45382</v>
      </c>
      <c r="B734" s="2" t="str">
        <f aca="false">B730</f>
        <v>Interest</v>
      </c>
      <c r="C734" s="1" t="n">
        <f aca="false">D733*$B$5/12</f>
        <v>6840.72586349951</v>
      </c>
      <c r="D734" s="1" t="n">
        <f aca="false">D733+C734</f>
        <v>554098.79494346</v>
      </c>
      <c r="F734" s="31"/>
      <c r="G734" s="2"/>
    </row>
    <row r="735" customFormat="false" ht="15" hidden="false" customHeight="true" outlineLevel="0" collapsed="false">
      <c r="A735" s="51" t="n">
        <f aca="false">DATE(YEAR(A731),MONTH(A731)+1,1)</f>
        <v>45383</v>
      </c>
      <c r="B735" s="2" t="str">
        <f aca="false">B731</f>
        <v>Admin Fee</v>
      </c>
      <c r="C735" s="1" t="n">
        <f aca="false">$G$4</f>
        <v>40</v>
      </c>
      <c r="D735" s="1" t="n">
        <f aca="false">D734+C735</f>
        <v>554138.79494346</v>
      </c>
      <c r="F735" s="31"/>
      <c r="G735" s="2"/>
    </row>
    <row r="736" customFormat="false" ht="15" hidden="false" customHeight="true" outlineLevel="0" collapsed="false">
      <c r="A736" s="51" t="n">
        <f aca="false">DATE(YEAR(A732),MONTH(A732)+1,1)</f>
        <v>45383</v>
      </c>
      <c r="B736" s="2" t="str">
        <f aca="false">B732</f>
        <v>Insurance</v>
      </c>
      <c r="C736" s="1" t="n">
        <f aca="false">$G$3</f>
        <v>150</v>
      </c>
      <c r="D736" s="1" t="n">
        <f aca="false">D735+C736</f>
        <v>554288.79494346</v>
      </c>
      <c r="F736" s="31"/>
      <c r="G736" s="2"/>
    </row>
    <row r="737" customFormat="false" ht="15" hidden="false" customHeight="true" outlineLevel="0" collapsed="false">
      <c r="A737" s="51" t="n">
        <f aca="false">DATE(YEAR(A733),MONTH(A733)+1,$D$4)</f>
        <v>45383</v>
      </c>
      <c r="B737" s="2" t="str">
        <f aca="false">B733</f>
        <v>Debit Order / Payment</v>
      </c>
      <c r="C737" s="1" t="n">
        <f aca="false">-$B$6-C735-C736</f>
        <v>-13357.8958258664</v>
      </c>
      <c r="D737" s="1" t="n">
        <f aca="false">D736+C737</f>
        <v>540930.899117594</v>
      </c>
      <c r="F737" s="2" t="n">
        <f aca="false">COUNTIF($B$9:B737,B737)</f>
        <v>182</v>
      </c>
      <c r="G737" s="2"/>
    </row>
    <row r="738" customFormat="false" ht="15" hidden="false" customHeight="true" outlineLevel="0" collapsed="false">
      <c r="A738" s="51" t="n">
        <f aca="false">DATE(YEAR(A734),MONTH(A734)+2,1-1)</f>
        <v>45412</v>
      </c>
      <c r="B738" s="2" t="str">
        <f aca="false">B734</f>
        <v>Interest</v>
      </c>
      <c r="C738" s="1" t="n">
        <f aca="false">D737*$B$5/12</f>
        <v>6761.63623896992</v>
      </c>
      <c r="D738" s="1" t="n">
        <f aca="false">D737+C738</f>
        <v>547692.535356564</v>
      </c>
      <c r="F738" s="31"/>
      <c r="G738" s="2"/>
    </row>
    <row r="739" customFormat="false" ht="15" hidden="false" customHeight="true" outlineLevel="0" collapsed="false">
      <c r="A739" s="51" t="n">
        <f aca="false">DATE(YEAR(A735),MONTH(A735)+1,1)</f>
        <v>45413</v>
      </c>
      <c r="B739" s="2" t="str">
        <f aca="false">B735</f>
        <v>Admin Fee</v>
      </c>
      <c r="C739" s="1" t="n">
        <f aca="false">$G$4</f>
        <v>40</v>
      </c>
      <c r="D739" s="1" t="n">
        <f aca="false">D738+C739</f>
        <v>547732.535356564</v>
      </c>
      <c r="F739" s="31"/>
      <c r="G739" s="2"/>
    </row>
    <row r="740" customFormat="false" ht="15" hidden="false" customHeight="true" outlineLevel="0" collapsed="false">
      <c r="A740" s="51" t="n">
        <f aca="false">DATE(YEAR(A736),MONTH(A736)+1,1)</f>
        <v>45413</v>
      </c>
      <c r="B740" s="2" t="str">
        <f aca="false">B736</f>
        <v>Insurance</v>
      </c>
      <c r="C740" s="1" t="n">
        <f aca="false">$G$3</f>
        <v>150</v>
      </c>
      <c r="D740" s="1" t="n">
        <f aca="false">D739+C740</f>
        <v>547882.535356564</v>
      </c>
      <c r="F740" s="31"/>
      <c r="G740" s="2"/>
    </row>
    <row r="741" customFormat="false" ht="15" hidden="false" customHeight="true" outlineLevel="0" collapsed="false">
      <c r="A741" s="51" t="n">
        <f aca="false">DATE(YEAR(A737),MONTH(A737)+1,$D$4)</f>
        <v>45413</v>
      </c>
      <c r="B741" s="2" t="str">
        <f aca="false">B737</f>
        <v>Debit Order / Payment</v>
      </c>
      <c r="C741" s="1" t="n">
        <f aca="false">-$B$6-C739-C740</f>
        <v>-13357.8958258664</v>
      </c>
      <c r="D741" s="1" t="n">
        <f aca="false">D740+C741</f>
        <v>534524.639530697</v>
      </c>
      <c r="F741" s="2" t="n">
        <f aca="false">COUNTIF($B$9:B741,B741)</f>
        <v>183</v>
      </c>
      <c r="G741" s="2"/>
    </row>
    <row r="742" customFormat="false" ht="15" hidden="false" customHeight="true" outlineLevel="0" collapsed="false">
      <c r="A742" s="51" t="n">
        <f aca="false">DATE(YEAR(A738),MONTH(A738)+2,1-1)</f>
        <v>45443</v>
      </c>
      <c r="B742" s="2" t="str">
        <f aca="false">B738</f>
        <v>Interest</v>
      </c>
      <c r="C742" s="1" t="n">
        <f aca="false">D741*$B$5/12</f>
        <v>6681.55799413371</v>
      </c>
      <c r="D742" s="1" t="n">
        <f aca="false">D741+C742</f>
        <v>541206.197524831</v>
      </c>
      <c r="F742" s="31"/>
      <c r="G742" s="2"/>
    </row>
    <row r="743" customFormat="false" ht="15" hidden="false" customHeight="true" outlineLevel="0" collapsed="false">
      <c r="A743" s="51" t="n">
        <f aca="false">DATE(YEAR(A739),MONTH(A739)+1,1)</f>
        <v>45444</v>
      </c>
      <c r="B743" s="2" t="str">
        <f aca="false">B739</f>
        <v>Admin Fee</v>
      </c>
      <c r="C743" s="1" t="n">
        <f aca="false">$G$4</f>
        <v>40</v>
      </c>
      <c r="D743" s="1" t="n">
        <f aca="false">D742+C743</f>
        <v>541246.197524831</v>
      </c>
      <c r="F743" s="31"/>
      <c r="G743" s="2"/>
    </row>
    <row r="744" customFormat="false" ht="15" hidden="false" customHeight="true" outlineLevel="0" collapsed="false">
      <c r="A744" s="51" t="n">
        <f aca="false">DATE(YEAR(A740),MONTH(A740)+1,1)</f>
        <v>45444</v>
      </c>
      <c r="B744" s="2" t="str">
        <f aca="false">B740</f>
        <v>Insurance</v>
      </c>
      <c r="C744" s="1" t="n">
        <f aca="false">$G$3</f>
        <v>150</v>
      </c>
      <c r="D744" s="1" t="n">
        <f aca="false">D743+C744</f>
        <v>541396.197524831</v>
      </c>
      <c r="F744" s="31"/>
      <c r="G744" s="2"/>
    </row>
    <row r="745" customFormat="false" ht="15" hidden="false" customHeight="true" outlineLevel="0" collapsed="false">
      <c r="A745" s="51" t="n">
        <f aca="false">DATE(YEAR(A741),MONTH(A741)+1,$D$4)</f>
        <v>45444</v>
      </c>
      <c r="B745" s="2" t="str">
        <f aca="false">B741</f>
        <v>Debit Order / Payment</v>
      </c>
      <c r="C745" s="1" t="n">
        <f aca="false">-$B$6-C743-C744</f>
        <v>-13357.8958258664</v>
      </c>
      <c r="D745" s="1" t="n">
        <f aca="false">D744+C745</f>
        <v>528038.301698964</v>
      </c>
      <c r="F745" s="2" t="n">
        <f aca="false">COUNTIF($B$9:B745,B745)</f>
        <v>184</v>
      </c>
      <c r="G745" s="2"/>
    </row>
    <row r="746" customFormat="false" ht="15" hidden="false" customHeight="true" outlineLevel="0" collapsed="false">
      <c r="A746" s="51" t="n">
        <f aca="false">DATE(YEAR(A742),MONTH(A742)+2,1-1)</f>
        <v>45473</v>
      </c>
      <c r="B746" s="2" t="str">
        <f aca="false">B742</f>
        <v>Interest</v>
      </c>
      <c r="C746" s="1" t="n">
        <f aca="false">D745*$B$5/12</f>
        <v>6600.47877123706</v>
      </c>
      <c r="D746" s="1" t="n">
        <f aca="false">D745+C746</f>
        <v>534638.780470202</v>
      </c>
      <c r="F746" s="31"/>
      <c r="G746" s="2"/>
    </row>
    <row r="747" customFormat="false" ht="15" hidden="false" customHeight="true" outlineLevel="0" collapsed="false">
      <c r="A747" s="51" t="n">
        <f aca="false">DATE(YEAR(A743),MONTH(A743)+1,1)</f>
        <v>45474</v>
      </c>
      <c r="B747" s="2" t="str">
        <f aca="false">B743</f>
        <v>Admin Fee</v>
      </c>
      <c r="C747" s="1" t="n">
        <f aca="false">$G$4</f>
        <v>40</v>
      </c>
      <c r="D747" s="1" t="n">
        <f aca="false">D746+C747</f>
        <v>534678.780470202</v>
      </c>
      <c r="F747" s="31"/>
      <c r="G747" s="2"/>
    </row>
    <row r="748" customFormat="false" ht="15" hidden="false" customHeight="true" outlineLevel="0" collapsed="false">
      <c r="A748" s="51" t="n">
        <f aca="false">DATE(YEAR(A744),MONTH(A744)+1,1)</f>
        <v>45474</v>
      </c>
      <c r="B748" s="2" t="str">
        <f aca="false">B744</f>
        <v>Insurance</v>
      </c>
      <c r="C748" s="1" t="n">
        <f aca="false">$G$3</f>
        <v>150</v>
      </c>
      <c r="D748" s="1" t="n">
        <f aca="false">D747+C748</f>
        <v>534828.780470202</v>
      </c>
      <c r="F748" s="31"/>
      <c r="G748" s="2"/>
    </row>
    <row r="749" customFormat="false" ht="15" hidden="false" customHeight="true" outlineLevel="0" collapsed="false">
      <c r="A749" s="51" t="n">
        <f aca="false">DATE(YEAR(A745),MONTH(A745)+1,$D$4)</f>
        <v>45474</v>
      </c>
      <c r="B749" s="2" t="str">
        <f aca="false">B745</f>
        <v>Debit Order / Payment</v>
      </c>
      <c r="C749" s="1" t="n">
        <f aca="false">-$B$6-C747-C748</f>
        <v>-13357.8958258664</v>
      </c>
      <c r="D749" s="1" t="n">
        <f aca="false">D748+C749</f>
        <v>521470.884644335</v>
      </c>
      <c r="F749" s="2" t="n">
        <f aca="false">COUNTIF($B$9:B749,B749)</f>
        <v>185</v>
      </c>
      <c r="G749" s="2"/>
    </row>
    <row r="750" customFormat="false" ht="15" hidden="false" customHeight="true" outlineLevel="0" collapsed="false">
      <c r="A750" s="51" t="n">
        <f aca="false">DATE(YEAR(A746),MONTH(A746)+2,1-1)</f>
        <v>45504</v>
      </c>
      <c r="B750" s="2" t="str">
        <f aca="false">B746</f>
        <v>Interest</v>
      </c>
      <c r="C750" s="1" t="n">
        <f aca="false">D749*$B$5/12</f>
        <v>6518.38605805419</v>
      </c>
      <c r="D750" s="1" t="n">
        <f aca="false">D749+C750</f>
        <v>527989.270702389</v>
      </c>
      <c r="F750" s="31"/>
      <c r="G750" s="2"/>
    </row>
    <row r="751" customFormat="false" ht="15" hidden="false" customHeight="true" outlineLevel="0" collapsed="false">
      <c r="A751" s="51" t="n">
        <f aca="false">DATE(YEAR(A747),MONTH(A747)+1,1)</f>
        <v>45505</v>
      </c>
      <c r="B751" s="2" t="str">
        <f aca="false">B747</f>
        <v>Admin Fee</v>
      </c>
      <c r="C751" s="1" t="n">
        <f aca="false">$G$4</f>
        <v>40</v>
      </c>
      <c r="D751" s="1" t="n">
        <f aca="false">D750+C751</f>
        <v>528029.270702389</v>
      </c>
      <c r="F751" s="31"/>
      <c r="G751" s="2"/>
    </row>
    <row r="752" customFormat="false" ht="15" hidden="false" customHeight="true" outlineLevel="0" collapsed="false">
      <c r="A752" s="51" t="n">
        <f aca="false">DATE(YEAR(A748),MONTH(A748)+1,1)</f>
        <v>45505</v>
      </c>
      <c r="B752" s="2" t="str">
        <f aca="false">B748</f>
        <v>Insurance</v>
      </c>
      <c r="C752" s="1" t="n">
        <f aca="false">$G$3</f>
        <v>150</v>
      </c>
      <c r="D752" s="1" t="n">
        <f aca="false">D751+C752</f>
        <v>528179.270702389</v>
      </c>
      <c r="F752" s="31"/>
      <c r="G752" s="2"/>
    </row>
    <row r="753" customFormat="false" ht="15" hidden="false" customHeight="true" outlineLevel="0" collapsed="false">
      <c r="A753" s="51" t="n">
        <f aca="false">DATE(YEAR(A749),MONTH(A749)+1,$D$4)</f>
        <v>45505</v>
      </c>
      <c r="B753" s="2" t="str">
        <f aca="false">B749</f>
        <v>Debit Order / Payment</v>
      </c>
      <c r="C753" s="1" t="n">
        <f aca="false">-$B$6-C751-C752</f>
        <v>-13357.8958258664</v>
      </c>
      <c r="D753" s="1" t="n">
        <f aca="false">D752+C753</f>
        <v>514821.374876523</v>
      </c>
      <c r="F753" s="2" t="n">
        <f aca="false">COUNTIF($B$9:B753,B753)</f>
        <v>186</v>
      </c>
      <c r="G753" s="2"/>
    </row>
    <row r="754" customFormat="false" ht="15" hidden="false" customHeight="true" outlineLevel="0" collapsed="false">
      <c r="A754" s="51" t="n">
        <f aca="false">DATE(YEAR(A750),MONTH(A750)+2,1-1)</f>
        <v>45535</v>
      </c>
      <c r="B754" s="2" t="str">
        <f aca="false">B750</f>
        <v>Interest</v>
      </c>
      <c r="C754" s="1" t="n">
        <f aca="false">D753*$B$5/12</f>
        <v>6435.26718595654</v>
      </c>
      <c r="D754" s="1" t="n">
        <f aca="false">D753+C754</f>
        <v>521256.642062479</v>
      </c>
      <c r="F754" s="31"/>
      <c r="G754" s="2"/>
    </row>
    <row r="755" customFormat="false" ht="15" hidden="false" customHeight="true" outlineLevel="0" collapsed="false">
      <c r="A755" s="51" t="n">
        <f aca="false">DATE(YEAR(A751),MONTH(A751)+1,1)</f>
        <v>45536</v>
      </c>
      <c r="B755" s="2" t="str">
        <f aca="false">B751</f>
        <v>Admin Fee</v>
      </c>
      <c r="C755" s="1" t="n">
        <f aca="false">$G$4</f>
        <v>40</v>
      </c>
      <c r="D755" s="1" t="n">
        <f aca="false">D754+C755</f>
        <v>521296.642062479</v>
      </c>
      <c r="F755" s="31"/>
      <c r="G755" s="2"/>
    </row>
    <row r="756" customFormat="false" ht="15" hidden="false" customHeight="true" outlineLevel="0" collapsed="false">
      <c r="A756" s="51" t="n">
        <f aca="false">DATE(YEAR(A752),MONTH(A752)+1,1)</f>
        <v>45536</v>
      </c>
      <c r="B756" s="2" t="str">
        <f aca="false">B752</f>
        <v>Insurance</v>
      </c>
      <c r="C756" s="1" t="n">
        <f aca="false">$G$3</f>
        <v>150</v>
      </c>
      <c r="D756" s="1" t="n">
        <f aca="false">D755+C756</f>
        <v>521446.642062479</v>
      </c>
      <c r="F756" s="31"/>
      <c r="G756" s="2"/>
    </row>
    <row r="757" customFormat="false" ht="15" hidden="false" customHeight="true" outlineLevel="0" collapsed="false">
      <c r="A757" s="51" t="n">
        <f aca="false">DATE(YEAR(A753),MONTH(A753)+1,$D$4)</f>
        <v>45536</v>
      </c>
      <c r="B757" s="2" t="str">
        <f aca="false">B753</f>
        <v>Debit Order / Payment</v>
      </c>
      <c r="C757" s="1" t="n">
        <f aca="false">-$B$6-C755-C756</f>
        <v>-13357.8958258664</v>
      </c>
      <c r="D757" s="1" t="n">
        <f aca="false">D756+C757</f>
        <v>508088.746236613</v>
      </c>
      <c r="F757" s="2" t="n">
        <f aca="false">COUNTIF($B$9:B757,B757)</f>
        <v>187</v>
      </c>
      <c r="G757" s="2"/>
    </row>
    <row r="758" customFormat="false" ht="15" hidden="false" customHeight="true" outlineLevel="0" collapsed="false">
      <c r="A758" s="51" t="n">
        <f aca="false">DATE(YEAR(A754),MONTH(A754)+2,1-1)</f>
        <v>45565</v>
      </c>
      <c r="B758" s="2" t="str">
        <f aca="false">B754</f>
        <v>Interest</v>
      </c>
      <c r="C758" s="1" t="n">
        <f aca="false">D757*$B$5/12</f>
        <v>6351.10932795766</v>
      </c>
      <c r="D758" s="1" t="n">
        <f aca="false">D757+C758</f>
        <v>514439.855564571</v>
      </c>
      <c r="F758" s="31"/>
      <c r="G758" s="2"/>
    </row>
    <row r="759" customFormat="false" ht="15" hidden="false" customHeight="true" outlineLevel="0" collapsed="false">
      <c r="A759" s="51" t="n">
        <f aca="false">DATE(YEAR(A755),MONTH(A755)+1,1)</f>
        <v>45566</v>
      </c>
      <c r="B759" s="2" t="str">
        <f aca="false">B755</f>
        <v>Admin Fee</v>
      </c>
      <c r="C759" s="1" t="n">
        <f aca="false">$G$4</f>
        <v>40</v>
      </c>
      <c r="D759" s="1" t="n">
        <f aca="false">D758+C759</f>
        <v>514479.855564571</v>
      </c>
      <c r="F759" s="31"/>
      <c r="G759" s="2"/>
    </row>
    <row r="760" customFormat="false" ht="15" hidden="false" customHeight="true" outlineLevel="0" collapsed="false">
      <c r="A760" s="51" t="n">
        <f aca="false">DATE(YEAR(A756),MONTH(A756)+1,1)</f>
        <v>45566</v>
      </c>
      <c r="B760" s="2" t="str">
        <f aca="false">B756</f>
        <v>Insurance</v>
      </c>
      <c r="C760" s="1" t="n">
        <f aca="false">$G$3</f>
        <v>150</v>
      </c>
      <c r="D760" s="1" t="n">
        <f aca="false">D759+C760</f>
        <v>514629.855564571</v>
      </c>
      <c r="F760" s="31"/>
      <c r="G760" s="2"/>
    </row>
    <row r="761" customFormat="false" ht="15" hidden="false" customHeight="true" outlineLevel="0" collapsed="false">
      <c r="A761" s="51" t="n">
        <f aca="false">DATE(YEAR(A757),MONTH(A757)+1,$D$4)</f>
        <v>45566</v>
      </c>
      <c r="B761" s="2" t="str">
        <f aca="false">B757</f>
        <v>Debit Order / Payment</v>
      </c>
      <c r="C761" s="1" t="n">
        <f aca="false">-$B$6-C759-C760</f>
        <v>-13357.8958258664</v>
      </c>
      <c r="D761" s="1" t="n">
        <f aca="false">D760+C761</f>
        <v>501271.959738704</v>
      </c>
      <c r="F761" s="2" t="n">
        <f aca="false">COUNTIF($B$9:B761,B761)</f>
        <v>188</v>
      </c>
      <c r="G761" s="2"/>
    </row>
    <row r="762" customFormat="false" ht="15" hidden="false" customHeight="true" outlineLevel="0" collapsed="false">
      <c r="A762" s="51" t="n">
        <f aca="false">DATE(YEAR(A758),MONTH(A758)+2,1-1)</f>
        <v>45596</v>
      </c>
      <c r="B762" s="2" t="str">
        <f aca="false">B758</f>
        <v>Interest</v>
      </c>
      <c r="C762" s="1" t="n">
        <f aca="false">D761*$B$5/12</f>
        <v>6265.8994967338</v>
      </c>
      <c r="D762" s="1" t="n">
        <f aca="false">D761+C762</f>
        <v>507537.859235438</v>
      </c>
      <c r="F762" s="31"/>
      <c r="G762" s="2"/>
    </row>
    <row r="763" customFormat="false" ht="15" hidden="false" customHeight="true" outlineLevel="0" collapsed="false">
      <c r="A763" s="51" t="n">
        <f aca="false">DATE(YEAR(A759),MONTH(A759)+1,1)</f>
        <v>45597</v>
      </c>
      <c r="B763" s="2" t="str">
        <f aca="false">B759</f>
        <v>Admin Fee</v>
      </c>
      <c r="C763" s="1" t="n">
        <f aca="false">$G$4</f>
        <v>40</v>
      </c>
      <c r="D763" s="1" t="n">
        <f aca="false">D762+C763</f>
        <v>507577.859235438</v>
      </c>
      <c r="F763" s="31"/>
      <c r="G763" s="2"/>
    </row>
    <row r="764" customFormat="false" ht="15" hidden="false" customHeight="true" outlineLevel="0" collapsed="false">
      <c r="A764" s="51" t="n">
        <f aca="false">DATE(YEAR(A760),MONTH(A760)+1,1)</f>
        <v>45597</v>
      </c>
      <c r="B764" s="2" t="str">
        <f aca="false">B760</f>
        <v>Insurance</v>
      </c>
      <c r="C764" s="1" t="n">
        <f aca="false">$G$3</f>
        <v>150</v>
      </c>
      <c r="D764" s="1" t="n">
        <f aca="false">D763+C764</f>
        <v>507727.859235438</v>
      </c>
      <c r="F764" s="31"/>
      <c r="G764" s="2"/>
    </row>
    <row r="765" customFormat="false" ht="15" hidden="false" customHeight="true" outlineLevel="0" collapsed="false">
      <c r="A765" s="51" t="n">
        <f aca="false">DATE(YEAR(A761),MONTH(A761)+1,$D$4)</f>
        <v>45597</v>
      </c>
      <c r="B765" s="2" t="str">
        <f aca="false">B761</f>
        <v>Debit Order / Payment</v>
      </c>
      <c r="C765" s="1" t="n">
        <f aca="false">-$B$6-C763-C764</f>
        <v>-13357.8958258664</v>
      </c>
      <c r="D765" s="1" t="n">
        <f aca="false">D764+C765</f>
        <v>494369.963409572</v>
      </c>
      <c r="F765" s="2" t="n">
        <f aca="false">COUNTIF($B$9:B765,B765)</f>
        <v>189</v>
      </c>
      <c r="G765" s="2"/>
    </row>
    <row r="766" customFormat="false" ht="15" hidden="false" customHeight="true" outlineLevel="0" collapsed="false">
      <c r="A766" s="51" t="n">
        <f aca="false">DATE(YEAR(A762),MONTH(A762)+2,1-1)</f>
        <v>45626</v>
      </c>
      <c r="B766" s="2" t="str">
        <f aca="false">B762</f>
        <v>Interest</v>
      </c>
      <c r="C766" s="1" t="n">
        <f aca="false">D765*$B$5/12</f>
        <v>6179.62454261965</v>
      </c>
      <c r="D766" s="1" t="n">
        <f aca="false">D765+C766</f>
        <v>500549.587952191</v>
      </c>
      <c r="F766" s="31"/>
      <c r="G766" s="2"/>
    </row>
    <row r="767" customFormat="false" ht="15" hidden="false" customHeight="true" outlineLevel="0" collapsed="false">
      <c r="A767" s="51" t="n">
        <f aca="false">DATE(YEAR(A763),MONTH(A763)+1,1)</f>
        <v>45627</v>
      </c>
      <c r="B767" s="2" t="str">
        <f aca="false">B763</f>
        <v>Admin Fee</v>
      </c>
      <c r="C767" s="1" t="n">
        <f aca="false">$G$4</f>
        <v>40</v>
      </c>
      <c r="D767" s="1" t="n">
        <f aca="false">D766+C767</f>
        <v>500589.587952191</v>
      </c>
      <c r="F767" s="31"/>
      <c r="G767" s="2"/>
    </row>
    <row r="768" customFormat="false" ht="15" hidden="false" customHeight="true" outlineLevel="0" collapsed="false">
      <c r="A768" s="51" t="n">
        <f aca="false">DATE(YEAR(A764),MONTH(A764)+1,1)</f>
        <v>45627</v>
      </c>
      <c r="B768" s="2" t="str">
        <f aca="false">B764</f>
        <v>Insurance</v>
      </c>
      <c r="C768" s="1" t="n">
        <f aca="false">$G$3</f>
        <v>150</v>
      </c>
      <c r="D768" s="1" t="n">
        <f aca="false">D767+C768</f>
        <v>500739.587952191</v>
      </c>
      <c r="F768" s="31"/>
      <c r="G768" s="2"/>
    </row>
    <row r="769" customFormat="false" ht="15" hidden="false" customHeight="true" outlineLevel="0" collapsed="false">
      <c r="A769" s="51" t="n">
        <f aca="false">DATE(YEAR(A765),MONTH(A765)+1,$D$4)</f>
        <v>45627</v>
      </c>
      <c r="B769" s="2" t="str">
        <f aca="false">B765</f>
        <v>Debit Order / Payment</v>
      </c>
      <c r="C769" s="1" t="n">
        <f aca="false">-$B$6-C767-C768</f>
        <v>-13357.8958258664</v>
      </c>
      <c r="D769" s="1" t="n">
        <f aca="false">D768+C769</f>
        <v>487381.692126325</v>
      </c>
      <c r="F769" s="2" t="n">
        <f aca="false">COUNTIF($B$9:B769,B769)</f>
        <v>190</v>
      </c>
      <c r="G769" s="2"/>
    </row>
    <row r="770" customFormat="false" ht="15" hidden="false" customHeight="true" outlineLevel="0" collapsed="false">
      <c r="A770" s="51" t="n">
        <f aca="false">DATE(YEAR(A766),MONTH(A766)+2,1-1)</f>
        <v>45657</v>
      </c>
      <c r="B770" s="2" t="str">
        <f aca="false">B766</f>
        <v>Interest</v>
      </c>
      <c r="C770" s="1" t="n">
        <f aca="false">D769*$B$5/12</f>
        <v>6092.27115157906</v>
      </c>
      <c r="D770" s="1" t="n">
        <f aca="false">D769+C770</f>
        <v>493473.963277904</v>
      </c>
      <c r="F770" s="31"/>
      <c r="G770" s="2"/>
    </row>
    <row r="771" customFormat="false" ht="15" hidden="false" customHeight="true" outlineLevel="0" collapsed="false">
      <c r="A771" s="51" t="n">
        <f aca="false">DATE(YEAR(A767),MONTH(A767)+1,1)</f>
        <v>45658</v>
      </c>
      <c r="B771" s="2" t="str">
        <f aca="false">B767</f>
        <v>Admin Fee</v>
      </c>
      <c r="C771" s="1" t="n">
        <f aca="false">$G$4</f>
        <v>40</v>
      </c>
      <c r="D771" s="1" t="n">
        <f aca="false">D770+C771</f>
        <v>493513.963277904</v>
      </c>
      <c r="F771" s="31"/>
      <c r="G771" s="2"/>
    </row>
    <row r="772" customFormat="false" ht="15" hidden="false" customHeight="true" outlineLevel="0" collapsed="false">
      <c r="A772" s="51" t="n">
        <f aca="false">DATE(YEAR(A768),MONTH(A768)+1,1)</f>
        <v>45658</v>
      </c>
      <c r="B772" s="2" t="str">
        <f aca="false">B768</f>
        <v>Insurance</v>
      </c>
      <c r="C772" s="1" t="n">
        <f aca="false">$G$3</f>
        <v>150</v>
      </c>
      <c r="D772" s="1" t="n">
        <f aca="false">D771+C772</f>
        <v>493663.963277904</v>
      </c>
      <c r="F772" s="31"/>
      <c r="G772" s="2"/>
    </row>
    <row r="773" customFormat="false" ht="15" hidden="false" customHeight="true" outlineLevel="0" collapsed="false">
      <c r="A773" s="51" t="n">
        <f aca="false">DATE(YEAR(A769),MONTH(A769)+1,$D$4)</f>
        <v>45658</v>
      </c>
      <c r="B773" s="2" t="str">
        <f aca="false">B769</f>
        <v>Debit Order / Payment</v>
      </c>
      <c r="C773" s="1" t="n">
        <f aca="false">-$B$6-C771-C772</f>
        <v>-13357.8958258664</v>
      </c>
      <c r="D773" s="1" t="n">
        <f aca="false">D772+C773</f>
        <v>480306.067452038</v>
      </c>
      <c r="F773" s="2" t="n">
        <f aca="false">COUNTIF($B$9:B773,B773)</f>
        <v>191</v>
      </c>
      <c r="G773" s="2"/>
    </row>
    <row r="774" customFormat="false" ht="15" hidden="false" customHeight="true" outlineLevel="0" collapsed="false">
      <c r="A774" s="51" t="n">
        <f aca="false">DATE(YEAR(A770),MONTH(A770)+2,1-1)</f>
        <v>45688</v>
      </c>
      <c r="B774" s="2" t="str">
        <f aca="false">B770</f>
        <v>Interest</v>
      </c>
      <c r="C774" s="1" t="n">
        <f aca="false">D773*$B$5/12</f>
        <v>6003.82584315047</v>
      </c>
      <c r="D774" s="1" t="n">
        <f aca="false">D773+C774</f>
        <v>486309.893295188</v>
      </c>
      <c r="F774" s="31"/>
      <c r="G774" s="2"/>
    </row>
    <row r="775" customFormat="false" ht="15" hidden="false" customHeight="true" outlineLevel="0" collapsed="false">
      <c r="A775" s="51" t="n">
        <f aca="false">DATE(YEAR(A771),MONTH(A771)+1,1)</f>
        <v>45689</v>
      </c>
      <c r="B775" s="2" t="str">
        <f aca="false">B771</f>
        <v>Admin Fee</v>
      </c>
      <c r="C775" s="1" t="n">
        <f aca="false">$G$4</f>
        <v>40</v>
      </c>
      <c r="D775" s="1" t="n">
        <f aca="false">D774+C775</f>
        <v>486349.893295188</v>
      </c>
      <c r="F775" s="31"/>
      <c r="G775" s="2"/>
    </row>
    <row r="776" customFormat="false" ht="15" hidden="false" customHeight="true" outlineLevel="0" collapsed="false">
      <c r="A776" s="51" t="n">
        <f aca="false">DATE(YEAR(A772),MONTH(A772)+1,1)</f>
        <v>45689</v>
      </c>
      <c r="B776" s="2" t="str">
        <f aca="false">B772</f>
        <v>Insurance</v>
      </c>
      <c r="C776" s="1" t="n">
        <f aca="false">$G$3</f>
        <v>150</v>
      </c>
      <c r="D776" s="1" t="n">
        <f aca="false">D775+C776</f>
        <v>486499.893295188</v>
      </c>
      <c r="F776" s="31"/>
      <c r="G776" s="2"/>
    </row>
    <row r="777" customFormat="false" ht="15" hidden="false" customHeight="true" outlineLevel="0" collapsed="false">
      <c r="A777" s="51" t="n">
        <f aca="false">DATE(YEAR(A773),MONTH(A773)+1,$D$4)</f>
        <v>45689</v>
      </c>
      <c r="B777" s="2" t="str">
        <f aca="false">B773</f>
        <v>Debit Order / Payment</v>
      </c>
      <c r="C777" s="1" t="n">
        <f aca="false">-$B$6-C775-C776</f>
        <v>-13357.8958258664</v>
      </c>
      <c r="D777" s="1" t="n">
        <f aca="false">D776+C777</f>
        <v>473141.997469322</v>
      </c>
      <c r="F777" s="2" t="n">
        <f aca="false">COUNTIF($B$9:B777,B777)</f>
        <v>192</v>
      </c>
      <c r="G777" s="2"/>
    </row>
    <row r="778" customFormat="false" ht="15" hidden="false" customHeight="true" outlineLevel="0" collapsed="false">
      <c r="A778" s="51" t="n">
        <f aca="false">DATE(YEAR(A774),MONTH(A774)+2,1-1)</f>
        <v>45716</v>
      </c>
      <c r="B778" s="2" t="str">
        <f aca="false">B774</f>
        <v>Interest</v>
      </c>
      <c r="C778" s="1" t="n">
        <f aca="false">D777*$B$5/12</f>
        <v>5914.27496836652</v>
      </c>
      <c r="D778" s="1" t="n">
        <f aca="false">D777+C778</f>
        <v>479056.272437688</v>
      </c>
      <c r="F778" s="31"/>
      <c r="G778" s="2"/>
    </row>
    <row r="779" customFormat="false" ht="15" hidden="false" customHeight="true" outlineLevel="0" collapsed="false">
      <c r="A779" s="51" t="n">
        <f aca="false">DATE(YEAR(A775),MONTH(A775)+1,1)</f>
        <v>45717</v>
      </c>
      <c r="B779" s="2" t="str">
        <f aca="false">B775</f>
        <v>Admin Fee</v>
      </c>
      <c r="C779" s="1" t="n">
        <f aca="false">$G$4</f>
        <v>40</v>
      </c>
      <c r="D779" s="1" t="n">
        <f aca="false">D778+C779</f>
        <v>479096.272437688</v>
      </c>
      <c r="F779" s="31"/>
      <c r="G779" s="2"/>
    </row>
    <row r="780" customFormat="false" ht="15" hidden="false" customHeight="true" outlineLevel="0" collapsed="false">
      <c r="A780" s="51" t="n">
        <f aca="false">DATE(YEAR(A776),MONTH(A776)+1,1)</f>
        <v>45717</v>
      </c>
      <c r="B780" s="2" t="str">
        <f aca="false">B776</f>
        <v>Insurance</v>
      </c>
      <c r="C780" s="1" t="n">
        <f aca="false">$G$3</f>
        <v>150</v>
      </c>
      <c r="D780" s="1" t="n">
        <f aca="false">D779+C780</f>
        <v>479246.272437688</v>
      </c>
      <c r="F780" s="31"/>
      <c r="G780" s="2"/>
    </row>
    <row r="781" customFormat="false" ht="15" hidden="false" customHeight="true" outlineLevel="0" collapsed="false">
      <c r="A781" s="51" t="n">
        <f aca="false">DATE(YEAR(A777),MONTH(A777)+1,$D$4)</f>
        <v>45717</v>
      </c>
      <c r="B781" s="2" t="str">
        <f aca="false">B777</f>
        <v>Debit Order / Payment</v>
      </c>
      <c r="C781" s="1" t="n">
        <f aca="false">-$B$6-C779-C780</f>
        <v>-13357.8958258664</v>
      </c>
      <c r="D781" s="1" t="n">
        <f aca="false">D780+C781</f>
        <v>465888.376611822</v>
      </c>
      <c r="F781" s="2" t="n">
        <f aca="false">COUNTIF($B$9:B781,B781)</f>
        <v>193</v>
      </c>
      <c r="G781" s="2"/>
    </row>
    <row r="782" customFormat="false" ht="15" hidden="false" customHeight="true" outlineLevel="0" collapsed="false">
      <c r="A782" s="51" t="n">
        <f aca="false">DATE(YEAR(A778),MONTH(A778)+2,1-1)</f>
        <v>45747</v>
      </c>
      <c r="B782" s="2" t="str">
        <f aca="false">B778</f>
        <v>Interest</v>
      </c>
      <c r="C782" s="1" t="n">
        <f aca="false">D781*$B$5/12</f>
        <v>5823.60470764777</v>
      </c>
      <c r="D782" s="1" t="n">
        <f aca="false">D781+C782</f>
        <v>471711.98131947</v>
      </c>
      <c r="F782" s="31"/>
      <c r="G782" s="2"/>
    </row>
    <row r="783" customFormat="false" ht="15" hidden="false" customHeight="true" outlineLevel="0" collapsed="false">
      <c r="A783" s="51" t="n">
        <f aca="false">DATE(YEAR(A779),MONTH(A779)+1,1)</f>
        <v>45748</v>
      </c>
      <c r="B783" s="2" t="str">
        <f aca="false">B779</f>
        <v>Admin Fee</v>
      </c>
      <c r="C783" s="1" t="n">
        <f aca="false">$G$4</f>
        <v>40</v>
      </c>
      <c r="D783" s="1" t="n">
        <f aca="false">D782+C783</f>
        <v>471751.98131947</v>
      </c>
      <c r="F783" s="31"/>
      <c r="G783" s="2"/>
    </row>
    <row r="784" customFormat="false" ht="15" hidden="false" customHeight="true" outlineLevel="0" collapsed="false">
      <c r="A784" s="51" t="n">
        <f aca="false">DATE(YEAR(A780),MONTH(A780)+1,1)</f>
        <v>45748</v>
      </c>
      <c r="B784" s="2" t="str">
        <f aca="false">B780</f>
        <v>Insurance</v>
      </c>
      <c r="C784" s="1" t="n">
        <f aca="false">$G$3</f>
        <v>150</v>
      </c>
      <c r="D784" s="1" t="n">
        <f aca="false">D783+C784</f>
        <v>471901.98131947</v>
      </c>
      <c r="F784" s="31"/>
      <c r="G784" s="2"/>
    </row>
    <row r="785" customFormat="false" ht="15" hidden="false" customHeight="true" outlineLevel="0" collapsed="false">
      <c r="A785" s="51" t="n">
        <f aca="false">DATE(YEAR(A781),MONTH(A781)+1,$D$4)</f>
        <v>45748</v>
      </c>
      <c r="B785" s="2" t="str">
        <f aca="false">B781</f>
        <v>Debit Order / Payment</v>
      </c>
      <c r="C785" s="1" t="n">
        <f aca="false">-$B$6-C783-C784</f>
        <v>-13357.8958258664</v>
      </c>
      <c r="D785" s="1" t="n">
        <f aca="false">D784+C785</f>
        <v>458544.085493603</v>
      </c>
      <c r="F785" s="2" t="n">
        <f aca="false">COUNTIF($B$9:B785,B785)</f>
        <v>194</v>
      </c>
      <c r="G785" s="2"/>
    </row>
    <row r="786" customFormat="false" ht="15" hidden="false" customHeight="true" outlineLevel="0" collapsed="false">
      <c r="A786" s="51" t="n">
        <f aca="false">DATE(YEAR(A782),MONTH(A782)+2,1-1)</f>
        <v>45777</v>
      </c>
      <c r="B786" s="2" t="str">
        <f aca="false">B782</f>
        <v>Interest</v>
      </c>
      <c r="C786" s="1" t="n">
        <f aca="false">D785*$B$5/12</f>
        <v>5731.80106867004</v>
      </c>
      <c r="D786" s="1" t="n">
        <f aca="false">D785+C786</f>
        <v>464275.886562273</v>
      </c>
      <c r="F786" s="31"/>
      <c r="G786" s="2"/>
    </row>
    <row r="787" customFormat="false" ht="15" hidden="false" customHeight="true" outlineLevel="0" collapsed="false">
      <c r="A787" s="51" t="n">
        <f aca="false">DATE(YEAR(A783),MONTH(A783)+1,1)</f>
        <v>45778</v>
      </c>
      <c r="B787" s="2" t="str">
        <f aca="false">B783</f>
        <v>Admin Fee</v>
      </c>
      <c r="C787" s="1" t="n">
        <f aca="false">$G$4</f>
        <v>40</v>
      </c>
      <c r="D787" s="1" t="n">
        <f aca="false">D786+C787</f>
        <v>464315.886562273</v>
      </c>
      <c r="F787" s="31"/>
      <c r="G787" s="2"/>
    </row>
    <row r="788" customFormat="false" ht="15" hidden="false" customHeight="true" outlineLevel="0" collapsed="false">
      <c r="A788" s="51" t="n">
        <f aca="false">DATE(YEAR(A784),MONTH(A784)+1,1)</f>
        <v>45778</v>
      </c>
      <c r="B788" s="2" t="str">
        <f aca="false">B784</f>
        <v>Insurance</v>
      </c>
      <c r="C788" s="1" t="n">
        <f aca="false">$G$3</f>
        <v>150</v>
      </c>
      <c r="D788" s="1" t="n">
        <f aca="false">D787+C788</f>
        <v>464465.886562273</v>
      </c>
      <c r="F788" s="31"/>
      <c r="G788" s="2"/>
    </row>
    <row r="789" customFormat="false" ht="15" hidden="false" customHeight="true" outlineLevel="0" collapsed="false">
      <c r="A789" s="51" t="n">
        <f aca="false">DATE(YEAR(A785),MONTH(A785)+1,$D$4)</f>
        <v>45778</v>
      </c>
      <c r="B789" s="2" t="str">
        <f aca="false">B785</f>
        <v>Debit Order / Payment</v>
      </c>
      <c r="C789" s="1" t="n">
        <f aca="false">-$B$6-C787-C788</f>
        <v>-13357.8958258664</v>
      </c>
      <c r="D789" s="1" t="n">
        <f aca="false">D788+C789</f>
        <v>451107.990736407</v>
      </c>
      <c r="F789" s="2" t="n">
        <f aca="false">COUNTIF($B$9:B789,B789)</f>
        <v>195</v>
      </c>
      <c r="G789" s="2"/>
    </row>
    <row r="790" customFormat="false" ht="15" hidden="false" customHeight="true" outlineLevel="0" collapsed="false">
      <c r="A790" s="51" t="n">
        <f aca="false">DATE(YEAR(A786),MONTH(A786)+2,1-1)</f>
        <v>45808</v>
      </c>
      <c r="B790" s="2" t="str">
        <f aca="false">B786</f>
        <v>Interest</v>
      </c>
      <c r="C790" s="1" t="n">
        <f aca="false">D789*$B$5/12</f>
        <v>5638.84988420509</v>
      </c>
      <c r="D790" s="1" t="n">
        <f aca="false">D789+C790</f>
        <v>456746.840620612</v>
      </c>
      <c r="F790" s="31"/>
      <c r="G790" s="2"/>
    </row>
    <row r="791" customFormat="false" ht="15" hidden="false" customHeight="true" outlineLevel="0" collapsed="false">
      <c r="A791" s="51" t="n">
        <f aca="false">DATE(YEAR(A787),MONTH(A787)+1,1)</f>
        <v>45809</v>
      </c>
      <c r="B791" s="2" t="str">
        <f aca="false">B787</f>
        <v>Admin Fee</v>
      </c>
      <c r="C791" s="1" t="n">
        <f aca="false">$G$4</f>
        <v>40</v>
      </c>
      <c r="D791" s="1" t="n">
        <f aca="false">D790+C791</f>
        <v>456786.840620612</v>
      </c>
      <c r="F791" s="31"/>
      <c r="G791" s="2"/>
    </row>
    <row r="792" customFormat="false" ht="15" hidden="false" customHeight="true" outlineLevel="0" collapsed="false">
      <c r="A792" s="51" t="n">
        <f aca="false">DATE(YEAR(A788),MONTH(A788)+1,1)</f>
        <v>45809</v>
      </c>
      <c r="B792" s="2" t="str">
        <f aca="false">B788</f>
        <v>Insurance</v>
      </c>
      <c r="C792" s="1" t="n">
        <f aca="false">$G$3</f>
        <v>150</v>
      </c>
      <c r="D792" s="1" t="n">
        <f aca="false">D791+C792</f>
        <v>456936.840620612</v>
      </c>
      <c r="F792" s="31"/>
      <c r="G792" s="2"/>
    </row>
    <row r="793" customFormat="false" ht="15" hidden="false" customHeight="true" outlineLevel="0" collapsed="false">
      <c r="A793" s="51" t="n">
        <f aca="false">DATE(YEAR(A789),MONTH(A789)+1,$D$4)</f>
        <v>45809</v>
      </c>
      <c r="B793" s="2" t="str">
        <f aca="false">B789</f>
        <v>Debit Order / Payment</v>
      </c>
      <c r="C793" s="1" t="n">
        <f aca="false">-$B$6-C791-C792</f>
        <v>-13357.8958258664</v>
      </c>
      <c r="D793" s="1" t="n">
        <f aca="false">D792+C793</f>
        <v>443578.944794746</v>
      </c>
      <c r="F793" s="2" t="n">
        <f aca="false">COUNTIF($B$9:B793,B793)</f>
        <v>196</v>
      </c>
      <c r="G793" s="2"/>
    </row>
    <row r="794" customFormat="false" ht="15" hidden="false" customHeight="true" outlineLevel="0" collapsed="false">
      <c r="A794" s="51" t="n">
        <f aca="false">DATE(YEAR(A790),MONTH(A790)+2,1-1)</f>
        <v>45838</v>
      </c>
      <c r="B794" s="2" t="str">
        <f aca="false">B790</f>
        <v>Interest</v>
      </c>
      <c r="C794" s="1" t="n">
        <f aca="false">D793*$B$5/12</f>
        <v>5544.73680993432</v>
      </c>
      <c r="D794" s="1" t="n">
        <f aca="false">D793+C794</f>
        <v>449123.68160468</v>
      </c>
      <c r="F794" s="31"/>
      <c r="G794" s="2"/>
    </row>
    <row r="795" customFormat="false" ht="15" hidden="false" customHeight="true" outlineLevel="0" collapsed="false">
      <c r="A795" s="51" t="n">
        <f aca="false">DATE(YEAR(A791),MONTH(A791)+1,1)</f>
        <v>45839</v>
      </c>
      <c r="B795" s="2" t="str">
        <f aca="false">B791</f>
        <v>Admin Fee</v>
      </c>
      <c r="C795" s="1" t="n">
        <f aca="false">$G$4</f>
        <v>40</v>
      </c>
      <c r="D795" s="1" t="n">
        <f aca="false">D794+C795</f>
        <v>449163.68160468</v>
      </c>
      <c r="F795" s="31"/>
      <c r="G795" s="2"/>
    </row>
    <row r="796" customFormat="false" ht="15" hidden="false" customHeight="true" outlineLevel="0" collapsed="false">
      <c r="A796" s="51" t="n">
        <f aca="false">DATE(YEAR(A792),MONTH(A792)+1,1)</f>
        <v>45839</v>
      </c>
      <c r="B796" s="2" t="str">
        <f aca="false">B792</f>
        <v>Insurance</v>
      </c>
      <c r="C796" s="1" t="n">
        <f aca="false">$G$3</f>
        <v>150</v>
      </c>
      <c r="D796" s="1" t="n">
        <f aca="false">D795+C796</f>
        <v>449313.68160468</v>
      </c>
      <c r="F796" s="31"/>
      <c r="G796" s="2"/>
    </row>
    <row r="797" customFormat="false" ht="15" hidden="false" customHeight="true" outlineLevel="0" collapsed="false">
      <c r="A797" s="51" t="n">
        <f aca="false">DATE(YEAR(A793),MONTH(A793)+1,$D$4)</f>
        <v>45839</v>
      </c>
      <c r="B797" s="2" t="str">
        <f aca="false">B793</f>
        <v>Debit Order / Payment</v>
      </c>
      <c r="C797" s="1" t="n">
        <f aca="false">-$B$6-C795-C796</f>
        <v>-13357.8958258664</v>
      </c>
      <c r="D797" s="1" t="n">
        <f aca="false">D796+C797</f>
        <v>435955.785778814</v>
      </c>
      <c r="F797" s="2" t="n">
        <f aca="false">COUNTIF($B$9:B797,B797)</f>
        <v>197</v>
      </c>
      <c r="G797" s="2"/>
    </row>
    <row r="798" customFormat="false" ht="15" hidden="false" customHeight="true" outlineLevel="0" collapsed="false">
      <c r="A798" s="51" t="n">
        <f aca="false">DATE(YEAR(A794),MONTH(A794)+2,1-1)</f>
        <v>45869</v>
      </c>
      <c r="B798" s="2" t="str">
        <f aca="false">B794</f>
        <v>Interest</v>
      </c>
      <c r="C798" s="1" t="n">
        <f aca="false">D797*$B$5/12</f>
        <v>5449.44732223517</v>
      </c>
      <c r="D798" s="1" t="n">
        <f aca="false">D797+C798</f>
        <v>441405.233101049</v>
      </c>
      <c r="F798" s="31"/>
      <c r="G798" s="2"/>
    </row>
    <row r="799" customFormat="false" ht="15" hidden="false" customHeight="true" outlineLevel="0" collapsed="false">
      <c r="A799" s="51" t="n">
        <f aca="false">DATE(YEAR(A795),MONTH(A795)+1,1)</f>
        <v>45870</v>
      </c>
      <c r="B799" s="2" t="str">
        <f aca="false">B795</f>
        <v>Admin Fee</v>
      </c>
      <c r="C799" s="1" t="n">
        <f aca="false">$G$4</f>
        <v>40</v>
      </c>
      <c r="D799" s="1" t="n">
        <f aca="false">D798+C799</f>
        <v>441445.233101049</v>
      </c>
      <c r="F799" s="31"/>
      <c r="G799" s="2"/>
    </row>
    <row r="800" customFormat="false" ht="15" hidden="false" customHeight="true" outlineLevel="0" collapsed="false">
      <c r="A800" s="51" t="n">
        <f aca="false">DATE(YEAR(A796),MONTH(A796)+1,1)</f>
        <v>45870</v>
      </c>
      <c r="B800" s="2" t="str">
        <f aca="false">B796</f>
        <v>Insurance</v>
      </c>
      <c r="C800" s="1" t="n">
        <f aca="false">$G$3</f>
        <v>150</v>
      </c>
      <c r="D800" s="1" t="n">
        <f aca="false">D799+C800</f>
        <v>441595.233101049</v>
      </c>
      <c r="F800" s="31"/>
      <c r="G800" s="2"/>
    </row>
    <row r="801" customFormat="false" ht="15" hidden="false" customHeight="true" outlineLevel="0" collapsed="false">
      <c r="A801" s="51" t="n">
        <f aca="false">DATE(YEAR(A797),MONTH(A797)+1,$D$4)</f>
        <v>45870</v>
      </c>
      <c r="B801" s="2" t="str">
        <f aca="false">B797</f>
        <v>Debit Order / Payment</v>
      </c>
      <c r="C801" s="1" t="n">
        <f aca="false">-$B$6-C799-C800</f>
        <v>-13357.8958258664</v>
      </c>
      <c r="D801" s="1" t="n">
        <f aca="false">D800+C801</f>
        <v>428237.337275183</v>
      </c>
      <c r="F801" s="2" t="n">
        <f aca="false">COUNTIF($B$9:B801,B801)</f>
        <v>198</v>
      </c>
      <c r="G801" s="2"/>
    </row>
    <row r="802" customFormat="false" ht="15" hidden="false" customHeight="true" outlineLevel="0" collapsed="false">
      <c r="A802" s="51" t="n">
        <f aca="false">DATE(YEAR(A798),MONTH(A798)+2,1-1)</f>
        <v>45900</v>
      </c>
      <c r="B802" s="2" t="str">
        <f aca="false">B798</f>
        <v>Interest</v>
      </c>
      <c r="C802" s="1" t="n">
        <f aca="false">D801*$B$5/12</f>
        <v>5352.96671593978</v>
      </c>
      <c r="D802" s="1" t="n">
        <f aca="false">D801+C802</f>
        <v>433590.303991122</v>
      </c>
      <c r="F802" s="31"/>
      <c r="G802" s="2"/>
    </row>
    <row r="803" customFormat="false" ht="15" hidden="false" customHeight="true" outlineLevel="0" collapsed="false">
      <c r="A803" s="51" t="n">
        <f aca="false">DATE(YEAR(A799),MONTH(A799)+1,1)</f>
        <v>45901</v>
      </c>
      <c r="B803" s="2" t="str">
        <f aca="false">B799</f>
        <v>Admin Fee</v>
      </c>
      <c r="C803" s="1" t="n">
        <f aca="false">$G$4</f>
        <v>40</v>
      </c>
      <c r="D803" s="1" t="n">
        <f aca="false">D802+C803</f>
        <v>433630.303991122</v>
      </c>
      <c r="F803" s="31"/>
      <c r="G803" s="2"/>
    </row>
    <row r="804" customFormat="false" ht="15" hidden="false" customHeight="true" outlineLevel="0" collapsed="false">
      <c r="A804" s="51" t="n">
        <f aca="false">DATE(YEAR(A800),MONTH(A800)+1,1)</f>
        <v>45901</v>
      </c>
      <c r="B804" s="2" t="str">
        <f aca="false">B800</f>
        <v>Insurance</v>
      </c>
      <c r="C804" s="1" t="n">
        <f aca="false">$G$3</f>
        <v>150</v>
      </c>
      <c r="D804" s="1" t="n">
        <f aca="false">D803+C804</f>
        <v>433780.303991122</v>
      </c>
      <c r="F804" s="31"/>
      <c r="G804" s="2"/>
    </row>
    <row r="805" customFormat="false" ht="15" hidden="false" customHeight="true" outlineLevel="0" collapsed="false">
      <c r="A805" s="51" t="n">
        <f aca="false">DATE(YEAR(A801),MONTH(A801)+1,$D$4)</f>
        <v>45901</v>
      </c>
      <c r="B805" s="2" t="str">
        <f aca="false">B801</f>
        <v>Debit Order / Payment</v>
      </c>
      <c r="C805" s="1" t="n">
        <f aca="false">-$B$6-C803-C804</f>
        <v>-13357.8958258664</v>
      </c>
      <c r="D805" s="1" t="n">
        <f aca="false">D804+C805</f>
        <v>420422.408165256</v>
      </c>
      <c r="F805" s="2" t="n">
        <f aca="false">COUNTIF($B$9:B805,B805)</f>
        <v>199</v>
      </c>
      <c r="G805" s="2"/>
    </row>
    <row r="806" customFormat="false" ht="15" hidden="false" customHeight="true" outlineLevel="0" collapsed="false">
      <c r="A806" s="51" t="n">
        <f aca="false">DATE(YEAR(A802),MONTH(A802)+2,1-1)</f>
        <v>45930</v>
      </c>
      <c r="B806" s="2" t="str">
        <f aca="false">B802</f>
        <v>Interest</v>
      </c>
      <c r="C806" s="1" t="n">
        <f aca="false">D805*$B$5/12</f>
        <v>5255.2801020657</v>
      </c>
      <c r="D806" s="1" t="n">
        <f aca="false">D805+C806</f>
        <v>425677.688267322</v>
      </c>
      <c r="F806" s="31"/>
      <c r="G806" s="2"/>
    </row>
    <row r="807" customFormat="false" ht="15" hidden="false" customHeight="true" outlineLevel="0" collapsed="false">
      <c r="A807" s="51" t="n">
        <f aca="false">DATE(YEAR(A803),MONTH(A803)+1,1)</f>
        <v>45931</v>
      </c>
      <c r="B807" s="2" t="str">
        <f aca="false">B803</f>
        <v>Admin Fee</v>
      </c>
      <c r="C807" s="1" t="n">
        <f aca="false">$G$4</f>
        <v>40</v>
      </c>
      <c r="D807" s="1" t="n">
        <f aca="false">D806+C807</f>
        <v>425717.688267322</v>
      </c>
      <c r="F807" s="31"/>
      <c r="G807" s="2"/>
    </row>
    <row r="808" customFormat="false" ht="15" hidden="false" customHeight="true" outlineLevel="0" collapsed="false">
      <c r="A808" s="51" t="n">
        <f aca="false">DATE(YEAR(A804),MONTH(A804)+1,1)</f>
        <v>45931</v>
      </c>
      <c r="B808" s="2" t="str">
        <f aca="false">B804</f>
        <v>Insurance</v>
      </c>
      <c r="C808" s="1" t="n">
        <f aca="false">$G$3</f>
        <v>150</v>
      </c>
      <c r="D808" s="1" t="n">
        <f aca="false">D807+C808</f>
        <v>425867.688267322</v>
      </c>
      <c r="F808" s="31"/>
      <c r="G808" s="2"/>
    </row>
    <row r="809" customFormat="false" ht="15" hidden="false" customHeight="true" outlineLevel="0" collapsed="false">
      <c r="A809" s="51" t="n">
        <f aca="false">DATE(YEAR(A805),MONTH(A805)+1,$D$4)</f>
        <v>45931</v>
      </c>
      <c r="B809" s="2" t="str">
        <f aca="false">B805</f>
        <v>Debit Order / Payment</v>
      </c>
      <c r="C809" s="1" t="n">
        <f aca="false">-$B$6-C807-C808</f>
        <v>-13357.8958258664</v>
      </c>
      <c r="D809" s="1" t="n">
        <f aca="false">D808+C809</f>
        <v>412509.792441455</v>
      </c>
      <c r="F809" s="2" t="n">
        <f aca="false">COUNTIF($B$9:B809,B809)</f>
        <v>200</v>
      </c>
      <c r="G809" s="2"/>
    </row>
    <row r="810" customFormat="false" ht="15" hidden="false" customHeight="true" outlineLevel="0" collapsed="false">
      <c r="A810" s="51" t="n">
        <f aca="false">DATE(YEAR(A806),MONTH(A806)+2,1-1)</f>
        <v>45961</v>
      </c>
      <c r="B810" s="2" t="str">
        <f aca="false">B806</f>
        <v>Interest</v>
      </c>
      <c r="C810" s="1" t="n">
        <f aca="false">D809*$B$5/12</f>
        <v>5156.37240551819</v>
      </c>
      <c r="D810" s="1" t="n">
        <f aca="false">D809+C810</f>
        <v>417666.164846973</v>
      </c>
      <c r="F810" s="31"/>
      <c r="G810" s="2"/>
    </row>
    <row r="811" customFormat="false" ht="15" hidden="false" customHeight="true" outlineLevel="0" collapsed="false">
      <c r="A811" s="51" t="n">
        <f aca="false">DATE(YEAR(A807),MONTH(A807)+1,1)</f>
        <v>45962</v>
      </c>
      <c r="B811" s="2" t="str">
        <f aca="false">B807</f>
        <v>Admin Fee</v>
      </c>
      <c r="C811" s="1" t="n">
        <f aca="false">$G$4</f>
        <v>40</v>
      </c>
      <c r="D811" s="1" t="n">
        <f aca="false">D810+C811</f>
        <v>417706.164846973</v>
      </c>
      <c r="F811" s="31"/>
      <c r="G811" s="2"/>
    </row>
    <row r="812" customFormat="false" ht="15" hidden="false" customHeight="true" outlineLevel="0" collapsed="false">
      <c r="A812" s="51" t="n">
        <f aca="false">DATE(YEAR(A808),MONTH(A808)+1,1)</f>
        <v>45962</v>
      </c>
      <c r="B812" s="2" t="str">
        <f aca="false">B808</f>
        <v>Insurance</v>
      </c>
      <c r="C812" s="1" t="n">
        <f aca="false">$G$3</f>
        <v>150</v>
      </c>
      <c r="D812" s="1" t="n">
        <f aca="false">D811+C812</f>
        <v>417856.164846973</v>
      </c>
      <c r="F812" s="31"/>
      <c r="G812" s="2"/>
    </row>
    <row r="813" customFormat="false" ht="15" hidden="false" customHeight="true" outlineLevel="0" collapsed="false">
      <c r="A813" s="51" t="n">
        <f aca="false">DATE(YEAR(A809),MONTH(A809)+1,$D$4)</f>
        <v>45962</v>
      </c>
      <c r="B813" s="2" t="str">
        <f aca="false">B809</f>
        <v>Debit Order / Payment</v>
      </c>
      <c r="C813" s="1" t="n">
        <f aca="false">-$B$6-C811-C812</f>
        <v>-13357.8958258664</v>
      </c>
      <c r="D813" s="1" t="n">
        <f aca="false">D812+C813</f>
        <v>404498.269021107</v>
      </c>
      <c r="F813" s="2" t="n">
        <f aca="false">COUNTIF($B$9:B813,B813)</f>
        <v>201</v>
      </c>
      <c r="G813" s="2"/>
    </row>
    <row r="814" customFormat="false" ht="15" hidden="false" customHeight="true" outlineLevel="0" collapsed="false">
      <c r="A814" s="51" t="n">
        <f aca="false">DATE(YEAR(A810),MONTH(A810)+2,1-1)</f>
        <v>45991</v>
      </c>
      <c r="B814" s="2" t="str">
        <f aca="false">B810</f>
        <v>Interest</v>
      </c>
      <c r="C814" s="1" t="n">
        <f aca="false">D813*$B$5/12</f>
        <v>5056.22836276384</v>
      </c>
      <c r="D814" s="1" t="n">
        <f aca="false">D813+C814</f>
        <v>409554.497383871</v>
      </c>
      <c r="F814" s="31"/>
      <c r="G814" s="2"/>
    </row>
    <row r="815" customFormat="false" ht="15" hidden="false" customHeight="true" outlineLevel="0" collapsed="false">
      <c r="A815" s="51" t="n">
        <f aca="false">DATE(YEAR(A811),MONTH(A811)+1,1)</f>
        <v>45992</v>
      </c>
      <c r="B815" s="2" t="str">
        <f aca="false">B811</f>
        <v>Admin Fee</v>
      </c>
      <c r="C815" s="1" t="n">
        <f aca="false">$G$4</f>
        <v>40</v>
      </c>
      <c r="D815" s="1" t="n">
        <f aca="false">D814+C815</f>
        <v>409594.497383871</v>
      </c>
      <c r="F815" s="31"/>
      <c r="G815" s="2"/>
    </row>
    <row r="816" customFormat="false" ht="15" hidden="false" customHeight="true" outlineLevel="0" collapsed="false">
      <c r="A816" s="51" t="n">
        <f aca="false">DATE(YEAR(A812),MONTH(A812)+1,1)</f>
        <v>45992</v>
      </c>
      <c r="B816" s="2" t="str">
        <f aca="false">B812</f>
        <v>Insurance</v>
      </c>
      <c r="C816" s="1" t="n">
        <f aca="false">$G$3</f>
        <v>150</v>
      </c>
      <c r="D816" s="1" t="n">
        <f aca="false">D815+C816</f>
        <v>409744.497383871</v>
      </c>
      <c r="F816" s="31"/>
      <c r="G816" s="2"/>
    </row>
    <row r="817" customFormat="false" ht="15" hidden="false" customHeight="true" outlineLevel="0" collapsed="false">
      <c r="A817" s="51" t="n">
        <f aca="false">DATE(YEAR(A813),MONTH(A813)+1,$D$4)</f>
        <v>45992</v>
      </c>
      <c r="B817" s="2" t="str">
        <f aca="false">B813</f>
        <v>Debit Order / Payment</v>
      </c>
      <c r="C817" s="1" t="n">
        <f aca="false">-$B$6-C815-C816</f>
        <v>-13357.8958258664</v>
      </c>
      <c r="D817" s="1" t="n">
        <f aca="false">D816+C817</f>
        <v>396386.601558005</v>
      </c>
      <c r="F817" s="2" t="n">
        <f aca="false">COUNTIF($B$9:B817,B817)</f>
        <v>202</v>
      </c>
      <c r="G817" s="2"/>
    </row>
    <row r="818" customFormat="false" ht="15" hidden="false" customHeight="true" outlineLevel="0" collapsed="false">
      <c r="A818" s="51" t="n">
        <f aca="false">DATE(YEAR(A814),MONTH(A814)+2,1-1)</f>
        <v>46022</v>
      </c>
      <c r="B818" s="2" t="str">
        <f aca="false">B814</f>
        <v>Interest</v>
      </c>
      <c r="C818" s="1" t="n">
        <f aca="false">D817*$B$5/12</f>
        <v>4954.83251947506</v>
      </c>
      <c r="D818" s="1" t="n">
        <f aca="false">D817+C818</f>
        <v>401341.43407748</v>
      </c>
      <c r="F818" s="31"/>
      <c r="G818" s="2"/>
    </row>
    <row r="819" customFormat="false" ht="15" hidden="false" customHeight="true" outlineLevel="0" collapsed="false">
      <c r="A819" s="51" t="n">
        <f aca="false">DATE(YEAR(A815),MONTH(A815)+1,1)</f>
        <v>46023</v>
      </c>
      <c r="B819" s="2" t="str">
        <f aca="false">B815</f>
        <v>Admin Fee</v>
      </c>
      <c r="C819" s="1" t="n">
        <f aca="false">$G$4</f>
        <v>40</v>
      </c>
      <c r="D819" s="1" t="n">
        <f aca="false">D818+C819</f>
        <v>401381.43407748</v>
      </c>
      <c r="F819" s="31"/>
      <c r="G819" s="2"/>
    </row>
    <row r="820" customFormat="false" ht="15" hidden="false" customHeight="true" outlineLevel="0" collapsed="false">
      <c r="A820" s="51" t="n">
        <f aca="false">DATE(YEAR(A816),MONTH(A816)+1,1)</f>
        <v>46023</v>
      </c>
      <c r="B820" s="2" t="str">
        <f aca="false">B816</f>
        <v>Insurance</v>
      </c>
      <c r="C820" s="1" t="n">
        <f aca="false">$G$3</f>
        <v>150</v>
      </c>
      <c r="D820" s="1" t="n">
        <f aca="false">D819+C820</f>
        <v>401531.43407748</v>
      </c>
      <c r="F820" s="31"/>
      <c r="G820" s="2"/>
    </row>
    <row r="821" customFormat="false" ht="15" hidden="false" customHeight="true" outlineLevel="0" collapsed="false">
      <c r="A821" s="51" t="n">
        <f aca="false">DATE(YEAR(A817),MONTH(A817)+1,$D$4)</f>
        <v>46023</v>
      </c>
      <c r="B821" s="2" t="str">
        <f aca="false">B817</f>
        <v>Debit Order / Payment</v>
      </c>
      <c r="C821" s="1" t="n">
        <f aca="false">-$B$6-C819-C820</f>
        <v>-13357.8958258664</v>
      </c>
      <c r="D821" s="1" t="n">
        <f aca="false">D820+C821</f>
        <v>388173.538251613</v>
      </c>
      <c r="F821" s="2" t="n">
        <f aca="false">COUNTIF($B$9:B821,B821)</f>
        <v>203</v>
      </c>
      <c r="G821" s="2"/>
    </row>
    <row r="822" customFormat="false" ht="15" hidden="false" customHeight="true" outlineLevel="0" collapsed="false">
      <c r="A822" s="51" t="n">
        <f aca="false">DATE(YEAR(A818),MONTH(A818)+2,1-1)</f>
        <v>46053</v>
      </c>
      <c r="B822" s="2" t="str">
        <f aca="false">B818</f>
        <v>Interest</v>
      </c>
      <c r="C822" s="1" t="n">
        <f aca="false">D821*$B$5/12</f>
        <v>4852.16922814517</v>
      </c>
      <c r="D822" s="1" t="n">
        <f aca="false">D821+C822</f>
        <v>393025.707479758</v>
      </c>
      <c r="F822" s="31"/>
      <c r="G822" s="2"/>
    </row>
    <row r="823" customFormat="false" ht="15" hidden="false" customHeight="true" outlineLevel="0" collapsed="false">
      <c r="A823" s="51" t="n">
        <f aca="false">DATE(YEAR(A819),MONTH(A819)+1,1)</f>
        <v>46054</v>
      </c>
      <c r="B823" s="2" t="str">
        <f aca="false">B819</f>
        <v>Admin Fee</v>
      </c>
      <c r="C823" s="1" t="n">
        <f aca="false">$G$4</f>
        <v>40</v>
      </c>
      <c r="D823" s="1" t="n">
        <f aca="false">D822+C823</f>
        <v>393065.707479758</v>
      </c>
      <c r="F823" s="31"/>
      <c r="G823" s="2"/>
    </row>
    <row r="824" customFormat="false" ht="15" hidden="false" customHeight="true" outlineLevel="0" collapsed="false">
      <c r="A824" s="51" t="n">
        <f aca="false">DATE(YEAR(A820),MONTH(A820)+1,1)</f>
        <v>46054</v>
      </c>
      <c r="B824" s="2" t="str">
        <f aca="false">B820</f>
        <v>Insurance</v>
      </c>
      <c r="C824" s="1" t="n">
        <f aca="false">$G$3</f>
        <v>150</v>
      </c>
      <c r="D824" s="1" t="n">
        <f aca="false">D823+C824</f>
        <v>393215.707479758</v>
      </c>
      <c r="F824" s="31"/>
      <c r="G824" s="2"/>
    </row>
    <row r="825" customFormat="false" ht="15" hidden="false" customHeight="true" outlineLevel="0" collapsed="false">
      <c r="A825" s="51" t="n">
        <f aca="false">DATE(YEAR(A821),MONTH(A821)+1,$D$4)</f>
        <v>46054</v>
      </c>
      <c r="B825" s="2" t="str">
        <f aca="false">B821</f>
        <v>Debit Order / Payment</v>
      </c>
      <c r="C825" s="1" t="n">
        <f aca="false">-$B$6-C823-C824</f>
        <v>-13357.8958258664</v>
      </c>
      <c r="D825" s="1" t="n">
        <f aca="false">D824+C825</f>
        <v>379857.811653892</v>
      </c>
      <c r="F825" s="2" t="n">
        <f aca="false">COUNTIF($B$9:B825,B825)</f>
        <v>204</v>
      </c>
      <c r="G825" s="2"/>
    </row>
    <row r="826" customFormat="false" ht="15" hidden="false" customHeight="true" outlineLevel="0" collapsed="false">
      <c r="A826" s="51" t="n">
        <f aca="false">DATE(YEAR(A822),MONTH(A822)+2,1-1)</f>
        <v>46081</v>
      </c>
      <c r="B826" s="2" t="str">
        <f aca="false">B822</f>
        <v>Interest</v>
      </c>
      <c r="C826" s="1" t="n">
        <f aca="false">D825*$B$5/12</f>
        <v>4748.22264567365</v>
      </c>
      <c r="D826" s="1" t="n">
        <f aca="false">D825+C826</f>
        <v>384606.034299566</v>
      </c>
      <c r="F826" s="31"/>
      <c r="G826" s="2"/>
    </row>
    <row r="827" customFormat="false" ht="15" hidden="false" customHeight="true" outlineLevel="0" collapsed="false">
      <c r="A827" s="51" t="n">
        <f aca="false">DATE(YEAR(A823),MONTH(A823)+1,1)</f>
        <v>46082</v>
      </c>
      <c r="B827" s="2" t="str">
        <f aca="false">B823</f>
        <v>Admin Fee</v>
      </c>
      <c r="C827" s="1" t="n">
        <f aca="false">$G$4</f>
        <v>40</v>
      </c>
      <c r="D827" s="1" t="n">
        <f aca="false">D826+C827</f>
        <v>384646.034299566</v>
      </c>
      <c r="F827" s="31"/>
      <c r="G827" s="2"/>
    </row>
    <row r="828" customFormat="false" ht="15" hidden="false" customHeight="true" outlineLevel="0" collapsed="false">
      <c r="A828" s="51" t="n">
        <f aca="false">DATE(YEAR(A824),MONTH(A824)+1,1)</f>
        <v>46082</v>
      </c>
      <c r="B828" s="2" t="str">
        <f aca="false">B824</f>
        <v>Insurance</v>
      </c>
      <c r="C828" s="1" t="n">
        <f aca="false">$G$3</f>
        <v>150</v>
      </c>
      <c r="D828" s="1" t="n">
        <f aca="false">D827+C828</f>
        <v>384796.034299566</v>
      </c>
      <c r="F828" s="31"/>
      <c r="G828" s="2"/>
    </row>
    <row r="829" customFormat="false" ht="15" hidden="false" customHeight="true" outlineLevel="0" collapsed="false">
      <c r="A829" s="51" t="n">
        <f aca="false">DATE(YEAR(A825),MONTH(A825)+1,$D$4)</f>
        <v>46082</v>
      </c>
      <c r="B829" s="2" t="str">
        <f aca="false">B825</f>
        <v>Debit Order / Payment</v>
      </c>
      <c r="C829" s="1" t="n">
        <f aca="false">-$B$6-C827-C828</f>
        <v>-13357.8958258664</v>
      </c>
      <c r="D829" s="1" t="n">
        <f aca="false">D828+C829</f>
        <v>371438.138473699</v>
      </c>
      <c r="F829" s="2" t="n">
        <f aca="false">COUNTIF($B$9:B829,B829)</f>
        <v>205</v>
      </c>
      <c r="G829" s="2"/>
    </row>
    <row r="830" customFormat="false" ht="15" hidden="false" customHeight="true" outlineLevel="0" collapsed="false">
      <c r="A830" s="51" t="n">
        <f aca="false">DATE(YEAR(A826),MONTH(A826)+2,1-1)</f>
        <v>46112</v>
      </c>
      <c r="B830" s="2" t="str">
        <f aca="false">B826</f>
        <v>Interest</v>
      </c>
      <c r="C830" s="1" t="n">
        <f aca="false">D829*$B$5/12</f>
        <v>4642.97673092124</v>
      </c>
      <c r="D830" s="1" t="n">
        <f aca="false">D829+C830</f>
        <v>376081.115204621</v>
      </c>
      <c r="F830" s="31"/>
      <c r="G830" s="2"/>
    </row>
    <row r="831" customFormat="false" ht="15" hidden="false" customHeight="true" outlineLevel="0" collapsed="false">
      <c r="A831" s="51" t="n">
        <f aca="false">DATE(YEAR(A827),MONTH(A827)+1,1)</f>
        <v>46113</v>
      </c>
      <c r="B831" s="2" t="str">
        <f aca="false">B827</f>
        <v>Admin Fee</v>
      </c>
      <c r="C831" s="1" t="n">
        <f aca="false">$G$4</f>
        <v>40</v>
      </c>
      <c r="D831" s="1" t="n">
        <f aca="false">D830+C831</f>
        <v>376121.115204621</v>
      </c>
      <c r="F831" s="31"/>
      <c r="G831" s="2"/>
    </row>
    <row r="832" customFormat="false" ht="15" hidden="false" customHeight="true" outlineLevel="0" collapsed="false">
      <c r="A832" s="51" t="n">
        <f aca="false">DATE(YEAR(A828),MONTH(A828)+1,1)</f>
        <v>46113</v>
      </c>
      <c r="B832" s="2" t="str">
        <f aca="false">B828</f>
        <v>Insurance</v>
      </c>
      <c r="C832" s="1" t="n">
        <f aca="false">$G$3</f>
        <v>150</v>
      </c>
      <c r="D832" s="1" t="n">
        <f aca="false">D831+C832</f>
        <v>376271.115204621</v>
      </c>
      <c r="F832" s="31"/>
      <c r="G832" s="2"/>
    </row>
    <row r="833" customFormat="false" ht="15" hidden="false" customHeight="true" outlineLevel="0" collapsed="false">
      <c r="A833" s="51" t="n">
        <f aca="false">DATE(YEAR(A829),MONTH(A829)+1,$D$4)</f>
        <v>46113</v>
      </c>
      <c r="B833" s="2" t="str">
        <f aca="false">B829</f>
        <v>Debit Order / Payment</v>
      </c>
      <c r="C833" s="1" t="n">
        <f aca="false">-$B$6-C831-C832</f>
        <v>-13357.8958258664</v>
      </c>
      <c r="D833" s="1" t="n">
        <f aca="false">D832+C833</f>
        <v>362913.219378754</v>
      </c>
      <c r="F833" s="2" t="n">
        <f aca="false">COUNTIF($B$9:B833,B833)</f>
        <v>206</v>
      </c>
      <c r="G833" s="2"/>
    </row>
    <row r="834" customFormat="false" ht="15" hidden="false" customHeight="true" outlineLevel="0" collapsed="false">
      <c r="A834" s="51" t="n">
        <f aca="false">DATE(YEAR(A830),MONTH(A830)+2,1-1)</f>
        <v>46142</v>
      </c>
      <c r="B834" s="2" t="str">
        <f aca="false">B830</f>
        <v>Interest</v>
      </c>
      <c r="C834" s="1" t="n">
        <f aca="false">D833*$B$5/12</f>
        <v>4536.41524223443</v>
      </c>
      <c r="D834" s="1" t="n">
        <f aca="false">D833+C834</f>
        <v>367449.634620989</v>
      </c>
      <c r="F834" s="31"/>
      <c r="G834" s="2"/>
    </row>
    <row r="835" customFormat="false" ht="15" hidden="false" customHeight="true" outlineLevel="0" collapsed="false">
      <c r="A835" s="51" t="n">
        <f aca="false">DATE(YEAR(A831),MONTH(A831)+1,1)</f>
        <v>46143</v>
      </c>
      <c r="B835" s="2" t="str">
        <f aca="false">B831</f>
        <v>Admin Fee</v>
      </c>
      <c r="C835" s="1" t="n">
        <f aca="false">$G$4</f>
        <v>40</v>
      </c>
      <c r="D835" s="1" t="n">
        <f aca="false">D834+C835</f>
        <v>367489.634620989</v>
      </c>
      <c r="F835" s="31"/>
      <c r="G835" s="2"/>
    </row>
    <row r="836" customFormat="false" ht="15" hidden="false" customHeight="true" outlineLevel="0" collapsed="false">
      <c r="A836" s="51" t="n">
        <f aca="false">DATE(YEAR(A832),MONTH(A832)+1,1)</f>
        <v>46143</v>
      </c>
      <c r="B836" s="2" t="str">
        <f aca="false">B832</f>
        <v>Insurance</v>
      </c>
      <c r="C836" s="1" t="n">
        <f aca="false">$G$3</f>
        <v>150</v>
      </c>
      <c r="D836" s="1" t="n">
        <f aca="false">D835+C836</f>
        <v>367639.634620989</v>
      </c>
      <c r="F836" s="31"/>
      <c r="G836" s="2"/>
    </row>
    <row r="837" customFormat="false" ht="15" hidden="false" customHeight="true" outlineLevel="0" collapsed="false">
      <c r="A837" s="51" t="n">
        <f aca="false">DATE(YEAR(A833),MONTH(A833)+1,$D$4)</f>
        <v>46143</v>
      </c>
      <c r="B837" s="2" t="str">
        <f aca="false">B833</f>
        <v>Debit Order / Payment</v>
      </c>
      <c r="C837" s="1" t="n">
        <f aca="false">-$B$6-C835-C836</f>
        <v>-13357.8958258664</v>
      </c>
      <c r="D837" s="1" t="n">
        <f aca="false">D836+C837</f>
        <v>354281.738795122</v>
      </c>
      <c r="F837" s="2" t="n">
        <f aca="false">COUNTIF($B$9:B837,B837)</f>
        <v>207</v>
      </c>
      <c r="G837" s="2"/>
    </row>
    <row r="838" customFormat="false" ht="15" hidden="false" customHeight="true" outlineLevel="0" collapsed="false">
      <c r="A838" s="51" t="n">
        <f aca="false">DATE(YEAR(A834),MONTH(A834)+2,1-1)</f>
        <v>46173</v>
      </c>
      <c r="B838" s="2" t="str">
        <f aca="false">B834</f>
        <v>Interest</v>
      </c>
      <c r="C838" s="1" t="n">
        <f aca="false">D837*$B$5/12</f>
        <v>4428.52173493903</v>
      </c>
      <c r="D838" s="1" t="n">
        <f aca="false">D837+C838</f>
        <v>358710.260530061</v>
      </c>
      <c r="F838" s="31"/>
      <c r="G838" s="2"/>
    </row>
    <row r="839" customFormat="false" ht="15" hidden="false" customHeight="true" outlineLevel="0" collapsed="false">
      <c r="A839" s="51" t="n">
        <f aca="false">DATE(YEAR(A835),MONTH(A835)+1,1)</f>
        <v>46174</v>
      </c>
      <c r="B839" s="2" t="str">
        <f aca="false">B835</f>
        <v>Admin Fee</v>
      </c>
      <c r="C839" s="1" t="n">
        <f aca="false">$G$4</f>
        <v>40</v>
      </c>
      <c r="D839" s="1" t="n">
        <f aca="false">D838+C839</f>
        <v>358750.260530061</v>
      </c>
      <c r="F839" s="31"/>
      <c r="G839" s="2"/>
    </row>
    <row r="840" customFormat="false" ht="15" hidden="false" customHeight="true" outlineLevel="0" collapsed="false">
      <c r="A840" s="51" t="n">
        <f aca="false">DATE(YEAR(A836),MONTH(A836)+1,1)</f>
        <v>46174</v>
      </c>
      <c r="B840" s="2" t="str">
        <f aca="false">B836</f>
        <v>Insurance</v>
      </c>
      <c r="C840" s="1" t="n">
        <f aca="false">$G$3</f>
        <v>150</v>
      </c>
      <c r="D840" s="1" t="n">
        <f aca="false">D839+C840</f>
        <v>358900.260530061</v>
      </c>
      <c r="F840" s="31"/>
      <c r="G840" s="2"/>
    </row>
    <row r="841" customFormat="false" ht="15" hidden="false" customHeight="true" outlineLevel="0" collapsed="false">
      <c r="A841" s="51" t="n">
        <f aca="false">DATE(YEAR(A837),MONTH(A837)+1,$D$4)</f>
        <v>46174</v>
      </c>
      <c r="B841" s="2" t="str">
        <f aca="false">B837</f>
        <v>Debit Order / Payment</v>
      </c>
      <c r="C841" s="1" t="n">
        <f aca="false">-$B$6-C839-C840</f>
        <v>-13357.8958258664</v>
      </c>
      <c r="D841" s="1" t="n">
        <f aca="false">D840+C841</f>
        <v>345542.364704195</v>
      </c>
      <c r="F841" s="2" t="n">
        <f aca="false">COUNTIF($B$9:B841,B841)</f>
        <v>208</v>
      </c>
      <c r="G841" s="2"/>
    </row>
    <row r="842" customFormat="false" ht="15" hidden="false" customHeight="true" outlineLevel="0" collapsed="false">
      <c r="A842" s="51" t="n">
        <f aca="false">DATE(YEAR(A838),MONTH(A838)+2,1-1)</f>
        <v>46203</v>
      </c>
      <c r="B842" s="2" t="str">
        <f aca="false">B838</f>
        <v>Interest</v>
      </c>
      <c r="C842" s="1" t="n">
        <f aca="false">D841*$B$5/12</f>
        <v>4319.27955880244</v>
      </c>
      <c r="D842" s="1" t="n">
        <f aca="false">D841+C842</f>
        <v>349861.644262997</v>
      </c>
      <c r="F842" s="31"/>
      <c r="G842" s="2"/>
    </row>
    <row r="843" customFormat="false" ht="15" hidden="false" customHeight="true" outlineLevel="0" collapsed="false">
      <c r="A843" s="51" t="n">
        <f aca="false">DATE(YEAR(A839),MONTH(A839)+1,1)</f>
        <v>46204</v>
      </c>
      <c r="B843" s="2" t="str">
        <f aca="false">B839</f>
        <v>Admin Fee</v>
      </c>
      <c r="C843" s="1" t="n">
        <f aca="false">$G$4</f>
        <v>40</v>
      </c>
      <c r="D843" s="1" t="n">
        <f aca="false">D842+C843</f>
        <v>349901.644262997</v>
      </c>
      <c r="F843" s="31"/>
      <c r="G843" s="2"/>
    </row>
    <row r="844" customFormat="false" ht="15" hidden="false" customHeight="true" outlineLevel="0" collapsed="false">
      <c r="A844" s="51" t="n">
        <f aca="false">DATE(YEAR(A840),MONTH(A840)+1,1)</f>
        <v>46204</v>
      </c>
      <c r="B844" s="2" t="str">
        <f aca="false">B840</f>
        <v>Insurance</v>
      </c>
      <c r="C844" s="1" t="n">
        <f aca="false">$G$3</f>
        <v>150</v>
      </c>
      <c r="D844" s="1" t="n">
        <f aca="false">D843+C844</f>
        <v>350051.644262997</v>
      </c>
      <c r="F844" s="31"/>
      <c r="G844" s="2"/>
    </row>
    <row r="845" customFormat="false" ht="15" hidden="false" customHeight="true" outlineLevel="0" collapsed="false">
      <c r="A845" s="51" t="n">
        <f aca="false">DATE(YEAR(A841),MONTH(A841)+1,$D$4)</f>
        <v>46204</v>
      </c>
      <c r="B845" s="2" t="str">
        <f aca="false">B841</f>
        <v>Debit Order / Payment</v>
      </c>
      <c r="C845" s="1" t="n">
        <f aca="false">-$B$6-C843-C844</f>
        <v>-13357.8958258664</v>
      </c>
      <c r="D845" s="1" t="n">
        <f aca="false">D844+C845</f>
        <v>336693.748437131</v>
      </c>
      <c r="F845" s="2" t="n">
        <f aca="false">COUNTIF($B$9:B845,B845)</f>
        <v>209</v>
      </c>
      <c r="G845" s="2"/>
    </row>
    <row r="846" customFormat="false" ht="15" hidden="false" customHeight="true" outlineLevel="0" collapsed="false">
      <c r="A846" s="51" t="n">
        <f aca="false">DATE(YEAR(A842),MONTH(A842)+2,1-1)</f>
        <v>46234</v>
      </c>
      <c r="B846" s="2" t="str">
        <f aca="false">B842</f>
        <v>Interest</v>
      </c>
      <c r="C846" s="1" t="n">
        <f aca="false">D845*$B$5/12</f>
        <v>4208.67185546414</v>
      </c>
      <c r="D846" s="1" t="n">
        <f aca="false">D845+C846</f>
        <v>340902.420292595</v>
      </c>
      <c r="F846" s="31"/>
      <c r="G846" s="2"/>
    </row>
    <row r="847" customFormat="false" ht="15" hidden="false" customHeight="true" outlineLevel="0" collapsed="false">
      <c r="A847" s="51" t="n">
        <f aca="false">DATE(YEAR(A843),MONTH(A843)+1,1)</f>
        <v>46235</v>
      </c>
      <c r="B847" s="2" t="str">
        <f aca="false">B843</f>
        <v>Admin Fee</v>
      </c>
      <c r="C847" s="1" t="n">
        <f aca="false">$G$4</f>
        <v>40</v>
      </c>
      <c r="D847" s="1" t="n">
        <f aca="false">D846+C847</f>
        <v>340942.420292595</v>
      </c>
      <c r="F847" s="31"/>
      <c r="G847" s="2"/>
    </row>
    <row r="848" customFormat="false" ht="15" hidden="false" customHeight="true" outlineLevel="0" collapsed="false">
      <c r="A848" s="51" t="n">
        <f aca="false">DATE(YEAR(A844),MONTH(A844)+1,1)</f>
        <v>46235</v>
      </c>
      <c r="B848" s="2" t="str">
        <f aca="false">B844</f>
        <v>Insurance</v>
      </c>
      <c r="C848" s="1" t="n">
        <f aca="false">$G$3</f>
        <v>150</v>
      </c>
      <c r="D848" s="1" t="n">
        <f aca="false">D847+C848</f>
        <v>341092.420292595</v>
      </c>
      <c r="F848" s="31"/>
      <c r="G848" s="2"/>
    </row>
    <row r="849" customFormat="false" ht="15" hidden="false" customHeight="true" outlineLevel="0" collapsed="false">
      <c r="A849" s="51" t="n">
        <f aca="false">DATE(YEAR(A845),MONTH(A845)+1,$D$4)</f>
        <v>46235</v>
      </c>
      <c r="B849" s="2" t="str">
        <f aca="false">B845</f>
        <v>Debit Order / Payment</v>
      </c>
      <c r="C849" s="1" t="n">
        <f aca="false">-$B$6-C847-C848</f>
        <v>-13357.8958258664</v>
      </c>
      <c r="D849" s="1" t="n">
        <f aca="false">D848+C849</f>
        <v>327734.524466729</v>
      </c>
      <c r="F849" s="2" t="n">
        <f aca="false">COUNTIF($B$9:B849,B849)</f>
        <v>210</v>
      </c>
      <c r="G849" s="2"/>
    </row>
    <row r="850" customFormat="false" ht="15" hidden="false" customHeight="true" outlineLevel="0" collapsed="false">
      <c r="A850" s="51" t="n">
        <f aca="false">DATE(YEAR(A846),MONTH(A846)+2,1-1)</f>
        <v>46265</v>
      </c>
      <c r="B850" s="2" t="str">
        <f aca="false">B846</f>
        <v>Interest</v>
      </c>
      <c r="C850" s="1" t="n">
        <f aca="false">D849*$B$5/12</f>
        <v>4096.68155583411</v>
      </c>
      <c r="D850" s="1" t="n">
        <f aca="false">D849+C850</f>
        <v>331831.206022563</v>
      </c>
      <c r="F850" s="31"/>
      <c r="G850" s="2"/>
    </row>
    <row r="851" customFormat="false" ht="15" hidden="false" customHeight="true" outlineLevel="0" collapsed="false">
      <c r="A851" s="51" t="n">
        <f aca="false">DATE(YEAR(A847),MONTH(A847)+1,1)</f>
        <v>46266</v>
      </c>
      <c r="B851" s="2" t="str">
        <f aca="false">B847</f>
        <v>Admin Fee</v>
      </c>
      <c r="C851" s="1" t="n">
        <f aca="false">$G$4</f>
        <v>40</v>
      </c>
      <c r="D851" s="1" t="n">
        <f aca="false">D850+C851</f>
        <v>331871.206022563</v>
      </c>
      <c r="F851" s="31"/>
      <c r="G851" s="2"/>
    </row>
    <row r="852" customFormat="false" ht="15" hidden="false" customHeight="true" outlineLevel="0" collapsed="false">
      <c r="A852" s="51" t="n">
        <f aca="false">DATE(YEAR(A848),MONTH(A848)+1,1)</f>
        <v>46266</v>
      </c>
      <c r="B852" s="2" t="str">
        <f aca="false">B848</f>
        <v>Insurance</v>
      </c>
      <c r="C852" s="1" t="n">
        <f aca="false">$G$3</f>
        <v>150</v>
      </c>
      <c r="D852" s="1" t="n">
        <f aca="false">D851+C852</f>
        <v>332021.206022563</v>
      </c>
      <c r="F852" s="31"/>
      <c r="G852" s="2"/>
    </row>
    <row r="853" customFormat="false" ht="15" hidden="false" customHeight="true" outlineLevel="0" collapsed="false">
      <c r="A853" s="51" t="n">
        <f aca="false">DATE(YEAR(A849),MONTH(A849)+1,$D$4)</f>
        <v>46266</v>
      </c>
      <c r="B853" s="2" t="str">
        <f aca="false">B849</f>
        <v>Debit Order / Payment</v>
      </c>
      <c r="C853" s="1" t="n">
        <f aca="false">-$B$6-C851-C852</f>
        <v>-13357.8958258664</v>
      </c>
      <c r="D853" s="1" t="n">
        <f aca="false">D852+C853</f>
        <v>318663.310196696</v>
      </c>
      <c r="F853" s="2" t="n">
        <f aca="false">COUNTIF($B$9:B853,B853)</f>
        <v>211</v>
      </c>
      <c r="G853" s="2"/>
    </row>
    <row r="854" customFormat="false" ht="15" hidden="false" customHeight="true" outlineLevel="0" collapsed="false">
      <c r="A854" s="51" t="n">
        <f aca="false">DATE(YEAR(A850),MONTH(A850)+2,1-1)</f>
        <v>46295</v>
      </c>
      <c r="B854" s="2" t="str">
        <f aca="false">B850</f>
        <v>Interest</v>
      </c>
      <c r="C854" s="1" t="n">
        <f aca="false">D853*$B$5/12</f>
        <v>3983.2913774587</v>
      </c>
      <c r="D854" s="1" t="n">
        <f aca="false">D853+C854</f>
        <v>322646.601574155</v>
      </c>
      <c r="F854" s="31"/>
      <c r="G854" s="2"/>
    </row>
    <row r="855" customFormat="false" ht="15" hidden="false" customHeight="true" outlineLevel="0" collapsed="false">
      <c r="A855" s="51" t="n">
        <f aca="false">DATE(YEAR(A851),MONTH(A851)+1,1)</f>
        <v>46296</v>
      </c>
      <c r="B855" s="2" t="str">
        <f aca="false">B851</f>
        <v>Admin Fee</v>
      </c>
      <c r="C855" s="1" t="n">
        <f aca="false">$G$4</f>
        <v>40</v>
      </c>
      <c r="D855" s="1" t="n">
        <f aca="false">D854+C855</f>
        <v>322686.601574155</v>
      </c>
      <c r="F855" s="31"/>
      <c r="G855" s="2"/>
    </row>
    <row r="856" customFormat="false" ht="15" hidden="false" customHeight="true" outlineLevel="0" collapsed="false">
      <c r="A856" s="51" t="n">
        <f aca="false">DATE(YEAR(A852),MONTH(A852)+1,1)</f>
        <v>46296</v>
      </c>
      <c r="B856" s="2" t="str">
        <f aca="false">B852</f>
        <v>Insurance</v>
      </c>
      <c r="C856" s="1" t="n">
        <f aca="false">$G$3</f>
        <v>150</v>
      </c>
      <c r="D856" s="1" t="n">
        <f aca="false">D855+C856</f>
        <v>322836.601574155</v>
      </c>
      <c r="F856" s="31"/>
      <c r="G856" s="2"/>
    </row>
    <row r="857" customFormat="false" ht="15" hidden="false" customHeight="true" outlineLevel="0" collapsed="false">
      <c r="A857" s="51" t="n">
        <f aca="false">DATE(YEAR(A853),MONTH(A853)+1,$D$4)</f>
        <v>46296</v>
      </c>
      <c r="B857" s="2" t="str">
        <f aca="false">B853</f>
        <v>Debit Order / Payment</v>
      </c>
      <c r="C857" s="1" t="n">
        <f aca="false">-$B$6-C855-C856</f>
        <v>-13357.8958258664</v>
      </c>
      <c r="D857" s="1" t="n">
        <f aca="false">D856+C857</f>
        <v>309478.705748289</v>
      </c>
      <c r="F857" s="2" t="n">
        <f aca="false">COUNTIF($B$9:B857,B857)</f>
        <v>212</v>
      </c>
      <c r="G857" s="2"/>
    </row>
    <row r="858" customFormat="false" ht="15" hidden="false" customHeight="true" outlineLevel="0" collapsed="false">
      <c r="A858" s="51" t="n">
        <f aca="false">DATE(YEAR(A854),MONTH(A854)+2,1-1)</f>
        <v>46326</v>
      </c>
      <c r="B858" s="2" t="str">
        <f aca="false">B854</f>
        <v>Interest</v>
      </c>
      <c r="C858" s="1" t="n">
        <f aca="false">D857*$B$5/12</f>
        <v>3868.48382185361</v>
      </c>
      <c r="D858" s="1" t="n">
        <f aca="false">D857+C858</f>
        <v>313347.189570142</v>
      </c>
      <c r="F858" s="31"/>
      <c r="G858" s="2"/>
    </row>
    <row r="859" customFormat="false" ht="15" hidden="false" customHeight="true" outlineLevel="0" collapsed="false">
      <c r="A859" s="51" t="n">
        <f aca="false">DATE(YEAR(A855),MONTH(A855)+1,1)</f>
        <v>46327</v>
      </c>
      <c r="B859" s="2" t="str">
        <f aca="false">B855</f>
        <v>Admin Fee</v>
      </c>
      <c r="C859" s="1" t="n">
        <f aca="false">$G$4</f>
        <v>40</v>
      </c>
      <c r="D859" s="1" t="n">
        <f aca="false">D858+C859</f>
        <v>313387.189570142</v>
      </c>
      <c r="F859" s="31"/>
      <c r="G859" s="2"/>
    </row>
    <row r="860" customFormat="false" ht="15" hidden="false" customHeight="true" outlineLevel="0" collapsed="false">
      <c r="A860" s="51" t="n">
        <f aca="false">DATE(YEAR(A856),MONTH(A856)+1,1)</f>
        <v>46327</v>
      </c>
      <c r="B860" s="2" t="str">
        <f aca="false">B856</f>
        <v>Insurance</v>
      </c>
      <c r="C860" s="1" t="n">
        <f aca="false">$G$3</f>
        <v>150</v>
      </c>
      <c r="D860" s="1" t="n">
        <f aca="false">D859+C860</f>
        <v>313537.189570142</v>
      </c>
      <c r="F860" s="31"/>
      <c r="G860" s="2"/>
    </row>
    <row r="861" customFormat="false" ht="15" hidden="false" customHeight="true" outlineLevel="0" collapsed="false">
      <c r="A861" s="51" t="n">
        <f aca="false">DATE(YEAR(A857),MONTH(A857)+1,$D$4)</f>
        <v>46327</v>
      </c>
      <c r="B861" s="2" t="str">
        <f aca="false">B857</f>
        <v>Debit Order / Payment</v>
      </c>
      <c r="C861" s="1" t="n">
        <f aca="false">-$B$6-C859-C860</f>
        <v>-13357.8958258664</v>
      </c>
      <c r="D861" s="1" t="n">
        <f aca="false">D860+C861</f>
        <v>300179.293744276</v>
      </c>
      <c r="F861" s="2" t="n">
        <f aca="false">COUNTIF($B$9:B861,B861)</f>
        <v>213</v>
      </c>
      <c r="G861" s="2"/>
    </row>
    <row r="862" customFormat="false" ht="15" hidden="false" customHeight="true" outlineLevel="0" collapsed="false">
      <c r="A862" s="51" t="n">
        <f aca="false">DATE(YEAR(A858),MONTH(A858)+2,1-1)</f>
        <v>46356</v>
      </c>
      <c r="B862" s="2" t="str">
        <f aca="false">B858</f>
        <v>Interest</v>
      </c>
      <c r="C862" s="1" t="n">
        <f aca="false">D861*$B$5/12</f>
        <v>3752.24117180345</v>
      </c>
      <c r="D862" s="1" t="n">
        <f aca="false">D861+C862</f>
        <v>303931.534916079</v>
      </c>
      <c r="F862" s="31"/>
      <c r="G862" s="2"/>
    </row>
    <row r="863" customFormat="false" ht="15" hidden="false" customHeight="true" outlineLevel="0" collapsed="false">
      <c r="A863" s="51" t="n">
        <f aca="false">DATE(YEAR(A859),MONTH(A859)+1,1)</f>
        <v>46357</v>
      </c>
      <c r="B863" s="2" t="str">
        <f aca="false">B859</f>
        <v>Admin Fee</v>
      </c>
      <c r="C863" s="1" t="n">
        <f aca="false">$G$4</f>
        <v>40</v>
      </c>
      <c r="D863" s="1" t="n">
        <f aca="false">D862+C863</f>
        <v>303971.534916079</v>
      </c>
      <c r="F863" s="31"/>
      <c r="G863" s="2"/>
    </row>
    <row r="864" customFormat="false" ht="15" hidden="false" customHeight="true" outlineLevel="0" collapsed="false">
      <c r="A864" s="51" t="n">
        <f aca="false">DATE(YEAR(A860),MONTH(A860)+1,1)</f>
        <v>46357</v>
      </c>
      <c r="B864" s="2" t="str">
        <f aca="false">B860</f>
        <v>Insurance</v>
      </c>
      <c r="C864" s="1" t="n">
        <f aca="false">$G$3</f>
        <v>150</v>
      </c>
      <c r="D864" s="1" t="n">
        <f aca="false">D863+C864</f>
        <v>304121.534916079</v>
      </c>
      <c r="F864" s="31"/>
      <c r="G864" s="2"/>
    </row>
    <row r="865" customFormat="false" ht="15" hidden="false" customHeight="true" outlineLevel="0" collapsed="false">
      <c r="A865" s="51" t="n">
        <f aca="false">DATE(YEAR(A861),MONTH(A861)+1,$D$4)</f>
        <v>46357</v>
      </c>
      <c r="B865" s="2" t="str">
        <f aca="false">B861</f>
        <v>Debit Order / Payment</v>
      </c>
      <c r="C865" s="1" t="n">
        <f aca="false">-$B$6-C863-C864</f>
        <v>-13357.8958258664</v>
      </c>
      <c r="D865" s="1" t="n">
        <f aca="false">D864+C865</f>
        <v>290763.639090213</v>
      </c>
      <c r="F865" s="2" t="n">
        <f aca="false">COUNTIF($B$9:B865,B865)</f>
        <v>214</v>
      </c>
      <c r="G865" s="2"/>
    </row>
    <row r="866" customFormat="false" ht="15" hidden="false" customHeight="true" outlineLevel="0" collapsed="false">
      <c r="A866" s="51" t="n">
        <f aca="false">DATE(YEAR(A862),MONTH(A862)+2,1-1)</f>
        <v>46387</v>
      </c>
      <c r="B866" s="2" t="str">
        <f aca="false">B862</f>
        <v>Interest</v>
      </c>
      <c r="C866" s="1" t="n">
        <f aca="false">D865*$B$5/12</f>
        <v>3634.54548862766</v>
      </c>
      <c r="D866" s="1" t="n">
        <f aca="false">D865+C866</f>
        <v>294398.184578841</v>
      </c>
      <c r="F866" s="31"/>
      <c r="G866" s="2"/>
    </row>
    <row r="867" customFormat="false" ht="15" hidden="false" customHeight="true" outlineLevel="0" collapsed="false">
      <c r="A867" s="51" t="n">
        <f aca="false">DATE(YEAR(A863),MONTH(A863)+1,1)</f>
        <v>46388</v>
      </c>
      <c r="B867" s="2" t="str">
        <f aca="false">B863</f>
        <v>Admin Fee</v>
      </c>
      <c r="C867" s="1" t="n">
        <f aca="false">$G$4</f>
        <v>40</v>
      </c>
      <c r="D867" s="1" t="n">
        <f aca="false">D866+C867</f>
        <v>294438.184578841</v>
      </c>
      <c r="F867" s="31"/>
      <c r="G867" s="2"/>
    </row>
    <row r="868" customFormat="false" ht="15" hidden="false" customHeight="true" outlineLevel="0" collapsed="false">
      <c r="A868" s="51" t="n">
        <f aca="false">DATE(YEAR(A864),MONTH(A864)+1,1)</f>
        <v>46388</v>
      </c>
      <c r="B868" s="2" t="str">
        <f aca="false">B864</f>
        <v>Insurance</v>
      </c>
      <c r="C868" s="1" t="n">
        <f aca="false">$G$3</f>
        <v>150</v>
      </c>
      <c r="D868" s="1" t="n">
        <f aca="false">D867+C868</f>
        <v>294588.184578841</v>
      </c>
      <c r="F868" s="31"/>
      <c r="G868" s="2"/>
    </row>
    <row r="869" customFormat="false" ht="15" hidden="false" customHeight="true" outlineLevel="0" collapsed="false">
      <c r="A869" s="51" t="n">
        <f aca="false">DATE(YEAR(A865),MONTH(A865)+1,$D$4)</f>
        <v>46388</v>
      </c>
      <c r="B869" s="2" t="str">
        <f aca="false">B865</f>
        <v>Debit Order / Payment</v>
      </c>
      <c r="C869" s="1" t="n">
        <f aca="false">-$B$6-C867-C868</f>
        <v>-13357.8958258664</v>
      </c>
      <c r="D869" s="1" t="n">
        <f aca="false">D868+C869</f>
        <v>281230.288752974</v>
      </c>
      <c r="F869" s="2" t="n">
        <f aca="false">COUNTIF($B$9:B869,B869)</f>
        <v>215</v>
      </c>
      <c r="G869" s="2"/>
    </row>
    <row r="870" customFormat="false" ht="15" hidden="false" customHeight="true" outlineLevel="0" collapsed="false">
      <c r="A870" s="51" t="n">
        <f aca="false">DATE(YEAR(A866),MONTH(A866)+2,1-1)</f>
        <v>46418</v>
      </c>
      <c r="B870" s="2" t="str">
        <f aca="false">B866</f>
        <v>Interest</v>
      </c>
      <c r="C870" s="1" t="n">
        <f aca="false">D869*$B$5/12</f>
        <v>3515.37860941218</v>
      </c>
      <c r="D870" s="1" t="n">
        <f aca="false">D869+C870</f>
        <v>284745.667362387</v>
      </c>
      <c r="F870" s="31"/>
      <c r="G870" s="2"/>
    </row>
    <row r="871" customFormat="false" ht="15" hidden="false" customHeight="true" outlineLevel="0" collapsed="false">
      <c r="A871" s="51" t="n">
        <f aca="false">DATE(YEAR(A867),MONTH(A867)+1,1)</f>
        <v>46419</v>
      </c>
      <c r="B871" s="2" t="str">
        <f aca="false">B867</f>
        <v>Admin Fee</v>
      </c>
      <c r="C871" s="1" t="n">
        <f aca="false">$G$4</f>
        <v>40</v>
      </c>
      <c r="D871" s="1" t="n">
        <f aca="false">D870+C871</f>
        <v>284785.667362387</v>
      </c>
      <c r="F871" s="31"/>
      <c r="G871" s="2"/>
    </row>
    <row r="872" customFormat="false" ht="15" hidden="false" customHeight="true" outlineLevel="0" collapsed="false">
      <c r="A872" s="51" t="n">
        <f aca="false">DATE(YEAR(A868),MONTH(A868)+1,1)</f>
        <v>46419</v>
      </c>
      <c r="B872" s="2" t="str">
        <f aca="false">B868</f>
        <v>Insurance</v>
      </c>
      <c r="C872" s="1" t="n">
        <f aca="false">$G$3</f>
        <v>150</v>
      </c>
      <c r="D872" s="1" t="n">
        <f aca="false">D871+C872</f>
        <v>284935.667362387</v>
      </c>
      <c r="F872" s="31"/>
      <c r="G872" s="2"/>
    </row>
    <row r="873" customFormat="false" ht="15" hidden="false" customHeight="true" outlineLevel="0" collapsed="false">
      <c r="A873" s="51" t="n">
        <f aca="false">DATE(YEAR(A869),MONTH(A869)+1,$D$4)</f>
        <v>46419</v>
      </c>
      <c r="B873" s="2" t="str">
        <f aca="false">B869</f>
        <v>Debit Order / Payment</v>
      </c>
      <c r="C873" s="1" t="n">
        <f aca="false">-$B$6-C871-C872</f>
        <v>-13357.8958258664</v>
      </c>
      <c r="D873" s="1" t="n">
        <f aca="false">D872+C873</f>
        <v>271577.77153652</v>
      </c>
      <c r="F873" s="2" t="n">
        <f aca="false">COUNTIF($B$9:B873,B873)</f>
        <v>216</v>
      </c>
      <c r="G873" s="2"/>
    </row>
    <row r="874" customFormat="false" ht="15" hidden="false" customHeight="true" outlineLevel="0" collapsed="false">
      <c r="A874" s="51" t="n">
        <f aca="false">DATE(YEAR(A870),MONTH(A870)+2,1-1)</f>
        <v>46446</v>
      </c>
      <c r="B874" s="2" t="str">
        <f aca="false">B870</f>
        <v>Interest</v>
      </c>
      <c r="C874" s="1" t="n">
        <f aca="false">D873*$B$5/12</f>
        <v>3394.7221442065</v>
      </c>
      <c r="D874" s="1" t="n">
        <f aca="false">D873+C874</f>
        <v>274972.493680727</v>
      </c>
      <c r="F874" s="31"/>
      <c r="G874" s="2"/>
    </row>
    <row r="875" customFormat="false" ht="15" hidden="false" customHeight="true" outlineLevel="0" collapsed="false">
      <c r="A875" s="51" t="n">
        <f aca="false">DATE(YEAR(A871),MONTH(A871)+1,1)</f>
        <v>46447</v>
      </c>
      <c r="B875" s="2" t="str">
        <f aca="false">B871</f>
        <v>Admin Fee</v>
      </c>
      <c r="C875" s="1" t="n">
        <f aca="false">$G$4</f>
        <v>40</v>
      </c>
      <c r="D875" s="1" t="n">
        <f aca="false">D874+C875</f>
        <v>275012.493680727</v>
      </c>
      <c r="F875" s="31"/>
      <c r="G875" s="2"/>
    </row>
    <row r="876" customFormat="false" ht="15" hidden="false" customHeight="true" outlineLevel="0" collapsed="false">
      <c r="A876" s="51" t="n">
        <f aca="false">DATE(YEAR(A872),MONTH(A872)+1,1)</f>
        <v>46447</v>
      </c>
      <c r="B876" s="2" t="str">
        <f aca="false">B872</f>
        <v>Insurance</v>
      </c>
      <c r="C876" s="1" t="n">
        <f aca="false">$G$3</f>
        <v>150</v>
      </c>
      <c r="D876" s="1" t="n">
        <f aca="false">D875+C876</f>
        <v>275162.493680727</v>
      </c>
      <c r="F876" s="31"/>
      <c r="G876" s="2"/>
    </row>
    <row r="877" customFormat="false" ht="15" hidden="false" customHeight="true" outlineLevel="0" collapsed="false">
      <c r="A877" s="51" t="n">
        <f aca="false">DATE(YEAR(A873),MONTH(A873)+1,$D$4)</f>
        <v>46447</v>
      </c>
      <c r="B877" s="2" t="str">
        <f aca="false">B873</f>
        <v>Debit Order / Payment</v>
      </c>
      <c r="C877" s="1" t="n">
        <f aca="false">-$B$6-C875-C876</f>
        <v>-13357.8958258664</v>
      </c>
      <c r="D877" s="1" t="n">
        <f aca="false">D876+C877</f>
        <v>261804.59785486</v>
      </c>
      <c r="F877" s="2" t="n">
        <f aca="false">COUNTIF($B$9:B877,B877)</f>
        <v>217</v>
      </c>
      <c r="G877" s="2"/>
    </row>
    <row r="878" customFormat="false" ht="15" hidden="false" customHeight="true" outlineLevel="0" collapsed="false">
      <c r="A878" s="51" t="n">
        <f aca="false">DATE(YEAR(A874),MONTH(A874)+2,1-1)</f>
        <v>46477</v>
      </c>
      <c r="B878" s="2" t="str">
        <f aca="false">B874</f>
        <v>Interest</v>
      </c>
      <c r="C878" s="1" t="n">
        <f aca="false">D877*$B$5/12</f>
        <v>3272.55747318575</v>
      </c>
      <c r="D878" s="1" t="n">
        <f aca="false">D877+C878</f>
        <v>265077.155328046</v>
      </c>
      <c r="F878" s="31"/>
      <c r="G878" s="2"/>
    </row>
    <row r="879" customFormat="false" ht="15" hidden="false" customHeight="true" outlineLevel="0" collapsed="false">
      <c r="A879" s="51" t="n">
        <f aca="false">DATE(YEAR(A875),MONTH(A875)+1,1)</f>
        <v>46478</v>
      </c>
      <c r="B879" s="2" t="str">
        <f aca="false">B875</f>
        <v>Admin Fee</v>
      </c>
      <c r="C879" s="1" t="n">
        <f aca="false">$G$4</f>
        <v>40</v>
      </c>
      <c r="D879" s="1" t="n">
        <f aca="false">D878+C879</f>
        <v>265117.155328046</v>
      </c>
      <c r="F879" s="31"/>
      <c r="G879" s="2"/>
    </row>
    <row r="880" customFormat="false" ht="15" hidden="false" customHeight="true" outlineLevel="0" collapsed="false">
      <c r="A880" s="51" t="n">
        <f aca="false">DATE(YEAR(A876),MONTH(A876)+1,1)</f>
        <v>46478</v>
      </c>
      <c r="B880" s="2" t="str">
        <f aca="false">B876</f>
        <v>Insurance</v>
      </c>
      <c r="C880" s="1" t="n">
        <f aca="false">$G$3</f>
        <v>150</v>
      </c>
      <c r="D880" s="1" t="n">
        <f aca="false">D879+C880</f>
        <v>265267.155328046</v>
      </c>
      <c r="F880" s="31"/>
      <c r="G880" s="2"/>
    </row>
    <row r="881" customFormat="false" ht="15" hidden="false" customHeight="true" outlineLevel="0" collapsed="false">
      <c r="A881" s="51" t="n">
        <f aca="false">DATE(YEAR(A877),MONTH(A877)+1,$D$4)</f>
        <v>46478</v>
      </c>
      <c r="B881" s="2" t="str">
        <f aca="false">B877</f>
        <v>Debit Order / Payment</v>
      </c>
      <c r="C881" s="1" t="n">
        <f aca="false">-$B$6-C879-C880</f>
        <v>-13357.8958258664</v>
      </c>
      <c r="D881" s="1" t="n">
        <f aca="false">D880+C881</f>
        <v>251909.25950218</v>
      </c>
      <c r="F881" s="2" t="n">
        <f aca="false">COUNTIF($B$9:B881,B881)</f>
        <v>218</v>
      </c>
      <c r="G881" s="2"/>
    </row>
    <row r="882" customFormat="false" ht="15" hidden="false" customHeight="true" outlineLevel="0" collapsed="false">
      <c r="A882" s="51" t="n">
        <f aca="false">DATE(YEAR(A878),MONTH(A878)+2,1-1)</f>
        <v>46507</v>
      </c>
      <c r="B882" s="2" t="str">
        <f aca="false">B878</f>
        <v>Interest</v>
      </c>
      <c r="C882" s="1" t="n">
        <f aca="false">D881*$B$5/12</f>
        <v>3148.86574377725</v>
      </c>
      <c r="D882" s="1" t="n">
        <f aca="false">D881+C882</f>
        <v>255058.125245957</v>
      </c>
      <c r="F882" s="31"/>
      <c r="G882" s="2"/>
    </row>
    <row r="883" customFormat="false" ht="15" hidden="false" customHeight="true" outlineLevel="0" collapsed="false">
      <c r="A883" s="51" t="n">
        <f aca="false">DATE(YEAR(A879),MONTH(A879)+1,1)</f>
        <v>46508</v>
      </c>
      <c r="B883" s="2" t="str">
        <f aca="false">B879</f>
        <v>Admin Fee</v>
      </c>
      <c r="C883" s="1" t="n">
        <f aca="false">$G$4</f>
        <v>40</v>
      </c>
      <c r="D883" s="1" t="n">
        <f aca="false">D882+C883</f>
        <v>255098.125245957</v>
      </c>
      <c r="F883" s="31"/>
      <c r="G883" s="2"/>
    </row>
    <row r="884" customFormat="false" ht="15" hidden="false" customHeight="true" outlineLevel="0" collapsed="false">
      <c r="A884" s="51" t="n">
        <f aca="false">DATE(YEAR(A880),MONTH(A880)+1,1)</f>
        <v>46508</v>
      </c>
      <c r="B884" s="2" t="str">
        <f aca="false">B880</f>
        <v>Insurance</v>
      </c>
      <c r="C884" s="1" t="n">
        <f aca="false">$G$3</f>
        <v>150</v>
      </c>
      <c r="D884" s="1" t="n">
        <f aca="false">D883+C884</f>
        <v>255248.125245957</v>
      </c>
      <c r="F884" s="31"/>
      <c r="G884" s="2"/>
    </row>
    <row r="885" customFormat="false" ht="15" hidden="false" customHeight="true" outlineLevel="0" collapsed="false">
      <c r="A885" s="51" t="n">
        <f aca="false">DATE(YEAR(A881),MONTH(A881)+1,$D$4)</f>
        <v>46508</v>
      </c>
      <c r="B885" s="2" t="str">
        <f aca="false">B881</f>
        <v>Debit Order / Payment</v>
      </c>
      <c r="C885" s="1" t="n">
        <f aca="false">-$B$6-C883-C884</f>
        <v>-13357.8958258664</v>
      </c>
      <c r="D885" s="1" t="n">
        <f aca="false">D884+C885</f>
        <v>241890.229420091</v>
      </c>
      <c r="F885" s="2" t="n">
        <f aca="false">COUNTIF($B$9:B885,B885)</f>
        <v>219</v>
      </c>
      <c r="G885" s="2"/>
    </row>
    <row r="886" customFormat="false" ht="15" hidden="false" customHeight="true" outlineLevel="0" collapsed="false">
      <c r="A886" s="51" t="n">
        <f aca="false">DATE(YEAR(A882),MONTH(A882)+2,1-1)</f>
        <v>46538</v>
      </c>
      <c r="B886" s="2" t="str">
        <f aca="false">B882</f>
        <v>Interest</v>
      </c>
      <c r="C886" s="1" t="n">
        <f aca="false">D885*$B$5/12</f>
        <v>3023.62786775113</v>
      </c>
      <c r="D886" s="1" t="n">
        <f aca="false">D885+C886</f>
        <v>244913.857287842</v>
      </c>
      <c r="F886" s="31"/>
      <c r="G886" s="2"/>
    </row>
    <row r="887" customFormat="false" ht="15" hidden="false" customHeight="true" outlineLevel="0" collapsed="false">
      <c r="A887" s="51" t="n">
        <f aca="false">DATE(YEAR(A883),MONTH(A883)+1,1)</f>
        <v>46539</v>
      </c>
      <c r="B887" s="2" t="str">
        <f aca="false">B883</f>
        <v>Admin Fee</v>
      </c>
      <c r="C887" s="1" t="n">
        <f aca="false">$G$4</f>
        <v>40</v>
      </c>
      <c r="D887" s="1" t="n">
        <f aca="false">D886+C887</f>
        <v>244953.857287842</v>
      </c>
      <c r="F887" s="31"/>
      <c r="G887" s="2"/>
    </row>
    <row r="888" customFormat="false" ht="15" hidden="false" customHeight="true" outlineLevel="0" collapsed="false">
      <c r="A888" s="51" t="n">
        <f aca="false">DATE(YEAR(A884),MONTH(A884)+1,1)</f>
        <v>46539</v>
      </c>
      <c r="B888" s="2" t="str">
        <f aca="false">B884</f>
        <v>Insurance</v>
      </c>
      <c r="C888" s="1" t="n">
        <f aca="false">$G$3</f>
        <v>150</v>
      </c>
      <c r="D888" s="1" t="n">
        <f aca="false">D887+C888</f>
        <v>245103.857287842</v>
      </c>
      <c r="F888" s="31"/>
      <c r="G888" s="2"/>
    </row>
    <row r="889" customFormat="false" ht="15" hidden="false" customHeight="true" outlineLevel="0" collapsed="false">
      <c r="A889" s="51" t="n">
        <f aca="false">DATE(YEAR(A885),MONTH(A885)+1,$D$4)</f>
        <v>46539</v>
      </c>
      <c r="B889" s="2" t="str">
        <f aca="false">B885</f>
        <v>Debit Order / Payment</v>
      </c>
      <c r="C889" s="1" t="n">
        <f aca="false">-$B$6-C887-C888</f>
        <v>-13357.8958258664</v>
      </c>
      <c r="D889" s="1" t="n">
        <f aca="false">D888+C889</f>
        <v>231745.961461975</v>
      </c>
      <c r="F889" s="2" t="n">
        <f aca="false">COUNTIF($B$9:B889,B889)</f>
        <v>220</v>
      </c>
      <c r="G889" s="2"/>
    </row>
    <row r="890" customFormat="false" ht="15" hidden="false" customHeight="true" outlineLevel="0" collapsed="false">
      <c r="A890" s="51" t="n">
        <f aca="false">DATE(YEAR(A886),MONTH(A886)+2,1-1)</f>
        <v>46568</v>
      </c>
      <c r="B890" s="2" t="str">
        <f aca="false">B886</f>
        <v>Interest</v>
      </c>
      <c r="C890" s="1" t="n">
        <f aca="false">D889*$B$5/12</f>
        <v>2896.82451827469</v>
      </c>
      <c r="D890" s="1" t="n">
        <f aca="false">D889+C890</f>
        <v>234642.78598025</v>
      </c>
      <c r="F890" s="31"/>
      <c r="G890" s="2"/>
    </row>
    <row r="891" customFormat="false" ht="15" hidden="false" customHeight="true" outlineLevel="0" collapsed="false">
      <c r="A891" s="51" t="n">
        <f aca="false">DATE(YEAR(A887),MONTH(A887)+1,1)</f>
        <v>46569</v>
      </c>
      <c r="B891" s="2" t="str">
        <f aca="false">B887</f>
        <v>Admin Fee</v>
      </c>
      <c r="C891" s="1" t="n">
        <f aca="false">$G$4</f>
        <v>40</v>
      </c>
      <c r="D891" s="1" t="n">
        <f aca="false">D890+C891</f>
        <v>234682.78598025</v>
      </c>
      <c r="F891" s="31"/>
      <c r="G891" s="2"/>
    </row>
    <row r="892" customFormat="false" ht="15" hidden="false" customHeight="true" outlineLevel="0" collapsed="false">
      <c r="A892" s="51" t="n">
        <f aca="false">DATE(YEAR(A888),MONTH(A888)+1,1)</f>
        <v>46569</v>
      </c>
      <c r="B892" s="2" t="str">
        <f aca="false">B888</f>
        <v>Insurance</v>
      </c>
      <c r="C892" s="1" t="n">
        <f aca="false">$G$3</f>
        <v>150</v>
      </c>
      <c r="D892" s="1" t="n">
        <f aca="false">D891+C892</f>
        <v>234832.78598025</v>
      </c>
      <c r="F892" s="31"/>
      <c r="G892" s="2"/>
    </row>
    <row r="893" customFormat="false" ht="15" hidden="false" customHeight="true" outlineLevel="0" collapsed="false">
      <c r="A893" s="51" t="n">
        <f aca="false">DATE(YEAR(A889),MONTH(A889)+1,$D$4)</f>
        <v>46569</v>
      </c>
      <c r="B893" s="2" t="str">
        <f aca="false">B889</f>
        <v>Debit Order / Payment</v>
      </c>
      <c r="C893" s="1" t="n">
        <f aca="false">-$B$6-C891-C892</f>
        <v>-13357.8958258664</v>
      </c>
      <c r="D893" s="1" t="n">
        <f aca="false">D892+C893</f>
        <v>221474.890154384</v>
      </c>
      <c r="F893" s="2" t="n">
        <f aca="false">COUNTIF($B$9:B893,B893)</f>
        <v>221</v>
      </c>
      <c r="G893" s="2"/>
    </row>
    <row r="894" customFormat="false" ht="15" hidden="false" customHeight="true" outlineLevel="0" collapsed="false">
      <c r="A894" s="51" t="n">
        <f aca="false">DATE(YEAR(A890),MONTH(A890)+2,1-1)</f>
        <v>46599</v>
      </c>
      <c r="B894" s="2" t="str">
        <f aca="false">B890</f>
        <v>Interest</v>
      </c>
      <c r="C894" s="1" t="n">
        <f aca="false">D893*$B$5/12</f>
        <v>2768.43612692979</v>
      </c>
      <c r="D894" s="1" t="n">
        <f aca="false">D893+C894</f>
        <v>224243.326281313</v>
      </c>
      <c r="F894" s="31"/>
      <c r="G894" s="2"/>
    </row>
    <row r="895" customFormat="false" ht="15" hidden="false" customHeight="true" outlineLevel="0" collapsed="false">
      <c r="A895" s="51" t="n">
        <f aca="false">DATE(YEAR(A891),MONTH(A891)+1,1)</f>
        <v>46600</v>
      </c>
      <c r="B895" s="2" t="str">
        <f aca="false">B891</f>
        <v>Admin Fee</v>
      </c>
      <c r="C895" s="1" t="n">
        <f aca="false">$G$4</f>
        <v>40</v>
      </c>
      <c r="D895" s="1" t="n">
        <f aca="false">D894+C895</f>
        <v>224283.326281313</v>
      </c>
      <c r="F895" s="31"/>
      <c r="G895" s="2"/>
    </row>
    <row r="896" customFormat="false" ht="15" hidden="false" customHeight="true" outlineLevel="0" collapsed="false">
      <c r="A896" s="51" t="n">
        <f aca="false">DATE(YEAR(A892),MONTH(A892)+1,1)</f>
        <v>46600</v>
      </c>
      <c r="B896" s="2" t="str">
        <f aca="false">B892</f>
        <v>Insurance</v>
      </c>
      <c r="C896" s="1" t="n">
        <f aca="false">$G$3</f>
        <v>150</v>
      </c>
      <c r="D896" s="1" t="n">
        <f aca="false">D895+C896</f>
        <v>224433.326281313</v>
      </c>
      <c r="F896" s="31"/>
      <c r="G896" s="2"/>
    </row>
    <row r="897" customFormat="false" ht="15" hidden="false" customHeight="true" outlineLevel="0" collapsed="false">
      <c r="A897" s="51" t="n">
        <f aca="false">DATE(YEAR(A893),MONTH(A893)+1,$D$4)</f>
        <v>46600</v>
      </c>
      <c r="B897" s="2" t="str">
        <f aca="false">B893</f>
        <v>Debit Order / Payment</v>
      </c>
      <c r="C897" s="1" t="n">
        <f aca="false">-$B$6-C895-C896</f>
        <v>-13357.8958258664</v>
      </c>
      <c r="D897" s="1" t="n">
        <f aca="false">D896+C897</f>
        <v>211075.430455447</v>
      </c>
      <c r="F897" s="2" t="n">
        <f aca="false">COUNTIF($B$9:B897,B897)</f>
        <v>222</v>
      </c>
      <c r="G897" s="2"/>
    </row>
    <row r="898" customFormat="false" ht="15" hidden="false" customHeight="true" outlineLevel="0" collapsed="false">
      <c r="A898" s="51" t="n">
        <f aca="false">DATE(YEAR(A894),MONTH(A894)+2,1-1)</f>
        <v>46630</v>
      </c>
      <c r="B898" s="2" t="str">
        <f aca="false">B894</f>
        <v>Interest</v>
      </c>
      <c r="C898" s="1" t="n">
        <f aca="false">D897*$B$5/12</f>
        <v>2638.44288069309</v>
      </c>
      <c r="D898" s="1" t="n">
        <f aca="false">D897+C898</f>
        <v>213713.87333614</v>
      </c>
      <c r="F898" s="31"/>
      <c r="G898" s="2"/>
    </row>
    <row r="899" customFormat="false" ht="15" hidden="false" customHeight="true" outlineLevel="0" collapsed="false">
      <c r="A899" s="51" t="n">
        <f aca="false">DATE(YEAR(A895),MONTH(A895)+1,1)</f>
        <v>46631</v>
      </c>
      <c r="B899" s="2" t="str">
        <f aca="false">B895</f>
        <v>Admin Fee</v>
      </c>
      <c r="C899" s="1" t="n">
        <f aca="false">$G$4</f>
        <v>40</v>
      </c>
      <c r="D899" s="1" t="n">
        <f aca="false">D898+C899</f>
        <v>213753.87333614</v>
      </c>
      <c r="F899" s="31"/>
      <c r="G899" s="2"/>
    </row>
    <row r="900" customFormat="false" ht="15" hidden="false" customHeight="true" outlineLevel="0" collapsed="false">
      <c r="A900" s="51" t="n">
        <f aca="false">DATE(YEAR(A896),MONTH(A896)+1,1)</f>
        <v>46631</v>
      </c>
      <c r="B900" s="2" t="str">
        <f aca="false">B896</f>
        <v>Insurance</v>
      </c>
      <c r="C900" s="1" t="n">
        <f aca="false">$G$3</f>
        <v>150</v>
      </c>
      <c r="D900" s="1" t="n">
        <f aca="false">D899+C900</f>
        <v>213903.87333614</v>
      </c>
      <c r="F900" s="31"/>
      <c r="G900" s="2"/>
    </row>
    <row r="901" customFormat="false" ht="15" hidden="false" customHeight="true" outlineLevel="0" collapsed="false">
      <c r="A901" s="51" t="n">
        <f aca="false">DATE(YEAR(A897),MONTH(A897)+1,$D$4)</f>
        <v>46631</v>
      </c>
      <c r="B901" s="2" t="str">
        <f aca="false">B897</f>
        <v>Debit Order / Payment</v>
      </c>
      <c r="C901" s="1" t="n">
        <f aca="false">-$B$6-C899-C900</f>
        <v>-13357.8958258664</v>
      </c>
      <c r="D901" s="1" t="n">
        <f aca="false">D900+C901</f>
        <v>200545.977510274</v>
      </c>
      <c r="F901" s="2" t="n">
        <f aca="false">COUNTIF($B$9:B901,B901)</f>
        <v>223</v>
      </c>
      <c r="G901" s="2"/>
    </row>
    <row r="902" customFormat="false" ht="15" hidden="false" customHeight="true" outlineLevel="0" collapsed="false">
      <c r="A902" s="51" t="n">
        <f aca="false">DATE(YEAR(A898),MONTH(A898)+2,1-1)</f>
        <v>46660</v>
      </c>
      <c r="B902" s="2" t="str">
        <f aca="false">B898</f>
        <v>Interest</v>
      </c>
      <c r="C902" s="1" t="n">
        <f aca="false">D901*$B$5/12</f>
        <v>2506.82471887842</v>
      </c>
      <c r="D902" s="1" t="n">
        <f aca="false">D901+C902</f>
        <v>203052.802229152</v>
      </c>
      <c r="F902" s="31"/>
      <c r="G902" s="2"/>
    </row>
    <row r="903" customFormat="false" ht="15" hidden="false" customHeight="true" outlineLevel="0" collapsed="false">
      <c r="A903" s="51" t="n">
        <f aca="false">DATE(YEAR(A899),MONTH(A899)+1,1)</f>
        <v>46661</v>
      </c>
      <c r="B903" s="2" t="str">
        <f aca="false">B899</f>
        <v>Admin Fee</v>
      </c>
      <c r="C903" s="1" t="n">
        <f aca="false">$G$4</f>
        <v>40</v>
      </c>
      <c r="D903" s="1" t="n">
        <f aca="false">D902+C903</f>
        <v>203092.802229152</v>
      </c>
      <c r="F903" s="31"/>
      <c r="G903" s="2"/>
    </row>
    <row r="904" customFormat="false" ht="15" hidden="false" customHeight="true" outlineLevel="0" collapsed="false">
      <c r="A904" s="51" t="n">
        <f aca="false">DATE(YEAR(A900),MONTH(A900)+1,1)</f>
        <v>46661</v>
      </c>
      <c r="B904" s="2" t="str">
        <f aca="false">B900</f>
        <v>Insurance</v>
      </c>
      <c r="C904" s="1" t="n">
        <f aca="false">$G$3</f>
        <v>150</v>
      </c>
      <c r="D904" s="1" t="n">
        <f aca="false">D903+C904</f>
        <v>203242.802229152</v>
      </c>
      <c r="F904" s="31"/>
      <c r="G904" s="2"/>
    </row>
    <row r="905" customFormat="false" ht="15" hidden="false" customHeight="true" outlineLevel="0" collapsed="false">
      <c r="A905" s="51" t="n">
        <f aca="false">DATE(YEAR(A901),MONTH(A901)+1,$D$4)</f>
        <v>46661</v>
      </c>
      <c r="B905" s="2" t="str">
        <f aca="false">B901</f>
        <v>Debit Order / Payment</v>
      </c>
      <c r="C905" s="1" t="n">
        <f aca="false">-$B$6-C903-C904</f>
        <v>-13357.8958258664</v>
      </c>
      <c r="D905" s="1" t="n">
        <f aca="false">D904+C905</f>
        <v>189884.906403286</v>
      </c>
      <c r="F905" s="2" t="n">
        <f aca="false">COUNTIF($B$9:B905,B905)</f>
        <v>224</v>
      </c>
      <c r="G905" s="2"/>
    </row>
    <row r="906" customFormat="false" ht="15" hidden="false" customHeight="true" outlineLevel="0" collapsed="false">
      <c r="A906" s="51" t="n">
        <f aca="false">DATE(YEAR(A902),MONTH(A902)+2,1-1)</f>
        <v>46691</v>
      </c>
      <c r="B906" s="2" t="str">
        <f aca="false">B902</f>
        <v>Interest</v>
      </c>
      <c r="C906" s="1" t="n">
        <f aca="false">D905*$B$5/12</f>
        <v>2373.56133004107</v>
      </c>
      <c r="D906" s="1" t="n">
        <f aca="false">D905+C906</f>
        <v>192258.467733327</v>
      </c>
      <c r="F906" s="31"/>
      <c r="G906" s="2"/>
    </row>
    <row r="907" customFormat="false" ht="15" hidden="false" customHeight="true" outlineLevel="0" collapsed="false">
      <c r="A907" s="51" t="n">
        <f aca="false">DATE(YEAR(A903),MONTH(A903)+1,1)</f>
        <v>46692</v>
      </c>
      <c r="B907" s="2" t="str">
        <f aca="false">B903</f>
        <v>Admin Fee</v>
      </c>
      <c r="C907" s="1" t="n">
        <f aca="false">$G$4</f>
        <v>40</v>
      </c>
      <c r="D907" s="1" t="n">
        <f aca="false">D906+C907</f>
        <v>192298.467733327</v>
      </c>
      <c r="F907" s="31"/>
      <c r="G907" s="2"/>
    </row>
    <row r="908" customFormat="false" ht="15" hidden="false" customHeight="true" outlineLevel="0" collapsed="false">
      <c r="A908" s="51" t="n">
        <f aca="false">DATE(YEAR(A904),MONTH(A904)+1,1)</f>
        <v>46692</v>
      </c>
      <c r="B908" s="2" t="str">
        <f aca="false">B904</f>
        <v>Insurance</v>
      </c>
      <c r="C908" s="1" t="n">
        <f aca="false">$G$3</f>
        <v>150</v>
      </c>
      <c r="D908" s="1" t="n">
        <f aca="false">D907+C908</f>
        <v>192448.467733327</v>
      </c>
      <c r="F908" s="31"/>
      <c r="G908" s="2"/>
    </row>
    <row r="909" customFormat="false" ht="15" hidden="false" customHeight="true" outlineLevel="0" collapsed="false">
      <c r="A909" s="51" t="n">
        <f aca="false">DATE(YEAR(A905),MONTH(A905)+1,$D$4)</f>
        <v>46692</v>
      </c>
      <c r="B909" s="2" t="str">
        <f aca="false">B905</f>
        <v>Debit Order / Payment</v>
      </c>
      <c r="C909" s="1" t="n">
        <f aca="false">-$B$6-C907-C908</f>
        <v>-13357.8958258664</v>
      </c>
      <c r="D909" s="1" t="n">
        <f aca="false">D908+C909</f>
        <v>179090.57190746</v>
      </c>
      <c r="F909" s="2" t="n">
        <f aca="false">COUNTIF($B$9:B909,B909)</f>
        <v>225</v>
      </c>
      <c r="G909" s="2"/>
    </row>
    <row r="910" customFormat="false" ht="15" hidden="false" customHeight="true" outlineLevel="0" collapsed="false">
      <c r="A910" s="51" t="n">
        <f aca="false">DATE(YEAR(A906),MONTH(A906)+2,1-1)</f>
        <v>46721</v>
      </c>
      <c r="B910" s="2" t="str">
        <f aca="false">B906</f>
        <v>Interest</v>
      </c>
      <c r="C910" s="1" t="n">
        <f aca="false">D909*$B$5/12</f>
        <v>2238.63214884326</v>
      </c>
      <c r="D910" s="1" t="n">
        <f aca="false">D909+C910</f>
        <v>181329.204056304</v>
      </c>
      <c r="F910" s="31"/>
      <c r="G910" s="2"/>
    </row>
    <row r="911" customFormat="false" ht="15" hidden="false" customHeight="true" outlineLevel="0" collapsed="false">
      <c r="A911" s="51" t="n">
        <f aca="false">DATE(YEAR(A907),MONTH(A907)+1,1)</f>
        <v>46722</v>
      </c>
      <c r="B911" s="2" t="str">
        <f aca="false">B907</f>
        <v>Admin Fee</v>
      </c>
      <c r="C911" s="1" t="n">
        <f aca="false">$G$4</f>
        <v>40</v>
      </c>
      <c r="D911" s="1" t="n">
        <f aca="false">D910+C911</f>
        <v>181369.204056304</v>
      </c>
      <c r="F911" s="31"/>
      <c r="G911" s="2"/>
    </row>
    <row r="912" customFormat="false" ht="15" hidden="false" customHeight="true" outlineLevel="0" collapsed="false">
      <c r="A912" s="51" t="n">
        <f aca="false">DATE(YEAR(A908),MONTH(A908)+1,1)</f>
        <v>46722</v>
      </c>
      <c r="B912" s="2" t="str">
        <f aca="false">B908</f>
        <v>Insurance</v>
      </c>
      <c r="C912" s="1" t="n">
        <f aca="false">$G$3</f>
        <v>150</v>
      </c>
      <c r="D912" s="1" t="n">
        <f aca="false">D911+C912</f>
        <v>181519.204056304</v>
      </c>
      <c r="F912" s="31"/>
      <c r="G912" s="2"/>
    </row>
    <row r="913" customFormat="false" ht="15" hidden="false" customHeight="true" outlineLevel="0" collapsed="false">
      <c r="A913" s="51" t="n">
        <f aca="false">DATE(YEAR(A909),MONTH(A909)+1,$D$4)</f>
        <v>46722</v>
      </c>
      <c r="B913" s="2" t="str">
        <f aca="false">B909</f>
        <v>Debit Order / Payment</v>
      </c>
      <c r="C913" s="1" t="n">
        <f aca="false">-$B$6-C911-C912</f>
        <v>-13357.8958258664</v>
      </c>
      <c r="D913" s="1" t="n">
        <f aca="false">D912+C913</f>
        <v>168161.308230437</v>
      </c>
      <c r="F913" s="2" t="n">
        <f aca="false">COUNTIF($B$9:B913,B913)</f>
        <v>226</v>
      </c>
      <c r="G913" s="2"/>
    </row>
    <row r="914" customFormat="false" ht="15" hidden="false" customHeight="true" outlineLevel="0" collapsed="false">
      <c r="A914" s="51" t="n">
        <f aca="false">DATE(YEAR(A910),MONTH(A910)+2,1-1)</f>
        <v>46752</v>
      </c>
      <c r="B914" s="2" t="str">
        <f aca="false">B910</f>
        <v>Interest</v>
      </c>
      <c r="C914" s="1" t="n">
        <f aca="false">D913*$B$5/12</f>
        <v>2102.01635288047</v>
      </c>
      <c r="D914" s="1" t="n">
        <f aca="false">D913+C914</f>
        <v>170263.324583318</v>
      </c>
      <c r="F914" s="31"/>
      <c r="G914" s="2"/>
    </row>
    <row r="915" customFormat="false" ht="15" hidden="false" customHeight="true" outlineLevel="0" collapsed="false">
      <c r="A915" s="51" t="n">
        <f aca="false">DATE(YEAR(A911),MONTH(A911)+1,1)</f>
        <v>46753</v>
      </c>
      <c r="B915" s="2" t="str">
        <f aca="false">B911</f>
        <v>Admin Fee</v>
      </c>
      <c r="C915" s="1" t="n">
        <f aca="false">$G$4</f>
        <v>40</v>
      </c>
      <c r="D915" s="1" t="n">
        <f aca="false">D914+C915</f>
        <v>170303.324583318</v>
      </c>
      <c r="F915" s="31"/>
      <c r="G915" s="2"/>
    </row>
    <row r="916" customFormat="false" ht="15" hidden="false" customHeight="true" outlineLevel="0" collapsed="false">
      <c r="A916" s="51" t="n">
        <f aca="false">DATE(YEAR(A912),MONTH(A912)+1,1)</f>
        <v>46753</v>
      </c>
      <c r="B916" s="2" t="str">
        <f aca="false">B912</f>
        <v>Insurance</v>
      </c>
      <c r="C916" s="1" t="n">
        <f aca="false">$G$3</f>
        <v>150</v>
      </c>
      <c r="D916" s="1" t="n">
        <f aca="false">D915+C916</f>
        <v>170453.324583318</v>
      </c>
      <c r="F916" s="31"/>
      <c r="G916" s="2"/>
    </row>
    <row r="917" customFormat="false" ht="15" hidden="false" customHeight="true" outlineLevel="0" collapsed="false">
      <c r="A917" s="51" t="n">
        <f aca="false">DATE(YEAR(A913),MONTH(A913)+1,$D$4)</f>
        <v>46753</v>
      </c>
      <c r="B917" s="2" t="str">
        <f aca="false">B913</f>
        <v>Debit Order / Payment</v>
      </c>
      <c r="C917" s="1" t="n">
        <f aca="false">-$B$6-C915-C916</f>
        <v>-13357.8958258664</v>
      </c>
      <c r="D917" s="1" t="n">
        <f aca="false">D916+C917</f>
        <v>157095.428757451</v>
      </c>
      <c r="F917" s="2" t="n">
        <f aca="false">COUNTIF($B$9:B917,B917)</f>
        <v>227</v>
      </c>
      <c r="G917" s="2"/>
    </row>
    <row r="918" customFormat="false" ht="15" hidden="false" customHeight="true" outlineLevel="0" collapsed="false">
      <c r="A918" s="51" t="n">
        <f aca="false">DATE(YEAR(A914),MONTH(A914)+2,1-1)</f>
        <v>46783</v>
      </c>
      <c r="B918" s="2" t="str">
        <f aca="false">B914</f>
        <v>Interest</v>
      </c>
      <c r="C918" s="1" t="n">
        <f aca="false">D917*$B$5/12</f>
        <v>1963.69285946814</v>
      </c>
      <c r="D918" s="1" t="n">
        <f aca="false">D917+C918</f>
        <v>159059.12161692</v>
      </c>
      <c r="F918" s="31"/>
      <c r="G918" s="2"/>
    </row>
    <row r="919" customFormat="false" ht="15" hidden="false" customHeight="true" outlineLevel="0" collapsed="false">
      <c r="A919" s="51" t="n">
        <f aca="false">DATE(YEAR(A915),MONTH(A915)+1,1)</f>
        <v>46784</v>
      </c>
      <c r="B919" s="2" t="str">
        <f aca="false">B915</f>
        <v>Admin Fee</v>
      </c>
      <c r="C919" s="1" t="n">
        <f aca="false">$G$4</f>
        <v>40</v>
      </c>
      <c r="D919" s="1" t="n">
        <f aca="false">D918+C919</f>
        <v>159099.12161692</v>
      </c>
      <c r="F919" s="31"/>
      <c r="G919" s="2"/>
    </row>
    <row r="920" customFormat="false" ht="15" hidden="false" customHeight="true" outlineLevel="0" collapsed="false">
      <c r="A920" s="51" t="n">
        <f aca="false">DATE(YEAR(A916),MONTH(A916)+1,1)</f>
        <v>46784</v>
      </c>
      <c r="B920" s="2" t="str">
        <f aca="false">B916</f>
        <v>Insurance</v>
      </c>
      <c r="C920" s="1" t="n">
        <f aca="false">$G$3</f>
        <v>150</v>
      </c>
      <c r="D920" s="1" t="n">
        <f aca="false">D919+C920</f>
        <v>159249.12161692</v>
      </c>
      <c r="F920" s="31"/>
      <c r="G920" s="2"/>
    </row>
    <row r="921" customFormat="false" ht="15" hidden="false" customHeight="true" outlineLevel="0" collapsed="false">
      <c r="A921" s="51" t="n">
        <f aca="false">DATE(YEAR(A917),MONTH(A917)+1,$D$4)</f>
        <v>46784</v>
      </c>
      <c r="B921" s="2" t="str">
        <f aca="false">B917</f>
        <v>Debit Order / Payment</v>
      </c>
      <c r="C921" s="1" t="n">
        <f aca="false">-$B$6-C919-C920</f>
        <v>-13357.8958258664</v>
      </c>
      <c r="D921" s="1" t="n">
        <f aca="false">D920+C921</f>
        <v>145891.225791053</v>
      </c>
      <c r="F921" s="2" t="n">
        <f aca="false">COUNTIF($B$9:B921,B921)</f>
        <v>228</v>
      </c>
      <c r="G921" s="2"/>
    </row>
    <row r="922" customFormat="false" ht="15" hidden="false" customHeight="true" outlineLevel="0" collapsed="false">
      <c r="A922" s="51" t="n">
        <f aca="false">DATE(YEAR(A918),MONTH(A918)+2,1-1)</f>
        <v>46812</v>
      </c>
      <c r="B922" s="2" t="str">
        <f aca="false">B918</f>
        <v>Interest</v>
      </c>
      <c r="C922" s="1" t="n">
        <f aca="false">D921*$B$5/12</f>
        <v>1823.64032238816</v>
      </c>
      <c r="D922" s="1" t="n">
        <f aca="false">D921+C922</f>
        <v>147714.866113441</v>
      </c>
      <c r="F922" s="31"/>
      <c r="G922" s="2"/>
    </row>
    <row r="923" customFormat="false" ht="15" hidden="false" customHeight="true" outlineLevel="0" collapsed="false">
      <c r="A923" s="51" t="n">
        <f aca="false">DATE(YEAR(A919),MONTH(A919)+1,1)</f>
        <v>46813</v>
      </c>
      <c r="B923" s="2" t="str">
        <f aca="false">B919</f>
        <v>Admin Fee</v>
      </c>
      <c r="C923" s="1" t="n">
        <f aca="false">$G$4</f>
        <v>40</v>
      </c>
      <c r="D923" s="1" t="n">
        <f aca="false">D922+C923</f>
        <v>147754.866113441</v>
      </c>
      <c r="F923" s="31"/>
      <c r="G923" s="2"/>
    </row>
    <row r="924" customFormat="false" ht="15" hidden="false" customHeight="true" outlineLevel="0" collapsed="false">
      <c r="A924" s="51" t="n">
        <f aca="false">DATE(YEAR(A920),MONTH(A920)+1,1)</f>
        <v>46813</v>
      </c>
      <c r="B924" s="2" t="str">
        <f aca="false">B920</f>
        <v>Insurance</v>
      </c>
      <c r="C924" s="1" t="n">
        <f aca="false">$G$3</f>
        <v>150</v>
      </c>
      <c r="D924" s="1" t="n">
        <f aca="false">D923+C924</f>
        <v>147904.866113441</v>
      </c>
      <c r="F924" s="31"/>
      <c r="G924" s="2"/>
    </row>
    <row r="925" customFormat="false" ht="15" hidden="false" customHeight="true" outlineLevel="0" collapsed="false">
      <c r="A925" s="51" t="n">
        <f aca="false">DATE(YEAR(A921),MONTH(A921)+1,$D$4)</f>
        <v>46813</v>
      </c>
      <c r="B925" s="2" t="str">
        <f aca="false">B921</f>
        <v>Debit Order / Payment</v>
      </c>
      <c r="C925" s="1" t="n">
        <f aca="false">-$B$6-C923-C924</f>
        <v>-13357.8958258664</v>
      </c>
      <c r="D925" s="1" t="n">
        <f aca="false">D924+C925</f>
        <v>134546.970287575</v>
      </c>
      <c r="F925" s="2" t="n">
        <f aca="false">COUNTIF($B$9:B925,B925)</f>
        <v>229</v>
      </c>
      <c r="G925" s="2"/>
    </row>
    <row r="926" customFormat="false" ht="15" hidden="false" customHeight="true" outlineLevel="0" collapsed="false">
      <c r="A926" s="51" t="n">
        <f aca="false">DATE(YEAR(A922),MONTH(A922)+2,1-1)</f>
        <v>46843</v>
      </c>
      <c r="B926" s="2" t="str">
        <f aca="false">B922</f>
        <v>Interest</v>
      </c>
      <c r="C926" s="1" t="n">
        <f aca="false">D925*$B$5/12</f>
        <v>1681.83712859469</v>
      </c>
      <c r="D926" s="1" t="n">
        <f aca="false">D925+C926</f>
        <v>136228.80741617</v>
      </c>
      <c r="F926" s="31"/>
      <c r="G926" s="2"/>
    </row>
    <row r="927" customFormat="false" ht="15" hidden="false" customHeight="true" outlineLevel="0" collapsed="false">
      <c r="A927" s="51" t="n">
        <f aca="false">DATE(YEAR(A923),MONTH(A923)+1,1)</f>
        <v>46844</v>
      </c>
      <c r="B927" s="2" t="str">
        <f aca="false">B923</f>
        <v>Admin Fee</v>
      </c>
      <c r="C927" s="1" t="n">
        <f aca="false">$G$4</f>
        <v>40</v>
      </c>
      <c r="D927" s="1" t="n">
        <f aca="false">D926+C927</f>
        <v>136268.80741617</v>
      </c>
      <c r="F927" s="31"/>
      <c r="G927" s="2"/>
    </row>
    <row r="928" customFormat="false" ht="15" hidden="false" customHeight="true" outlineLevel="0" collapsed="false">
      <c r="A928" s="51" t="n">
        <f aca="false">DATE(YEAR(A924),MONTH(A924)+1,1)</f>
        <v>46844</v>
      </c>
      <c r="B928" s="2" t="str">
        <f aca="false">B924</f>
        <v>Insurance</v>
      </c>
      <c r="C928" s="1" t="n">
        <f aca="false">$G$3</f>
        <v>150</v>
      </c>
      <c r="D928" s="1" t="n">
        <f aca="false">D927+C928</f>
        <v>136418.80741617</v>
      </c>
      <c r="F928" s="31"/>
      <c r="G928" s="2"/>
    </row>
    <row r="929" customFormat="false" ht="15" hidden="false" customHeight="true" outlineLevel="0" collapsed="false">
      <c r="A929" s="51" t="n">
        <f aca="false">DATE(YEAR(A925),MONTH(A925)+1,$D$4)</f>
        <v>46844</v>
      </c>
      <c r="B929" s="2" t="str">
        <f aca="false">B925</f>
        <v>Debit Order / Payment</v>
      </c>
      <c r="C929" s="1" t="n">
        <f aca="false">-$B$6-C927-C928</f>
        <v>-13357.8958258664</v>
      </c>
      <c r="D929" s="1" t="n">
        <f aca="false">D928+C929</f>
        <v>123060.911590303</v>
      </c>
      <c r="F929" s="2" t="n">
        <f aca="false">COUNTIF($B$9:B929,B929)</f>
        <v>230</v>
      </c>
      <c r="G929" s="2"/>
    </row>
    <row r="930" customFormat="false" ht="15" hidden="false" customHeight="true" outlineLevel="0" collapsed="false">
      <c r="A930" s="51" t="n">
        <f aca="false">DATE(YEAR(A926),MONTH(A926)+2,1-1)</f>
        <v>46873</v>
      </c>
      <c r="B930" s="2" t="str">
        <f aca="false">B926</f>
        <v>Interest</v>
      </c>
      <c r="C930" s="1" t="n">
        <f aca="false">D929*$B$5/12</f>
        <v>1538.26139487879</v>
      </c>
      <c r="D930" s="1" t="n">
        <f aca="false">D929+C930</f>
        <v>124599.172985182</v>
      </c>
      <c r="F930" s="31"/>
      <c r="G930" s="2"/>
    </row>
    <row r="931" customFormat="false" ht="15" hidden="false" customHeight="true" outlineLevel="0" collapsed="false">
      <c r="A931" s="51" t="n">
        <f aca="false">DATE(YEAR(A927),MONTH(A927)+1,1)</f>
        <v>46874</v>
      </c>
      <c r="B931" s="2" t="str">
        <f aca="false">B927</f>
        <v>Admin Fee</v>
      </c>
      <c r="C931" s="1" t="n">
        <f aca="false">$G$4</f>
        <v>40</v>
      </c>
      <c r="D931" s="1" t="n">
        <f aca="false">D930+C931</f>
        <v>124639.172985182</v>
      </c>
      <c r="F931" s="31"/>
      <c r="G931" s="2"/>
    </row>
    <row r="932" customFormat="false" ht="15" hidden="false" customHeight="true" outlineLevel="0" collapsed="false">
      <c r="A932" s="51" t="n">
        <f aca="false">DATE(YEAR(A928),MONTH(A928)+1,1)</f>
        <v>46874</v>
      </c>
      <c r="B932" s="2" t="str">
        <f aca="false">B928</f>
        <v>Insurance</v>
      </c>
      <c r="C932" s="1" t="n">
        <f aca="false">$G$3</f>
        <v>150</v>
      </c>
      <c r="D932" s="1" t="n">
        <f aca="false">D931+C932</f>
        <v>124789.172985182</v>
      </c>
      <c r="F932" s="31"/>
      <c r="G932" s="2"/>
    </row>
    <row r="933" customFormat="false" ht="15" hidden="false" customHeight="true" outlineLevel="0" collapsed="false">
      <c r="A933" s="51" t="n">
        <f aca="false">DATE(YEAR(A929),MONTH(A929)+1,$D$4)</f>
        <v>46874</v>
      </c>
      <c r="B933" s="2" t="str">
        <f aca="false">B929</f>
        <v>Debit Order / Payment</v>
      </c>
      <c r="C933" s="1" t="n">
        <f aca="false">-$B$6-C931-C932</f>
        <v>-13357.8958258664</v>
      </c>
      <c r="D933" s="1" t="n">
        <f aca="false">D932+C933</f>
        <v>111431.277159316</v>
      </c>
      <c r="F933" s="2" t="n">
        <f aca="false">COUNTIF($B$9:B933,B933)</f>
        <v>231</v>
      </c>
      <c r="G933" s="2"/>
    </row>
    <row r="934" customFormat="false" ht="15" hidden="false" customHeight="true" outlineLevel="0" collapsed="false">
      <c r="A934" s="51" t="n">
        <f aca="false">DATE(YEAR(A930),MONTH(A930)+2,1-1)</f>
        <v>46904</v>
      </c>
      <c r="B934" s="2" t="str">
        <f aca="false">B930</f>
        <v>Interest</v>
      </c>
      <c r="C934" s="1" t="n">
        <f aca="false">D933*$B$5/12</f>
        <v>1392.89096449145</v>
      </c>
      <c r="D934" s="1" t="n">
        <f aca="false">D933+C934</f>
        <v>112824.168123807</v>
      </c>
      <c r="F934" s="31"/>
      <c r="G934" s="2"/>
    </row>
    <row r="935" customFormat="false" ht="15" hidden="false" customHeight="true" outlineLevel="0" collapsed="false">
      <c r="A935" s="51" t="n">
        <f aca="false">DATE(YEAR(A931),MONTH(A931)+1,1)</f>
        <v>46905</v>
      </c>
      <c r="B935" s="2" t="str">
        <f aca="false">B931</f>
        <v>Admin Fee</v>
      </c>
      <c r="C935" s="1" t="n">
        <f aca="false">$G$4</f>
        <v>40</v>
      </c>
      <c r="D935" s="1" t="n">
        <f aca="false">D934+C935</f>
        <v>112864.168123807</v>
      </c>
      <c r="F935" s="31"/>
      <c r="G935" s="2"/>
    </row>
    <row r="936" customFormat="false" ht="15" hidden="false" customHeight="true" outlineLevel="0" collapsed="false">
      <c r="A936" s="51" t="n">
        <f aca="false">DATE(YEAR(A932),MONTH(A932)+1,1)</f>
        <v>46905</v>
      </c>
      <c r="B936" s="2" t="str">
        <f aca="false">B932</f>
        <v>Insurance</v>
      </c>
      <c r="C936" s="1" t="n">
        <f aca="false">$G$3</f>
        <v>150</v>
      </c>
      <c r="D936" s="1" t="n">
        <f aca="false">D935+C936</f>
        <v>113014.168123807</v>
      </c>
      <c r="F936" s="31"/>
      <c r="G936" s="2"/>
    </row>
    <row r="937" customFormat="false" ht="15" hidden="false" customHeight="true" outlineLevel="0" collapsed="false">
      <c r="A937" s="51" t="n">
        <f aca="false">DATE(YEAR(A933),MONTH(A933)+1,$D$4)</f>
        <v>46905</v>
      </c>
      <c r="B937" s="2" t="str">
        <f aca="false">B933</f>
        <v>Debit Order / Payment</v>
      </c>
      <c r="C937" s="1" t="n">
        <f aca="false">-$B$6-C935-C936</f>
        <v>-13357.8958258664</v>
      </c>
      <c r="D937" s="1" t="n">
        <f aca="false">D936+C937</f>
        <v>99656.2722979408</v>
      </c>
      <c r="F937" s="2" t="n">
        <f aca="false">COUNTIF($B$9:B937,B937)</f>
        <v>232</v>
      </c>
      <c r="G937" s="2"/>
    </row>
    <row r="938" customFormat="false" ht="15" hidden="false" customHeight="true" outlineLevel="0" collapsed="false">
      <c r="A938" s="51" t="n">
        <f aca="false">DATE(YEAR(A934),MONTH(A934)+2,1-1)</f>
        <v>46934</v>
      </c>
      <c r="B938" s="2" t="str">
        <f aca="false">B934</f>
        <v>Interest</v>
      </c>
      <c r="C938" s="1" t="n">
        <f aca="false">D937*$B$5/12</f>
        <v>1245.70340372426</v>
      </c>
      <c r="D938" s="1" t="n">
        <f aca="false">D937+C938</f>
        <v>100901.975701665</v>
      </c>
      <c r="F938" s="31"/>
      <c r="G938" s="2"/>
    </row>
    <row r="939" customFormat="false" ht="15" hidden="false" customHeight="true" outlineLevel="0" collapsed="false">
      <c r="A939" s="51" t="n">
        <f aca="false">DATE(YEAR(A935),MONTH(A935)+1,1)</f>
        <v>46935</v>
      </c>
      <c r="B939" s="2" t="str">
        <f aca="false">B935</f>
        <v>Admin Fee</v>
      </c>
      <c r="C939" s="1" t="n">
        <f aca="false">$G$4</f>
        <v>40</v>
      </c>
      <c r="D939" s="1" t="n">
        <f aca="false">D938+C939</f>
        <v>100941.975701665</v>
      </c>
      <c r="F939" s="31"/>
      <c r="G939" s="2"/>
    </row>
    <row r="940" customFormat="false" ht="15" hidden="false" customHeight="true" outlineLevel="0" collapsed="false">
      <c r="A940" s="51" t="n">
        <f aca="false">DATE(YEAR(A936),MONTH(A936)+1,1)</f>
        <v>46935</v>
      </c>
      <c r="B940" s="2" t="str">
        <f aca="false">B936</f>
        <v>Insurance</v>
      </c>
      <c r="C940" s="1" t="n">
        <f aca="false">$G$3</f>
        <v>150</v>
      </c>
      <c r="D940" s="1" t="n">
        <f aca="false">D939+C940</f>
        <v>101091.975701665</v>
      </c>
      <c r="F940" s="31"/>
      <c r="G940" s="2"/>
    </row>
    <row r="941" customFormat="false" ht="15" hidden="false" customHeight="true" outlineLevel="0" collapsed="false">
      <c r="A941" s="51" t="n">
        <f aca="false">DATE(YEAR(A937),MONTH(A937)+1,$D$4)</f>
        <v>46935</v>
      </c>
      <c r="B941" s="2" t="str">
        <f aca="false">B937</f>
        <v>Debit Order / Payment</v>
      </c>
      <c r="C941" s="1" t="n">
        <f aca="false">-$B$6-C939-C940</f>
        <v>-13357.8958258664</v>
      </c>
      <c r="D941" s="1" t="n">
        <f aca="false">D940+C941</f>
        <v>87734.0798757987</v>
      </c>
      <c r="F941" s="2" t="n">
        <f aca="false">COUNTIF($B$9:B941,B941)</f>
        <v>233</v>
      </c>
      <c r="G941" s="2"/>
    </row>
    <row r="942" customFormat="false" ht="15" hidden="false" customHeight="true" outlineLevel="0" collapsed="false">
      <c r="A942" s="51" t="n">
        <f aca="false">DATE(YEAR(A938),MONTH(A938)+2,1-1)</f>
        <v>46965</v>
      </c>
      <c r="B942" s="2" t="str">
        <f aca="false">B938</f>
        <v>Interest</v>
      </c>
      <c r="C942" s="1" t="n">
        <f aca="false">D941*$B$5/12</f>
        <v>1096.67599844748</v>
      </c>
      <c r="D942" s="1" t="n">
        <f aca="false">D941+C942</f>
        <v>88830.7558742461</v>
      </c>
      <c r="F942" s="31"/>
      <c r="G942" s="2"/>
    </row>
    <row r="943" customFormat="false" ht="15" hidden="false" customHeight="true" outlineLevel="0" collapsed="false">
      <c r="A943" s="51" t="n">
        <f aca="false">DATE(YEAR(A939),MONTH(A939)+1,1)</f>
        <v>46966</v>
      </c>
      <c r="B943" s="2" t="str">
        <f aca="false">B939</f>
        <v>Admin Fee</v>
      </c>
      <c r="C943" s="1" t="n">
        <f aca="false">$G$4</f>
        <v>40</v>
      </c>
      <c r="D943" s="1" t="n">
        <f aca="false">D942+C943</f>
        <v>88870.7558742461</v>
      </c>
      <c r="F943" s="31"/>
      <c r="G943" s="2"/>
    </row>
    <row r="944" customFormat="false" ht="15" hidden="false" customHeight="true" outlineLevel="0" collapsed="false">
      <c r="A944" s="51" t="n">
        <f aca="false">DATE(YEAR(A940),MONTH(A940)+1,1)</f>
        <v>46966</v>
      </c>
      <c r="B944" s="2" t="str">
        <f aca="false">B940</f>
        <v>Insurance</v>
      </c>
      <c r="C944" s="1" t="n">
        <f aca="false">$G$3</f>
        <v>150</v>
      </c>
      <c r="D944" s="1" t="n">
        <f aca="false">D943+C944</f>
        <v>89020.7558742461</v>
      </c>
      <c r="F944" s="31"/>
      <c r="G944" s="2"/>
    </row>
    <row r="945" customFormat="false" ht="15" hidden="false" customHeight="true" outlineLevel="0" collapsed="false">
      <c r="A945" s="51" t="n">
        <f aca="false">DATE(YEAR(A941),MONTH(A941)+1,$D$4)</f>
        <v>46966</v>
      </c>
      <c r="B945" s="2" t="str">
        <f aca="false">B941</f>
        <v>Debit Order / Payment</v>
      </c>
      <c r="C945" s="1" t="n">
        <f aca="false">-$B$6-C943-C944</f>
        <v>-13357.8958258664</v>
      </c>
      <c r="D945" s="1" t="n">
        <f aca="false">D944+C945</f>
        <v>75662.8600483798</v>
      </c>
      <c r="F945" s="2" t="n">
        <f aca="false">COUNTIF($B$9:B945,B945)</f>
        <v>234</v>
      </c>
      <c r="G945" s="2"/>
    </row>
    <row r="946" customFormat="false" ht="15" hidden="false" customHeight="true" outlineLevel="0" collapsed="false">
      <c r="A946" s="51" t="n">
        <f aca="false">DATE(YEAR(A942),MONTH(A942)+2,1-1)</f>
        <v>46996</v>
      </c>
      <c r="B946" s="2" t="str">
        <f aca="false">B942</f>
        <v>Interest</v>
      </c>
      <c r="C946" s="1" t="n">
        <f aca="false">D945*$B$5/12</f>
        <v>945.785750604747</v>
      </c>
      <c r="D946" s="1" t="n">
        <f aca="false">D945+C946</f>
        <v>76608.6457989845</v>
      </c>
      <c r="F946" s="31"/>
      <c r="G946" s="2"/>
    </row>
    <row r="947" customFormat="false" ht="15" hidden="false" customHeight="true" outlineLevel="0" collapsed="false">
      <c r="A947" s="51" t="n">
        <f aca="false">DATE(YEAR(A943),MONTH(A943)+1,1)</f>
        <v>46997</v>
      </c>
      <c r="B947" s="2" t="str">
        <f aca="false">B943</f>
        <v>Admin Fee</v>
      </c>
      <c r="C947" s="1" t="n">
        <f aca="false">$G$4</f>
        <v>40</v>
      </c>
      <c r="D947" s="1" t="n">
        <f aca="false">D946+C947</f>
        <v>76648.6457989845</v>
      </c>
      <c r="F947" s="31"/>
      <c r="G947" s="2"/>
    </row>
    <row r="948" customFormat="false" ht="15" hidden="false" customHeight="true" outlineLevel="0" collapsed="false">
      <c r="A948" s="51" t="n">
        <f aca="false">DATE(YEAR(A944),MONTH(A944)+1,1)</f>
        <v>46997</v>
      </c>
      <c r="B948" s="2" t="str">
        <f aca="false">B944</f>
        <v>Insurance</v>
      </c>
      <c r="C948" s="1" t="n">
        <f aca="false">$G$3</f>
        <v>150</v>
      </c>
      <c r="D948" s="1" t="n">
        <f aca="false">D947+C948</f>
        <v>76798.6457989845</v>
      </c>
      <c r="F948" s="31"/>
      <c r="G948" s="2"/>
    </row>
    <row r="949" customFormat="false" ht="15" hidden="false" customHeight="true" outlineLevel="0" collapsed="false">
      <c r="A949" s="51" t="n">
        <f aca="false">DATE(YEAR(A945),MONTH(A945)+1,$D$4)</f>
        <v>46997</v>
      </c>
      <c r="B949" s="2" t="str">
        <f aca="false">B945</f>
        <v>Debit Order / Payment</v>
      </c>
      <c r="C949" s="1" t="n">
        <f aca="false">-$B$6-C947-C948</f>
        <v>-13357.8958258664</v>
      </c>
      <c r="D949" s="1" t="n">
        <f aca="false">D948+C949</f>
        <v>63440.7499731181</v>
      </c>
      <c r="F949" s="2" t="n">
        <f aca="false">COUNTIF($B$9:B949,B949)</f>
        <v>235</v>
      </c>
      <c r="G949" s="2"/>
    </row>
    <row r="950" customFormat="false" ht="15" hidden="false" customHeight="true" outlineLevel="0" collapsed="false">
      <c r="A950" s="51" t="n">
        <f aca="false">DATE(YEAR(A946),MONTH(A946)+2,1-1)</f>
        <v>47026</v>
      </c>
      <c r="B950" s="2" t="str">
        <f aca="false">B946</f>
        <v>Interest</v>
      </c>
      <c r="C950" s="1" t="n">
        <f aca="false">D949*$B$5/12</f>
        <v>793.009374663977</v>
      </c>
      <c r="D950" s="1" t="n">
        <f aca="false">D949+C950</f>
        <v>64233.7593477821</v>
      </c>
      <c r="F950" s="31"/>
      <c r="G950" s="2"/>
    </row>
    <row r="951" customFormat="false" ht="15" hidden="false" customHeight="true" outlineLevel="0" collapsed="false">
      <c r="A951" s="51" t="n">
        <f aca="false">DATE(YEAR(A947),MONTH(A947)+1,1)</f>
        <v>47027</v>
      </c>
      <c r="B951" s="2" t="str">
        <f aca="false">B947</f>
        <v>Admin Fee</v>
      </c>
      <c r="C951" s="1" t="n">
        <f aca="false">$G$4</f>
        <v>40</v>
      </c>
      <c r="D951" s="1" t="n">
        <f aca="false">D950+C951</f>
        <v>64273.7593477821</v>
      </c>
      <c r="F951" s="31"/>
      <c r="G951" s="2"/>
    </row>
    <row r="952" customFormat="false" ht="15" hidden="false" customHeight="true" outlineLevel="0" collapsed="false">
      <c r="A952" s="51" t="n">
        <f aca="false">DATE(YEAR(A948),MONTH(A948)+1,1)</f>
        <v>47027</v>
      </c>
      <c r="B952" s="2" t="str">
        <f aca="false">B948</f>
        <v>Insurance</v>
      </c>
      <c r="C952" s="1" t="n">
        <f aca="false">$G$3</f>
        <v>150</v>
      </c>
      <c r="D952" s="1" t="n">
        <f aca="false">D951+C952</f>
        <v>64423.7593477821</v>
      </c>
      <c r="F952" s="31"/>
      <c r="G952" s="2"/>
    </row>
    <row r="953" customFormat="false" ht="15" hidden="false" customHeight="true" outlineLevel="0" collapsed="false">
      <c r="A953" s="51" t="n">
        <f aca="false">DATE(YEAR(A949),MONTH(A949)+1,$D$4)</f>
        <v>47027</v>
      </c>
      <c r="B953" s="2" t="str">
        <f aca="false">B949</f>
        <v>Debit Order / Payment</v>
      </c>
      <c r="C953" s="1" t="n">
        <f aca="false">-$B$6-C951-C952</f>
        <v>-13357.8958258664</v>
      </c>
      <c r="D953" s="1" t="n">
        <f aca="false">D952+C953</f>
        <v>51065.8635219157</v>
      </c>
      <c r="F953" s="2" t="n">
        <f aca="false">COUNTIF($B$9:B953,B953)</f>
        <v>236</v>
      </c>
      <c r="G953" s="2"/>
    </row>
    <row r="954" customFormat="false" ht="15" hidden="false" customHeight="true" outlineLevel="0" collapsed="false">
      <c r="A954" s="51" t="n">
        <f aca="false">DATE(YEAR(A950),MONTH(A950)+2,1-1)</f>
        <v>47057</v>
      </c>
      <c r="B954" s="2" t="str">
        <f aca="false">B950</f>
        <v>Interest</v>
      </c>
      <c r="C954" s="1" t="n">
        <f aca="false">D953*$B$5/12</f>
        <v>638.323294023947</v>
      </c>
      <c r="D954" s="1" t="n">
        <f aca="false">D953+C954</f>
        <v>51704.1868159397</v>
      </c>
      <c r="F954" s="31"/>
      <c r="G954" s="2"/>
    </row>
    <row r="955" customFormat="false" ht="15" hidden="false" customHeight="true" outlineLevel="0" collapsed="false">
      <c r="A955" s="51" t="n">
        <f aca="false">DATE(YEAR(A951),MONTH(A951)+1,1)</f>
        <v>47058</v>
      </c>
      <c r="B955" s="2" t="str">
        <f aca="false">B951</f>
        <v>Admin Fee</v>
      </c>
      <c r="C955" s="1" t="n">
        <f aca="false">$G$4</f>
        <v>40</v>
      </c>
      <c r="D955" s="1" t="n">
        <f aca="false">D954+C955</f>
        <v>51744.1868159397</v>
      </c>
      <c r="F955" s="31"/>
      <c r="G955" s="2"/>
    </row>
    <row r="956" customFormat="false" ht="15" hidden="false" customHeight="true" outlineLevel="0" collapsed="false">
      <c r="A956" s="51" t="n">
        <f aca="false">DATE(YEAR(A952),MONTH(A952)+1,1)</f>
        <v>47058</v>
      </c>
      <c r="B956" s="2" t="str">
        <f aca="false">B952</f>
        <v>Insurance</v>
      </c>
      <c r="C956" s="1" t="n">
        <f aca="false">$G$3</f>
        <v>150</v>
      </c>
      <c r="D956" s="1" t="n">
        <f aca="false">D955+C956</f>
        <v>51894.1868159397</v>
      </c>
      <c r="F956" s="31"/>
      <c r="G956" s="2"/>
    </row>
    <row r="957" customFormat="false" ht="15" hidden="false" customHeight="true" outlineLevel="0" collapsed="false">
      <c r="A957" s="51" t="n">
        <f aca="false">DATE(YEAR(A953),MONTH(A953)+1,$D$4)</f>
        <v>47058</v>
      </c>
      <c r="B957" s="2" t="str">
        <f aca="false">B953</f>
        <v>Debit Order / Payment</v>
      </c>
      <c r="C957" s="1" t="n">
        <f aca="false">-$B$6-C955-C956</f>
        <v>-13357.8958258664</v>
      </c>
      <c r="D957" s="1" t="n">
        <f aca="false">D956+C957</f>
        <v>38536.2909900733</v>
      </c>
      <c r="F957" s="2" t="n">
        <f aca="false">COUNTIF($B$9:B957,B957)</f>
        <v>237</v>
      </c>
      <c r="G957" s="2"/>
    </row>
    <row r="958" customFormat="false" ht="15" hidden="false" customHeight="true" outlineLevel="0" collapsed="false">
      <c r="A958" s="51" t="n">
        <f aca="false">DATE(YEAR(A954),MONTH(A954)+2,1-1)</f>
        <v>47087</v>
      </c>
      <c r="B958" s="2" t="str">
        <f aca="false">B954</f>
        <v>Interest</v>
      </c>
      <c r="C958" s="1" t="n">
        <f aca="false">D957*$B$5/12</f>
        <v>481.703637375916</v>
      </c>
      <c r="D958" s="1" t="n">
        <f aca="false">D957+C958</f>
        <v>39017.9946274492</v>
      </c>
      <c r="F958" s="31"/>
      <c r="G958" s="2"/>
    </row>
    <row r="959" customFormat="false" ht="15" hidden="false" customHeight="true" outlineLevel="0" collapsed="false">
      <c r="A959" s="51" t="n">
        <f aca="false">DATE(YEAR(A955),MONTH(A955)+1,1)</f>
        <v>47088</v>
      </c>
      <c r="B959" s="2" t="str">
        <f aca="false">B955</f>
        <v>Admin Fee</v>
      </c>
      <c r="C959" s="1" t="n">
        <f aca="false">$G$4</f>
        <v>40</v>
      </c>
      <c r="D959" s="1" t="n">
        <f aca="false">D958+C959</f>
        <v>39057.9946274492</v>
      </c>
      <c r="F959" s="31"/>
      <c r="G959" s="2"/>
    </row>
    <row r="960" customFormat="false" ht="15" hidden="false" customHeight="true" outlineLevel="0" collapsed="false">
      <c r="A960" s="51" t="n">
        <f aca="false">DATE(YEAR(A956),MONTH(A956)+1,1)</f>
        <v>47088</v>
      </c>
      <c r="B960" s="2" t="str">
        <f aca="false">B956</f>
        <v>Insurance</v>
      </c>
      <c r="C960" s="1" t="n">
        <f aca="false">$G$3</f>
        <v>150</v>
      </c>
      <c r="D960" s="1" t="n">
        <f aca="false">D959+C960</f>
        <v>39207.9946274492</v>
      </c>
      <c r="F960" s="31"/>
      <c r="G960" s="2"/>
    </row>
    <row r="961" customFormat="false" ht="15" hidden="false" customHeight="true" outlineLevel="0" collapsed="false">
      <c r="A961" s="51" t="n">
        <f aca="false">DATE(YEAR(A957),MONTH(A957)+1,$D$4)</f>
        <v>47088</v>
      </c>
      <c r="B961" s="2" t="str">
        <f aca="false">B957</f>
        <v>Debit Order / Payment</v>
      </c>
      <c r="C961" s="1" t="n">
        <f aca="false">-$B$6-C959-C960</f>
        <v>-13357.8958258664</v>
      </c>
      <c r="D961" s="1" t="n">
        <f aca="false">D960+C961</f>
        <v>25850.0988015829</v>
      </c>
      <c r="F961" s="2" t="n">
        <f aca="false">COUNTIF($B$9:B961,B961)</f>
        <v>238</v>
      </c>
      <c r="G961" s="2"/>
    </row>
    <row r="962" customFormat="false" ht="15" hidden="false" customHeight="true" outlineLevel="0" collapsed="false">
      <c r="A962" s="51" t="n">
        <f aca="false">DATE(YEAR(A958),MONTH(A958)+2,1-1)</f>
        <v>47118</v>
      </c>
      <c r="B962" s="2" t="str">
        <f aca="false">B958</f>
        <v>Interest</v>
      </c>
      <c r="C962" s="1" t="n">
        <f aca="false">D961*$B$5/12</f>
        <v>323.126235019786</v>
      </c>
      <c r="D962" s="1" t="n">
        <f aca="false">D961+C962</f>
        <v>26173.2250366026</v>
      </c>
      <c r="F962" s="31"/>
      <c r="G962" s="2"/>
    </row>
    <row r="963" customFormat="false" ht="15" hidden="false" customHeight="true" outlineLevel="0" collapsed="false">
      <c r="A963" s="51" t="n">
        <f aca="false">DATE(YEAR(A959),MONTH(A959)+1,1)</f>
        <v>47119</v>
      </c>
      <c r="B963" s="2" t="str">
        <f aca="false">B959</f>
        <v>Admin Fee</v>
      </c>
      <c r="C963" s="1" t="n">
        <f aca="false">$G$4</f>
        <v>40</v>
      </c>
      <c r="D963" s="1" t="n">
        <f aca="false">D962+C963</f>
        <v>26213.2250366026</v>
      </c>
      <c r="F963" s="31"/>
      <c r="G963" s="2"/>
    </row>
    <row r="964" customFormat="false" ht="15" hidden="false" customHeight="true" outlineLevel="0" collapsed="false">
      <c r="A964" s="51" t="n">
        <f aca="false">DATE(YEAR(A960),MONTH(A960)+1,1)</f>
        <v>47119</v>
      </c>
      <c r="B964" s="2" t="str">
        <f aca="false">B960</f>
        <v>Insurance</v>
      </c>
      <c r="C964" s="1" t="n">
        <f aca="false">$G$3</f>
        <v>150</v>
      </c>
      <c r="D964" s="1" t="n">
        <f aca="false">D963+C964</f>
        <v>26363.2250366026</v>
      </c>
      <c r="F964" s="31"/>
      <c r="G964" s="2"/>
    </row>
    <row r="965" customFormat="false" ht="15" hidden="false" customHeight="true" outlineLevel="0" collapsed="false">
      <c r="A965" s="51" t="n">
        <f aca="false">DATE(YEAR(A961),MONTH(A961)+1,$D$4)</f>
        <v>47119</v>
      </c>
      <c r="B965" s="2" t="str">
        <f aca="false">B961</f>
        <v>Debit Order / Payment</v>
      </c>
      <c r="C965" s="1" t="n">
        <f aca="false">-$B$6-C963-C964</f>
        <v>-13357.8958258664</v>
      </c>
      <c r="D965" s="1" t="n">
        <f aca="false">D964+C965</f>
        <v>13005.3292107363</v>
      </c>
      <c r="F965" s="2" t="n">
        <f aca="false">COUNTIF($B$9:B965,B965)</f>
        <v>239</v>
      </c>
      <c r="G965" s="2"/>
    </row>
    <row r="966" customFormat="false" ht="15" hidden="false" customHeight="true" outlineLevel="0" collapsed="false">
      <c r="A966" s="51" t="n">
        <f aca="false">DATE(YEAR(A962),MONTH(A962)+2,1-1)</f>
        <v>47149</v>
      </c>
      <c r="B966" s="2" t="str">
        <f aca="false">B962</f>
        <v>Interest</v>
      </c>
      <c r="C966" s="1" t="n">
        <f aca="false">D965*$B$5/12</f>
        <v>162.566615134203</v>
      </c>
      <c r="D966" s="1" t="n">
        <f aca="false">D965+C966</f>
        <v>13167.8958258705</v>
      </c>
      <c r="F966" s="31"/>
      <c r="G966" s="2"/>
    </row>
    <row r="967" customFormat="false" ht="15" hidden="false" customHeight="true" outlineLevel="0" collapsed="false">
      <c r="A967" s="51" t="n">
        <f aca="false">DATE(YEAR(A963),MONTH(A963)+1,1)</f>
        <v>47150</v>
      </c>
      <c r="B967" s="2" t="str">
        <f aca="false">B963</f>
        <v>Admin Fee</v>
      </c>
      <c r="C967" s="1" t="n">
        <f aca="false">$G$4</f>
        <v>40</v>
      </c>
      <c r="D967" s="1" t="n">
        <f aca="false">D966+C967</f>
        <v>13207.8958258705</v>
      </c>
      <c r="F967" s="31"/>
      <c r="G967" s="2"/>
    </row>
    <row r="968" customFormat="false" ht="15" hidden="false" customHeight="true" outlineLevel="0" collapsed="false">
      <c r="A968" s="51" t="n">
        <f aca="false">DATE(YEAR(A964),MONTH(A964)+1,1)</f>
        <v>47150</v>
      </c>
      <c r="B968" s="2" t="str">
        <f aca="false">B964</f>
        <v>Insurance</v>
      </c>
      <c r="C968" s="1" t="n">
        <f aca="false">$G$3</f>
        <v>150</v>
      </c>
      <c r="D968" s="1" t="n">
        <f aca="false">D967+C968</f>
        <v>13357.8958258705</v>
      </c>
      <c r="F968" s="31"/>
      <c r="G968" s="2"/>
    </row>
    <row r="969" customFormat="false" ht="15" hidden="false" customHeight="true" outlineLevel="0" collapsed="false">
      <c r="A969" s="51" t="n">
        <f aca="false">DATE(YEAR(A965),MONTH(A965)+1,$D$4)</f>
        <v>47150</v>
      </c>
      <c r="B969" s="2" t="str">
        <f aca="false">B965</f>
        <v>Debit Order / Payment</v>
      </c>
      <c r="C969" s="1" t="n">
        <f aca="false">-$B$6-C967-C968</f>
        <v>-13357.8958258664</v>
      </c>
      <c r="D969" s="1" t="n">
        <f aca="false">D968+C969</f>
        <v>4.09454514738172E-009</v>
      </c>
      <c r="F969" s="2" t="n">
        <f aca="false">COUNTIF($B$9:B969,B969)</f>
        <v>240</v>
      </c>
      <c r="G969" s="2"/>
    </row>
  </sheetData>
  <sheetProtection sheet="true" password="8fd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12:02Z</dcterms:created>
  <dc:creator>Property Reality</dc:creator>
  <dc:description/>
  <cp:keywords>bond statement case study south africa</cp:keywords>
  <dc:language>en-US</dc:language>
  <cp:lastModifiedBy>Wilhelm</cp:lastModifiedBy>
  <dcterms:modified xsi:type="dcterms:W3CDTF">2017-08-03T12:44:17Z</dcterms:modified>
  <cp:revision>0</cp:revision>
  <dc:subject/>
  <dc:title>Property Reality | Bond Amortization vs Bond Statement</dc:title>
</cp:coreProperties>
</file>