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ati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INFLATION RATE</t>
  </si>
  <si>
    <t xml:space="preserve">Inflation - Rebased CPI</t>
  </si>
  <si>
    <t xml:space="preserve">Start Index</t>
  </si>
  <si>
    <t xml:space="preserve">End Index</t>
  </si>
  <si>
    <t xml:space="preserve">Periods</t>
  </si>
  <si>
    <t xml:space="preserve">Average Annual Inflation</t>
  </si>
  <si>
    <t xml:space="preserve">Average Cumulative Inf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m\-yyyy"/>
    <numFmt numFmtId="167" formatCode="0.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inflation_calculation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10</xdr:row>
      <xdr:rowOff>114840</xdr:rowOff>
    </xdr:from>
    <xdr:to>
      <xdr:col>6</xdr:col>
      <xdr:colOff>504000</xdr:colOff>
      <xdr:row>15</xdr:row>
      <xdr:rowOff>105120</xdr:rowOff>
    </xdr:to>
    <xdr:sp>
      <xdr:nvSpPr>
        <xdr:cNvPr id="0" name="Rectangle 2">
          <a:hlinkClick r:id="rId1"/>
        </xdr:cNvPr>
        <xdr:cNvSpPr/>
      </xdr:nvSpPr>
      <xdr:spPr>
        <a:xfrm>
          <a:off x="5243040" y="2115000"/>
          <a:ext cx="2948760" cy="94284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7" min="2" style="2" width="14.7"/>
    <col collapsed="false" customWidth="true" hidden="false" outlineLevel="0" max="11" min="8" style="1" width="14.7"/>
    <col collapsed="false" customWidth="true" hidden="false" outlineLevel="0" max="12" min="12" style="1" width="15.7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4" t="s">
        <v>0</v>
      </c>
    </row>
    <row r="3" customFormat="false" ht="15" hidden="false" customHeight="true" outlineLevel="0" collapsed="false">
      <c r="A3" s="5" t="s">
        <v>1</v>
      </c>
    </row>
    <row r="4" s="9" customFormat="true" ht="18" hidden="false" customHeight="true" outlineLevel="0" collapsed="false">
      <c r="A4" s="6"/>
      <c r="B4" s="7" t="n">
        <v>39844</v>
      </c>
      <c r="C4" s="7" t="n">
        <v>40209</v>
      </c>
      <c r="D4" s="7" t="n">
        <v>40574</v>
      </c>
      <c r="E4" s="7" t="n">
        <v>40939</v>
      </c>
      <c r="F4" s="7" t="n">
        <v>41305</v>
      </c>
      <c r="G4" s="7" t="n">
        <v>41670</v>
      </c>
      <c r="H4" s="7" t="n">
        <v>42035</v>
      </c>
      <c r="I4" s="7" t="n">
        <v>42400</v>
      </c>
      <c r="J4" s="7" t="n">
        <v>42766</v>
      </c>
      <c r="K4" s="8"/>
      <c r="L4" s="6"/>
    </row>
    <row r="5" s="10" customFormat="true" ht="15" hidden="false" customHeight="true" outlineLevel="0" collapsed="false">
      <c r="A5" s="10" t="s">
        <v>2</v>
      </c>
      <c r="B5" s="11" t="n">
        <v>56.3</v>
      </c>
      <c r="C5" s="11" t="n">
        <f aca="false">B6</f>
        <v>63.3</v>
      </c>
      <c r="D5" s="11" t="n">
        <f aca="false">C6</f>
        <v>65.6</v>
      </c>
      <c r="E5" s="11" t="n">
        <f aca="false">D6</f>
        <v>67.9</v>
      </c>
      <c r="F5" s="11" t="n">
        <f aca="false">E6</f>
        <v>73.6</v>
      </c>
      <c r="G5" s="11" t="n">
        <f aca="false">F6</f>
        <v>78.3</v>
      </c>
      <c r="H5" s="11" t="n">
        <f aca="false">G6</f>
        <v>82.6</v>
      </c>
      <c r="I5" s="11" t="n">
        <f aca="false">H6</f>
        <v>87.1</v>
      </c>
      <c r="J5" s="11" t="n">
        <f aca="false">I6</f>
        <v>92.9</v>
      </c>
      <c r="K5" s="11"/>
    </row>
    <row r="6" s="12" customFormat="true" ht="15" hidden="false" customHeight="true" outlineLevel="0" collapsed="false">
      <c r="A6" s="10" t="s">
        <v>3</v>
      </c>
      <c r="B6" s="10" t="n">
        <v>63.3</v>
      </c>
      <c r="C6" s="10" t="n">
        <v>65.6</v>
      </c>
      <c r="D6" s="10" t="n">
        <v>67.9</v>
      </c>
      <c r="E6" s="10" t="n">
        <v>73.6</v>
      </c>
      <c r="F6" s="10" t="n">
        <v>78.3</v>
      </c>
      <c r="G6" s="10" t="n">
        <v>82.6</v>
      </c>
      <c r="H6" s="10" t="n">
        <v>87.1</v>
      </c>
      <c r="I6" s="10" t="n">
        <v>92.9</v>
      </c>
      <c r="J6" s="10" t="n">
        <v>100.8</v>
      </c>
      <c r="K6" s="10"/>
      <c r="L6" s="10"/>
    </row>
    <row r="7" s="12" customFormat="true" ht="15" hidden="false" customHeight="true" outlineLevel="0" collapsed="false">
      <c r="A7" s="10" t="s">
        <v>4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/>
      <c r="L7" s="10"/>
    </row>
    <row r="9" s="14" customFormat="true" ht="15.75" hidden="false" customHeight="true" outlineLevel="0" collapsed="false">
      <c r="A9" s="5" t="s">
        <v>5</v>
      </c>
      <c r="B9" s="13" t="n">
        <f aca="false">RATE(1,0,-B5,B6,0)</f>
        <v>0.124333925399645</v>
      </c>
      <c r="C9" s="13" t="n">
        <f aca="false">RATE(1,0,-C5,C6,0)</f>
        <v>0.0363349131121643</v>
      </c>
      <c r="D9" s="13" t="n">
        <f aca="false">RATE(1,0,-D5,D6,0)</f>
        <v>0.0350609756097562</v>
      </c>
      <c r="E9" s="13" t="n">
        <f aca="false">RATE(1,0,-E5,E6,0)</f>
        <v>0.0839469808541973</v>
      </c>
      <c r="F9" s="13" t="n">
        <f aca="false">RATE(1,0,-F5,F6,0)</f>
        <v>0.0638586956521738</v>
      </c>
      <c r="G9" s="13" t="n">
        <f aca="false">RATE(1,0,-G5,G6,0)</f>
        <v>0.0549169859514687</v>
      </c>
      <c r="H9" s="13" t="n">
        <f aca="false">RATE(1,0,-H5,H6,0)</f>
        <v>0.0544794188861985</v>
      </c>
      <c r="I9" s="13" t="n">
        <f aca="false">RATE(1,0,-I5,I6,0)</f>
        <v>0.066590126291619</v>
      </c>
      <c r="J9" s="13" t="n">
        <f aca="false">RATE(1,0,-J5,J6,0)</f>
        <v>0.085037674919268</v>
      </c>
      <c r="K9" s="5"/>
      <c r="L9" s="5"/>
    </row>
    <row r="10" s="14" customFormat="true" ht="15.75" hidden="false" customHeight="true" outlineLevel="0" collapsed="false">
      <c r="A10" s="5" t="s">
        <v>6</v>
      </c>
      <c r="B10" s="13" t="n">
        <f aca="false">RATE(B7,0,-$B$5,B6,0)</f>
        <v>0.124333925399645</v>
      </c>
      <c r="C10" s="13" t="n">
        <f aca="false">RATE(C7,0,-$B$5,C6,0)</f>
        <v>0.0794380486568461</v>
      </c>
      <c r="D10" s="13" t="n">
        <f aca="false">RATE(D7,0,-$B$5,D6,0)</f>
        <v>0.0644382194068039</v>
      </c>
      <c r="E10" s="13" t="n">
        <f aca="false">RATE(E7,0,-$B$5,E6,0)</f>
        <v>0.0692822432092297</v>
      </c>
      <c r="F10" s="13" t="n">
        <f aca="false">RATE(F7,0,-$B$5,F6,0)</f>
        <v>0.0681953262578186</v>
      </c>
      <c r="G10" s="13" t="n">
        <f aca="false">RATE(G7,0,-$B$5,G6,0)</f>
        <v>0.0659707193221536</v>
      </c>
      <c r="H10" s="13" t="n">
        <f aca="false">RATE(H7,0,-$B$5,H6,0)</f>
        <v>0.0643214696195768</v>
      </c>
      <c r="I10" s="13" t="n">
        <f aca="false">RATE(I7,0,-$B$5,I6,0)</f>
        <v>0.0646047875997365</v>
      </c>
      <c r="J10" s="13" t="n">
        <f aca="false">RATE(J7,0,-$B$5,J6,0)</f>
        <v>0.0668559729747405</v>
      </c>
      <c r="K10" s="5"/>
      <c r="L10" s="5"/>
    </row>
    <row r="12" customFormat="false" ht="15" hidden="false" customHeight="true" outlineLevel="0" collapsed="false">
      <c r="H12" s="2"/>
      <c r="I12" s="2"/>
      <c r="J12" s="2"/>
    </row>
  </sheetData>
  <sheetProtection sheet="true" password="8fd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4:56:19Z</dcterms:created>
  <dc:creator>Property Reality</dc:creator>
  <dc:description/>
  <cp:keywords>inflation cpi south africa</cp:keywords>
  <dc:language>en-US</dc:language>
  <cp:lastModifiedBy>Wilhelm</cp:lastModifiedBy>
  <dcterms:modified xsi:type="dcterms:W3CDTF">2017-08-03T12:43:49Z</dcterms:modified>
  <cp:revision>0</cp:revision>
  <dc:subject/>
  <dc:title>Property Reality | Average Annual Inflation Rate</dc:title>
</cp:coreProperties>
</file>